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8">
  <si>
    <t xml:space="preserve">Consumables:</t>
  </si>
  <si>
    <t xml:space="preserve">Item:</t>
  </si>
  <si>
    <t xml:space="preserve">Cost per unit container:</t>
  </si>
  <si>
    <t xml:space="preserve">Units per unit container:</t>
  </si>
  <si>
    <t xml:space="preserve">Units per guitar:</t>
  </si>
  <si>
    <t xml:space="preserve">Cost per guitar:</t>
  </si>
  <si>
    <t xml:space="preserve">URL:</t>
  </si>
  <si>
    <t xml:space="preserve">Notes:</t>
  </si>
  <si>
    <t xml:space="preserve">Neck</t>
  </si>
  <si>
    <t xml:space="preserve">[Home Depot]</t>
  </si>
  <si>
    <t xml:space="preserve">Units are 6-foot lengths of board</t>
  </si>
  <si>
    <t xml:space="preserve">Body</t>
  </si>
  <si>
    <t xml:space="preserve">Base block</t>
  </si>
  <si>
    <t xml:space="preserve">Tuner</t>
  </si>
  <si>
    <t xml:space="preserve">http://www.stewmac.com/cgi-bin/hazel.cgi?client=a388631b6504be58e252ede8a92ff93a&amp;action=search&amp;search_field=NB%3BNM%3BWORDS%3BSPECS&amp;SEARCH_COMP=%3A&amp;SEARCH_LOGIC=%2B&amp;SEARCH_MAXHITS=10&amp;SEARCH_SPEC=0936&amp;SUBMIT_ACTION_SEARCH.x=0&amp;SUBMIT_ACTION_SEARCH.y=0</t>
  </si>
  <si>
    <t xml:space="preserve">Item #0936</t>
  </si>
  <si>
    <t xml:space="preserve">Strings</t>
  </si>
  <si>
    <t xml:space="preserve">http://www.stewmac.com/shop/Accessories/Strings/1/GHS_Mandolin_Strings/Details.html#details</t>
  </si>
  <si>
    <t xml:space="preserve">Item #1431</t>
  </si>
  <si>
    <t xml:space="preserve">Nut blanks</t>
  </si>
  <si>
    <t xml:space="preserve">http://www.stewmac.com/cgi-bin/hazel.cgi?client=a388631b6504be58e252ede8a92ff93a&amp;action=search&amp;search_field=NB%3BNM%3BWORDS%3BSPECS&amp;SEARCH_COMP=%3A&amp;SEARCH_LOGIC=%2B&amp;SEARCH_MAXHITS=10&amp;SEARCH_SPEC=0219&amp;SUBMIT_ACTION_SEARCH.x=0&amp;SUBMIT_ACTION_SEARCH.y=0</t>
  </si>
  <si>
    <t xml:space="preserve">Item #0218</t>
  </si>
  <si>
    <t xml:space="preserve">Wooden spacer board</t>
  </si>
  <si>
    <t xml:space="preserve">A strip of wood, 2.5” wide and 1/8” thick, a spacer to put the frets into; I haven't had a chance to find this</t>
  </si>
  <si>
    <t xml:space="preserve">Frets</t>
  </si>
  <si>
    <t xml:space="preserve">http://www.stewmac.com/shop/Fretting_supplies/Fretwire/1/Stewart-MacDonald_Fretwire.html</t>
  </si>
  <si>
    <t xml:space="preserve">Units are feet; item #0149-LB</t>
  </si>
  <si>
    <t xml:space="preserve">Volume Potentiometer</t>
  </si>
  <si>
    <t xml:space="preserve">http://www.stewmac.com/shop/Electronics,_pickups/Potentiometers_and_push-pull_pots/1/Potentiometers_and_Push-Pull_Pots.html</t>
  </si>
  <si>
    <t xml:space="preserve">Item #0128: 250kOhm pot.</t>
  </si>
  <si>
    <t xml:space="preserve">Volume Knob</t>
  </si>
  <si>
    <t xml:space="preserve">http://www.stewmac.com/shop/Knobs/Bell_knobs/Strat_Knobs.html</t>
  </si>
  <si>
    <t xml:space="preserve">Any of the “Volume” knobs on this page; they all cost the same</t>
  </si>
  <si>
    <t xml:space="preserve">Audio Jack</t>
  </si>
  <si>
    <t xml:space="preserve">http://www.stewmac.com/shop/Electronics,_pickups/Components:_Jacks/Switchcraft_Output_Jacks.html</t>
  </si>
  <si>
    <t xml:space="preserve">Item #4652: Mono jack</t>
  </si>
  <si>
    <t xml:space="preserve">Electric Wire</t>
  </si>
  <si>
    <t xml:space="preserve">http://www.radioshack.com/product/index.jsp?productId=2049745&amp;cp=&amp;origkw=wire&amp;kw=wire&amp;parentPage=search</t>
  </si>
  <si>
    <t xml:space="preserve">Magnet Wire</t>
  </si>
  <si>
    <t xml:space="preserve">http://www.stewmac.com/shop/Electronics,_pickups/Supplies:_Wire,_cables/Pickup_Coil_Wire.html</t>
  </si>
  <si>
    <t xml:space="preserve">Item #1462: 42-AWG wire</t>
  </si>
  <si>
    <t xml:space="preserve">Bar Magnet</t>
  </si>
  <si>
    <t xml:space="preserve">Cardboard</t>
  </si>
  <si>
    <t xml:space="preserve">There exist enough old boxes that this should be a non-issue</t>
  </si>
  <si>
    <t xml:space="preserve">Anchor screws for strings</t>
  </si>
  <si>
    <t xml:space="preserve">http://www.homedepot.com/prel80/HDUS/EN_US/jsearch/product.jsp?pn=164470</t>
  </si>
  <si>
    <t xml:space="preserve">Screws may well be the wrong diameter; this is a cost-estimate placeholder</t>
  </si>
  <si>
    <t xml:space="preserve">Wood Glue</t>
  </si>
  <si>
    <t xml:space="preserve">(Price is from the last time I bought wood glue, so it's an estimate)</t>
  </si>
  <si>
    <t xml:space="preserve">Solder</t>
  </si>
  <si>
    <t xml:space="preserve">http://www.radioshack.com/product/index.jsp?productId=2062713&amp;cp=2032058.2032236.2032313&amp;cp=2032058.2032236&amp;fbn=Type%2FSolder&amp;f=Taxonomy%2FRSK%2F2032313&amp;f=PAD%2FProduct+Type%2FSolder&amp;fbc=1&amp;categoryId=2032313&amp;kwCatId=2032058&amp;kw=solder&amp;parentPage=search</t>
  </si>
  <si>
    <t xml:space="preserve">Sandpaper</t>
  </si>
  <si>
    <t xml:space="preserve">http://www.homedepot.com/prel80/HDUS/EN_US/diy_main/pg_diy.jsp?CNTTYPE=PROD_META&amp;CNTKEY=misc%2fsearchResults.jsp&amp;BV_SessionID=@@@@1807698676.1150343068@@@@&amp;BV_EngineID=ccdkaddidfkkedlcgelceffdfgidgmm.0&amp;MID=9876</t>
  </si>
  <si>
    <t xml:space="preserve">Units are sheets of sandpaper</t>
  </si>
  <si>
    <t xml:space="preserve">Total Running Cost:</t>
  </si>
  <si>
    <t xml:space="preserve">Nonconsumables:</t>
  </si>
  <si>
    <t xml:space="preserve">Quantity that I want:</t>
  </si>
  <si>
    <t xml:space="preserve">Quantity that I currently have:</t>
  </si>
  <si>
    <t xml:space="preserve">Clamps</t>
  </si>
  <si>
    <t xml:space="preserve">2 per student</t>
  </si>
  <si>
    <t xml:space="preserve">~8?</t>
  </si>
  <si>
    <t xml:space="preserve">Fret/Nut Blank Saws</t>
  </si>
  <si>
    <t xml:space="preserve">1 per every five students-ish</t>
  </si>
  <si>
    <t xml:space="preserve">0; I might be able to pretend, though</t>
  </si>
  <si>
    <t xml:space="preserve">These cost $22.89 apiece at http://www.stewmac.com/shop/Tools/Saws/Adjustable_Fret_Slotting_Saw.html</t>
  </si>
  <si>
    <t xml:space="preserve">Soldering Irons</t>
  </si>
  <si>
    <t xml:space="preserve">1 per every three students-ish</t>
  </si>
  <si>
    <t xml:space="preserve">1, maybe 2</t>
  </si>
  <si>
    <t xml:space="preserve">Metal Tuning Forks</t>
  </si>
  <si>
    <t xml:space="preserve">3 or more; possibly one per student</t>
  </si>
  <si>
    <t xml:space="preserve">Oscilloscope(s?)</t>
  </si>
  <si>
    <t xml:space="preserve">at least 1; possibly 2?</t>
  </si>
  <si>
    <t xml:space="preserve">Hot glue gun</t>
  </si>
  <si>
    <t xml:space="preserve">Access to a drill press (for me)</t>
  </si>
  <si>
    <t xml:space="preserve">n/a</t>
  </si>
  <si>
    <t xml:space="preserve">Amp speaker (or stereo/speaker system with appropriate inputs)</t>
  </si>
  <si>
    <t xml:space="preserve">at least 1; ideally, 2+</t>
  </si>
  <si>
    <t xml:space="preserve">0, though I could hack something together from computer speaker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$-409]#,##0.00;[RED]\-[$$-409]#,##0.00"/>
    <numFmt numFmtId="166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ewmac.com/shop/Tools/Saws/Adjustable_Fret_Slotting_Saw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11.6796875" defaultRowHeight="12.1" zeroHeight="false" outlineLevelRow="0" outlineLevelCol="0"/>
  <cols>
    <col collapsed="false" customWidth="true" hidden="false" outlineLevel="0" max="2" min="2" style="0" width="12.79"/>
  </cols>
  <sheetData>
    <row r="1" customFormat="false" ht="12.1" hidden="false" customHeight="false" outlineLevel="0" collapsed="false">
      <c r="B1" s="0" t="s">
        <v>0</v>
      </c>
    </row>
    <row r="2" customFormat="false" ht="12.1" hidden="false" customHeight="false" outlineLevel="0" collapsed="false">
      <c r="B2" s="0" t="s">
        <v>1</v>
      </c>
      <c r="C2" s="0" t="s">
        <v>2</v>
      </c>
      <c r="D2" s="0" t="s">
        <v>3</v>
      </c>
      <c r="E2" s="0" t="s">
        <v>4</v>
      </c>
      <c r="F2" s="0" t="s">
        <v>5</v>
      </c>
      <c r="G2" s="0" t="s">
        <v>6</v>
      </c>
      <c r="H2" s="0" t="s">
        <v>7</v>
      </c>
    </row>
    <row r="3" customFormat="false" ht="12.1" hidden="false" customHeight="false" outlineLevel="0" collapsed="false">
      <c r="B3" s="0" t="s">
        <v>8</v>
      </c>
      <c r="C3" s="1" t="n">
        <v>2.5</v>
      </c>
      <c r="D3" s="0" t="n">
        <v>1</v>
      </c>
      <c r="E3" s="2" t="n">
        <f aca="false">1/3</f>
        <v>0.333333333333333</v>
      </c>
      <c r="F3" s="1" t="n">
        <f aca="false">C3/D3*E3</f>
        <v>0.833333333333333</v>
      </c>
      <c r="G3" s="0" t="s">
        <v>9</v>
      </c>
      <c r="H3" s="0" t="s">
        <v>10</v>
      </c>
    </row>
    <row r="4" customFormat="false" ht="12.1" hidden="false" customHeight="false" outlineLevel="0" collapsed="false">
      <c r="B4" s="0" t="s">
        <v>11</v>
      </c>
      <c r="C4" s="1" t="n">
        <v>5</v>
      </c>
      <c r="D4" s="0" t="n">
        <v>1</v>
      </c>
      <c r="E4" s="2" t="n">
        <f aca="false">16/(6*12)</f>
        <v>0.222222222222222</v>
      </c>
      <c r="F4" s="1" t="n">
        <f aca="false">C4/D4*E4</f>
        <v>1.11111111111111</v>
      </c>
      <c r="G4" s="0" t="s">
        <v>9</v>
      </c>
      <c r="H4" s="0" t="s">
        <v>10</v>
      </c>
    </row>
    <row r="5" customFormat="false" ht="12.1" hidden="false" customHeight="false" outlineLevel="0" collapsed="false">
      <c r="B5" s="0" t="s">
        <v>12</v>
      </c>
      <c r="C5" s="1" t="n">
        <v>2.5</v>
      </c>
      <c r="D5" s="0" t="n">
        <v>1</v>
      </c>
      <c r="E5" s="2" t="n">
        <f aca="false">5/(6*12)</f>
        <v>0.0694444444444445</v>
      </c>
      <c r="F5" s="1" t="n">
        <f aca="false">C5/D5*E5</f>
        <v>0.173611111111111</v>
      </c>
      <c r="G5" s="0" t="s">
        <v>9</v>
      </c>
      <c r="H5" s="0" t="s">
        <v>10</v>
      </c>
    </row>
    <row r="6" customFormat="false" ht="12.65" hidden="false" customHeight="false" outlineLevel="0" collapsed="false">
      <c r="B6" s="0" t="s">
        <v>13</v>
      </c>
      <c r="C6" s="1" t="n">
        <v>11.31</v>
      </c>
      <c r="D6" s="0" t="n">
        <v>6</v>
      </c>
      <c r="E6" s="0" t="n">
        <v>4</v>
      </c>
      <c r="F6" s="1" t="n">
        <f aca="false">C6/D6*E6</f>
        <v>7.54</v>
      </c>
      <c r="G6" s="0" t="s">
        <v>14</v>
      </c>
      <c r="H6" s="0" t="s">
        <v>15</v>
      </c>
    </row>
    <row r="7" customFormat="false" ht="12.65" hidden="false" customHeight="false" outlineLevel="0" collapsed="false">
      <c r="B7" s="0" t="s">
        <v>16</v>
      </c>
      <c r="C7" s="1" t="n">
        <v>5.92</v>
      </c>
      <c r="D7" s="0" t="n">
        <v>8</v>
      </c>
      <c r="E7" s="0" t="n">
        <v>4</v>
      </c>
      <c r="F7" s="1" t="n">
        <f aca="false">C7/D7*E7</f>
        <v>2.96</v>
      </c>
      <c r="G7" s="0" t="s">
        <v>17</v>
      </c>
      <c r="H7" s="0" t="s">
        <v>18</v>
      </c>
    </row>
    <row r="8" customFormat="false" ht="12.65" hidden="false" customHeight="false" outlineLevel="0" collapsed="false">
      <c r="B8" s="0" t="s">
        <v>19</v>
      </c>
      <c r="C8" s="1" t="n">
        <v>2.9</v>
      </c>
      <c r="D8" s="0" t="n">
        <v>1</v>
      </c>
      <c r="E8" s="0" t="n">
        <v>2</v>
      </c>
      <c r="F8" s="1" t="n">
        <f aca="false">C8/D8*E8</f>
        <v>5.8</v>
      </c>
      <c r="G8" s="0" t="s">
        <v>20</v>
      </c>
      <c r="H8" s="0" t="s">
        <v>21</v>
      </c>
    </row>
    <row r="9" customFormat="false" ht="12.65" hidden="false" customHeight="false" outlineLevel="0" collapsed="false">
      <c r="B9" s="0" t="s">
        <v>22</v>
      </c>
      <c r="D9" s="0" t="n">
        <v>1</v>
      </c>
      <c r="F9" s="2" t="n">
        <f aca="false">C9/D9*E9</f>
        <v>0</v>
      </c>
      <c r="H9" s="0" t="s">
        <v>23</v>
      </c>
    </row>
    <row r="10" customFormat="false" ht="12.1" hidden="false" customHeight="false" outlineLevel="0" collapsed="false">
      <c r="B10" s="0" t="s">
        <v>24</v>
      </c>
      <c r="C10" s="1" t="n">
        <v>31.9</v>
      </c>
      <c r="D10" s="0" t="n">
        <v>52</v>
      </c>
      <c r="E10" s="0" t="n">
        <v>2.5</v>
      </c>
      <c r="F10" s="1" t="n">
        <f aca="false">C10/D10*E10</f>
        <v>1.53365384615385</v>
      </c>
      <c r="G10" s="0" t="s">
        <v>25</v>
      </c>
      <c r="H10" s="0" t="s">
        <v>26</v>
      </c>
    </row>
    <row r="11" customFormat="false" ht="12.65" hidden="false" customHeight="false" outlineLevel="0" collapsed="false">
      <c r="B11" s="0" t="s">
        <v>27</v>
      </c>
      <c r="C11" s="1" t="n">
        <v>2.73</v>
      </c>
      <c r="D11" s="0" t="n">
        <v>1</v>
      </c>
      <c r="E11" s="0" t="n">
        <v>1</v>
      </c>
      <c r="F11" s="1" t="n">
        <f aca="false">C11/D11*E11</f>
        <v>2.73</v>
      </c>
      <c r="G11" s="0" t="s">
        <v>28</v>
      </c>
      <c r="H11" s="0" t="s">
        <v>29</v>
      </c>
    </row>
    <row r="12" customFormat="false" ht="12.65" hidden="false" customHeight="false" outlineLevel="0" collapsed="false">
      <c r="B12" s="0" t="s">
        <v>30</v>
      </c>
      <c r="C12" s="1" t="n">
        <v>2.36</v>
      </c>
      <c r="D12" s="0" t="n">
        <v>1</v>
      </c>
      <c r="E12" s="0" t="n">
        <v>1</v>
      </c>
      <c r="F12" s="1" t="n">
        <f aca="false">C12/D12*E12</f>
        <v>2.36</v>
      </c>
      <c r="G12" s="0" t="s">
        <v>31</v>
      </c>
      <c r="H12" s="0" t="s">
        <v>32</v>
      </c>
    </row>
    <row r="13" customFormat="false" ht="12.65" hidden="false" customHeight="false" outlineLevel="0" collapsed="false">
      <c r="B13" s="0" t="s">
        <v>33</v>
      </c>
      <c r="C13" s="1" t="n">
        <v>2.99</v>
      </c>
      <c r="D13" s="0" t="n">
        <v>1</v>
      </c>
      <c r="E13" s="0" t="n">
        <v>1</v>
      </c>
      <c r="F13" s="1" t="n">
        <f aca="false">C13/D13*E13</f>
        <v>2.99</v>
      </c>
      <c r="G13" s="0" t="s">
        <v>34</v>
      </c>
      <c r="H13" s="0" t="s">
        <v>35</v>
      </c>
    </row>
    <row r="14" customFormat="false" ht="12.65" hidden="false" customHeight="false" outlineLevel="0" collapsed="false">
      <c r="B14" s="0" t="s">
        <v>36</v>
      </c>
      <c r="C14" s="1" t="n">
        <v>5.99</v>
      </c>
      <c r="D14" s="0" t="n">
        <v>75</v>
      </c>
      <c r="E14" s="0" t="n">
        <v>1</v>
      </c>
      <c r="F14" s="1" t="n">
        <f aca="false">C14/D14*E14</f>
        <v>0.0798666666666667</v>
      </c>
      <c r="G14" s="0" t="s">
        <v>37</v>
      </c>
    </row>
    <row r="15" customFormat="false" ht="12.65" hidden="false" customHeight="false" outlineLevel="0" collapsed="false">
      <c r="B15" s="0" t="s">
        <v>38</v>
      </c>
      <c r="C15" s="1" t="n">
        <v>24.95</v>
      </c>
      <c r="D15" s="0" t="n">
        <v>7620</v>
      </c>
      <c r="E15" s="0" t="n">
        <v>1000</v>
      </c>
      <c r="F15" s="1" t="n">
        <f aca="false">C15/D15*E15</f>
        <v>3.2742782152231</v>
      </c>
      <c r="G15" s="0" t="s">
        <v>39</v>
      </c>
      <c r="H15" s="0" t="s">
        <v>40</v>
      </c>
    </row>
    <row r="16" customFormat="false" ht="12.1" hidden="false" customHeight="false" outlineLevel="0" collapsed="false">
      <c r="B16" s="0" t="s">
        <v>41</v>
      </c>
      <c r="D16" s="0" t="n">
        <v>1</v>
      </c>
      <c r="F16" s="2" t="n">
        <f aca="false">C16/D16*E16</f>
        <v>0</v>
      </c>
    </row>
    <row r="17" customFormat="false" ht="12.1" hidden="false" customHeight="false" outlineLevel="0" collapsed="false">
      <c r="B17" s="0" t="s">
        <v>42</v>
      </c>
      <c r="C17" s="1" t="n">
        <v>0</v>
      </c>
      <c r="D17" s="0" t="n">
        <v>1</v>
      </c>
      <c r="F17" s="1" t="n">
        <f aca="false">C17/D17*E17</f>
        <v>0</v>
      </c>
      <c r="H17" s="0" t="s">
        <v>43</v>
      </c>
    </row>
    <row r="18" customFormat="false" ht="12.65" hidden="false" customHeight="false" outlineLevel="0" collapsed="false">
      <c r="B18" s="0" t="s">
        <v>44</v>
      </c>
      <c r="C18" s="1" t="n">
        <v>16.45</v>
      </c>
      <c r="D18" s="0" t="n">
        <v>1000</v>
      </c>
      <c r="E18" s="0" t="n">
        <v>4</v>
      </c>
      <c r="F18" s="1" t="n">
        <f aca="false">C18/D18*E18</f>
        <v>0.0658</v>
      </c>
      <c r="G18" s="0" t="s">
        <v>45</v>
      </c>
      <c r="H18" s="0" t="s">
        <v>46</v>
      </c>
    </row>
    <row r="19" customFormat="false" ht="12.1" hidden="false" customHeight="false" outlineLevel="0" collapsed="false">
      <c r="B19" s="0" t="s">
        <v>47</v>
      </c>
      <c r="C19" s="1" t="n">
        <v>5</v>
      </c>
      <c r="D19" s="0" t="n">
        <v>1</v>
      </c>
      <c r="E19" s="2" t="n">
        <f aca="false">1/10</f>
        <v>0.1</v>
      </c>
      <c r="F19" s="1" t="n">
        <f aca="false">C19/D19*E19</f>
        <v>0.5</v>
      </c>
      <c r="H19" s="0" t="s">
        <v>48</v>
      </c>
    </row>
    <row r="20" customFormat="false" ht="12.65" hidden="false" customHeight="false" outlineLevel="0" collapsed="false">
      <c r="B20" s="0" t="s">
        <v>49</v>
      </c>
      <c r="C20" s="1" t="n">
        <v>7.79</v>
      </c>
      <c r="D20" s="0" t="n">
        <v>8</v>
      </c>
      <c r="E20" s="0" t="n">
        <v>0.25</v>
      </c>
      <c r="F20" s="1" t="n">
        <f aca="false">C20/D20*E20</f>
        <v>0.2434375</v>
      </c>
      <c r="G20" s="0" t="s">
        <v>50</v>
      </c>
    </row>
    <row r="21" customFormat="false" ht="12.65" hidden="false" customHeight="false" outlineLevel="0" collapsed="false">
      <c r="B21" s="0" t="s">
        <v>51</v>
      </c>
      <c r="C21" s="1" t="n">
        <v>8.57</v>
      </c>
      <c r="D21" s="0" t="n">
        <v>25</v>
      </c>
      <c r="E21" s="0" t="n">
        <v>1</v>
      </c>
      <c r="F21" s="1" t="n">
        <f aca="false">C21/D21*E21</f>
        <v>0.3428</v>
      </c>
      <c r="G21" s="0" t="s">
        <v>52</v>
      </c>
      <c r="H21" s="0" t="s">
        <v>53</v>
      </c>
    </row>
    <row r="23" customFormat="false" ht="12.1" hidden="false" customHeight="false" outlineLevel="0" collapsed="false">
      <c r="D23" s="3" t="s">
        <v>54</v>
      </c>
      <c r="E23" s="3"/>
      <c r="F23" s="4" t="n">
        <f aca="false">SUM(F3:F21)</f>
        <v>32.5378917835992</v>
      </c>
    </row>
    <row r="25" customFormat="false" ht="12.65" hidden="false" customHeight="false" outlineLevel="0" collapsed="false">
      <c r="B25" s="0" t="s">
        <v>55</v>
      </c>
    </row>
    <row r="26" customFormat="false" ht="12.1" hidden="false" customHeight="false" outlineLevel="0" collapsed="false">
      <c r="B26" s="0" t="s">
        <v>1</v>
      </c>
      <c r="C26" s="0" t="s">
        <v>56</v>
      </c>
      <c r="D26" s="0" t="s">
        <v>57</v>
      </c>
      <c r="E26" s="0" t="s">
        <v>7</v>
      </c>
    </row>
    <row r="27" customFormat="false" ht="12.1" hidden="false" customHeight="false" outlineLevel="0" collapsed="false">
      <c r="B27" s="0" t="s">
        <v>58</v>
      </c>
      <c r="C27" s="0" t="s">
        <v>59</v>
      </c>
      <c r="D27" s="0" t="s">
        <v>60</v>
      </c>
    </row>
    <row r="28" customFormat="false" ht="12.65" hidden="false" customHeight="false" outlineLevel="0" collapsed="false">
      <c r="B28" s="0" t="s">
        <v>61</v>
      </c>
      <c r="C28" s="0" t="s">
        <v>62</v>
      </c>
      <c r="D28" s="0" t="s">
        <v>63</v>
      </c>
      <c r="E28" s="5" t="s">
        <v>64</v>
      </c>
    </row>
    <row r="29" customFormat="false" ht="12.65" hidden="false" customHeight="false" outlineLevel="0" collapsed="false">
      <c r="B29" s="0" t="s">
        <v>65</v>
      </c>
      <c r="C29" s="0" t="s">
        <v>66</v>
      </c>
      <c r="D29" s="0" t="s">
        <v>67</v>
      </c>
    </row>
    <row r="30" customFormat="false" ht="12.1" hidden="false" customHeight="false" outlineLevel="0" collapsed="false">
      <c r="B30" s="0" t="s">
        <v>68</v>
      </c>
      <c r="C30" s="0" t="s">
        <v>69</v>
      </c>
      <c r="D30" s="0" t="n">
        <v>0</v>
      </c>
    </row>
    <row r="31" customFormat="false" ht="12.1" hidden="false" customHeight="false" outlineLevel="0" collapsed="false">
      <c r="B31" s="0" t="s">
        <v>70</v>
      </c>
      <c r="C31" s="0" t="s">
        <v>71</v>
      </c>
      <c r="D31" s="0" t="n">
        <v>1</v>
      </c>
    </row>
    <row r="32" customFormat="false" ht="12.65" hidden="false" customHeight="false" outlineLevel="0" collapsed="false">
      <c r="B32" s="0" t="s">
        <v>72</v>
      </c>
      <c r="C32" s="0" t="s">
        <v>62</v>
      </c>
      <c r="D32" s="0" t="n">
        <v>1</v>
      </c>
    </row>
    <row r="33" customFormat="false" ht="12.1" hidden="false" customHeight="false" outlineLevel="0" collapsed="false">
      <c r="B33" s="0" t="s">
        <v>73</v>
      </c>
      <c r="C33" s="0" t="s">
        <v>74</v>
      </c>
      <c r="L33" s="0" t="n">
        <v>936</v>
      </c>
    </row>
    <row r="34" customFormat="false" ht="12.1" hidden="false" customHeight="false" outlineLevel="0" collapsed="false">
      <c r="B34" s="0" t="s">
        <v>75</v>
      </c>
      <c r="C34" s="0" t="s">
        <v>76</v>
      </c>
      <c r="D34" s="0" t="s">
        <v>77</v>
      </c>
    </row>
  </sheetData>
  <hyperlinks>
    <hyperlink ref="E28" r:id="rId1" display="These cost $22.89 apiece at http://www.stewmac.com/shop/Tools/Saws/Adjustable_Fret_Slotting_Saw.html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796875" defaultRowHeight="12.1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796875" defaultRowHeight="12.1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5T01:48:08Z</dcterms:created>
  <dc:creator/>
  <dc:description/>
  <dc:language>en-US</dc:language>
  <cp:lastModifiedBy/>
  <cp:lastPrinted>1601-01-01T04:00:00Z</cp:lastPrinted>
  <dcterms:modified xsi:type="dcterms:W3CDTF">2006-06-15T03:35:49Z</dcterms:modified>
  <cp:revision>5</cp:revision>
  <dc:subject/>
  <dc:title/>
</cp:coreProperties>
</file>