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onthly returns for Selectroncs, competitors, and the market portfolio</t>
  </si>
  <si>
    <t xml:space="preserve">Retailers</t>
  </si>
  <si>
    <t xml:space="preserve">Finance companies</t>
  </si>
  <si>
    <t xml:space="preserve">Mon-Yr</t>
  </si>
  <si>
    <t xml:space="preserve">Market</t>
  </si>
  <si>
    <t xml:space="preserve">Selectronic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Average</t>
  </si>
  <si>
    <t xml:space="preserve">Std de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28"/>
    <col collapsed="false" customWidth="true" hidden="false" outlineLevel="0" max="4" min="4" style="0" width="5.41"/>
    <col collapsed="false" customWidth="true" hidden="false" outlineLevel="0" max="5" min="5" style="0" width="9.14"/>
    <col collapsed="false" customWidth="true" hidden="false" outlineLevel="0" max="6" min="6" style="0" width="5.85"/>
    <col collapsed="false" customWidth="true" hidden="false" outlineLevel="0" max="10" min="10" style="0" width="5.99"/>
  </cols>
  <sheetData>
    <row r="1" s="3" customFormat="true" ht="15" hidden="false" customHeight="false" outlineLevel="0" collapsed="false">
      <c r="A1" s="1" t="s">
        <v>0</v>
      </c>
      <c r="B1" s="2"/>
    </row>
    <row r="3" s="4" customFormat="true" ht="12.75" hidden="false" customHeight="true" outlineLevel="0" collapsed="false">
      <c r="G3" s="5" t="s">
        <v>1</v>
      </c>
      <c r="H3" s="5"/>
      <c r="I3" s="5"/>
      <c r="K3" s="5" t="s">
        <v>2</v>
      </c>
      <c r="L3" s="5"/>
      <c r="M3" s="5"/>
    </row>
    <row r="4" customFormat="false" ht="13.5" hidden="false" customHeight="false" outlineLevel="0" collapsed="false">
      <c r="A4" s="6" t="s">
        <v>3</v>
      </c>
      <c r="B4" s="7"/>
      <c r="C4" s="6" t="s">
        <v>4</v>
      </c>
      <c r="D4" s="8"/>
      <c r="E4" s="9" t="s">
        <v>5</v>
      </c>
      <c r="F4" s="8"/>
      <c r="G4" s="7" t="s">
        <v>6</v>
      </c>
      <c r="H4" s="7" t="s">
        <v>7</v>
      </c>
      <c r="I4" s="7" t="s">
        <v>8</v>
      </c>
      <c r="J4" s="7"/>
      <c r="K4" s="7" t="s">
        <v>9</v>
      </c>
      <c r="L4" s="7" t="s">
        <v>10</v>
      </c>
      <c r="M4" s="7" t="s">
        <v>11</v>
      </c>
      <c r="O4" s="10"/>
    </row>
    <row r="5" customFormat="false" ht="12.75" hidden="false" customHeight="false" outlineLevel="0" collapsed="false">
      <c r="A5" s="11" t="n">
        <v>27425</v>
      </c>
      <c r="C5" s="0" t="n">
        <v>0.1414</v>
      </c>
      <c r="E5" s="12" t="n">
        <v>0.262349392043306</v>
      </c>
      <c r="F5" s="12"/>
      <c r="G5" s="12" t="n">
        <v>0.225253673273804</v>
      </c>
      <c r="H5" s="12" t="n">
        <v>0.292970496924502</v>
      </c>
      <c r="I5" s="12" t="n">
        <v>0.323990044711085</v>
      </c>
      <c r="J5" s="12"/>
      <c r="K5" s="12" t="n">
        <v>0.17488425766696</v>
      </c>
      <c r="L5" s="12" t="n">
        <v>0.209496856562734</v>
      </c>
      <c r="M5" s="12" t="n">
        <v>0.0907724326142594</v>
      </c>
      <c r="O5" s="11"/>
    </row>
    <row r="6" customFormat="false" ht="12.75" hidden="false" customHeight="false" outlineLevel="0" collapsed="false">
      <c r="A6" s="11" t="n">
        <f aca="false">A5+28</f>
        <v>27453</v>
      </c>
      <c r="C6" s="0" t="n">
        <v>0.0586</v>
      </c>
      <c r="E6" s="12" t="n">
        <v>0.0603989378356999</v>
      </c>
      <c r="F6" s="12"/>
      <c r="G6" s="12" t="n">
        <v>0.114908901039504</v>
      </c>
      <c r="H6" s="12" t="n">
        <v>-0.00278764416371285</v>
      </c>
      <c r="I6" s="12" t="n">
        <v>0.0270447711729563</v>
      </c>
      <c r="J6" s="12"/>
      <c r="K6" s="12" t="n">
        <v>-0.0336471314607589</v>
      </c>
      <c r="L6" s="12" t="n">
        <v>-0.0621920791991726</v>
      </c>
      <c r="M6" s="12" t="n">
        <v>-0.00107503240746865</v>
      </c>
      <c r="O6" s="11"/>
    </row>
    <row r="7" customFormat="false" ht="12.75" hidden="false" customHeight="false" outlineLevel="0" collapsed="false">
      <c r="A7" s="11" t="n">
        <f aca="false">A6+31</f>
        <v>27484</v>
      </c>
      <c r="C7" s="0" t="n">
        <v>0.0302</v>
      </c>
      <c r="E7" s="12" t="n">
        <v>0.033428647301808</v>
      </c>
      <c r="F7" s="12"/>
      <c r="G7" s="12" t="n">
        <v>-0.013613248682864</v>
      </c>
      <c r="H7" s="12" t="n">
        <v>0.0324851087328941</v>
      </c>
      <c r="I7" s="12" t="n">
        <v>0.0425113837195127</v>
      </c>
      <c r="J7" s="12"/>
      <c r="K7" s="12" t="n">
        <v>0.0390338568609019</v>
      </c>
      <c r="L7" s="12" t="n">
        <v>0.0197103101357776</v>
      </c>
      <c r="M7" s="12" t="n">
        <v>0.0315013279455053</v>
      </c>
      <c r="O7" s="11"/>
    </row>
    <row r="8" customFormat="false" ht="12.75" hidden="false" customHeight="false" outlineLevel="0" collapsed="false">
      <c r="A8" s="11" t="n">
        <f aca="false">A7+30</f>
        <v>27514</v>
      </c>
      <c r="C8" s="0" t="n">
        <v>0.0464</v>
      </c>
      <c r="E8" s="12" t="n">
        <v>0.0381429743098572</v>
      </c>
      <c r="F8" s="12"/>
      <c r="G8" s="12" t="n">
        <v>0.109360662139691</v>
      </c>
      <c r="H8" s="12" t="n">
        <v>0.0498556570563535</v>
      </c>
      <c r="I8" s="12" t="n">
        <v>0.0437493292887399</v>
      </c>
      <c r="J8" s="12"/>
      <c r="K8" s="12" t="n">
        <v>0.0129857411197114</v>
      </c>
      <c r="L8" s="12" t="n">
        <v>0.114524326941956</v>
      </c>
      <c r="M8" s="12" t="n">
        <v>0.0696705540656664</v>
      </c>
      <c r="O8" s="11"/>
    </row>
    <row r="9" customFormat="false" ht="12.75" hidden="false" customHeight="false" outlineLevel="0" collapsed="false">
      <c r="A9" s="11" t="n">
        <f aca="false">A8+31</f>
        <v>27545</v>
      </c>
      <c r="C9" s="0" t="n">
        <v>0.0552</v>
      </c>
      <c r="E9" s="12" t="n">
        <v>0.21015873653565</v>
      </c>
      <c r="F9" s="12"/>
      <c r="G9" s="12" t="n">
        <v>0.0641797331553642</v>
      </c>
      <c r="H9" s="12" t="n">
        <v>0.20335499618512</v>
      </c>
      <c r="I9" s="12" t="n">
        <v>-0.00974187251209746</v>
      </c>
      <c r="J9" s="12"/>
      <c r="K9" s="12" t="n">
        <v>0.0447111929631811</v>
      </c>
      <c r="L9" s="12" t="n">
        <v>0.0604844242099784</v>
      </c>
      <c r="M9" s="12" t="n">
        <v>0.100594045525038</v>
      </c>
      <c r="O9" s="11"/>
    </row>
    <row r="10" customFormat="false" ht="12.75" hidden="false" customHeight="false" outlineLevel="0" collapsed="false">
      <c r="A10" s="11" t="n">
        <f aca="false">A9+30</f>
        <v>27575</v>
      </c>
      <c r="C10" s="0" t="n">
        <v>0.0516</v>
      </c>
      <c r="E10" s="12" t="n">
        <v>0.0761041465550498</v>
      </c>
      <c r="F10" s="12"/>
      <c r="G10" s="12" t="n">
        <v>0.0583781979289325</v>
      </c>
      <c r="H10" s="12" t="n">
        <v>0.125239409891465</v>
      </c>
      <c r="I10" s="12" t="n">
        <v>0.0545451886013215</v>
      </c>
      <c r="J10" s="12"/>
      <c r="K10" s="12" t="n">
        <v>0.0704723976109761</v>
      </c>
      <c r="L10" s="12" t="n">
        <v>-0.0209282120255902</v>
      </c>
      <c r="M10" s="12" t="n">
        <v>0.0257906869505064</v>
      </c>
      <c r="O10" s="11"/>
    </row>
    <row r="11" customFormat="false" ht="12.75" hidden="false" customHeight="false" outlineLevel="0" collapsed="false">
      <c r="A11" s="11" t="n">
        <f aca="false">A10+31</f>
        <v>27606</v>
      </c>
      <c r="C11" s="0" t="n">
        <v>-0.0604</v>
      </c>
      <c r="E11" s="12" t="n">
        <v>-0.132373549682279</v>
      </c>
      <c r="F11" s="12"/>
      <c r="G11" s="12" t="n">
        <v>-0.0718100806929451</v>
      </c>
      <c r="H11" s="12" t="n">
        <v>-0.0595035851014708</v>
      </c>
      <c r="I11" s="12" t="n">
        <v>-0.057311563421208</v>
      </c>
      <c r="J11" s="12"/>
      <c r="K11" s="12" t="n">
        <v>-0.0505830601760531</v>
      </c>
      <c r="L11" s="12" t="n">
        <v>0.06206106934461</v>
      </c>
      <c r="M11" s="12" t="n">
        <v>-0.111018894823145</v>
      </c>
      <c r="O11" s="11"/>
    </row>
    <row r="12" customFormat="false" ht="12.75" hidden="false" customHeight="false" outlineLevel="0" collapsed="false">
      <c r="A12" s="11" t="n">
        <f aca="false">A11+31</f>
        <v>27637</v>
      </c>
      <c r="C12" s="0" t="n">
        <v>-0.0236</v>
      </c>
      <c r="E12" s="12" t="n">
        <v>-0.0905458488590578</v>
      </c>
      <c r="F12" s="12"/>
      <c r="G12" s="12" t="n">
        <v>-0.157825229776025</v>
      </c>
      <c r="H12" s="12" t="n">
        <v>0.0437195601124056</v>
      </c>
      <c r="I12" s="12" t="n">
        <v>-0.118557000050687</v>
      </c>
      <c r="J12" s="12"/>
      <c r="K12" s="12" t="n">
        <v>-0.043239298100189</v>
      </c>
      <c r="L12" s="12" t="n">
        <v>0.0129994018525723</v>
      </c>
      <c r="M12" s="12" t="n">
        <v>-0.00934108862090995</v>
      </c>
      <c r="O12" s="11"/>
    </row>
    <row r="13" customFormat="false" ht="12.75" hidden="false" customHeight="false" outlineLevel="0" collapsed="false">
      <c r="A13" s="11" t="n">
        <f aca="false">A12+30</f>
        <v>27667</v>
      </c>
      <c r="C13" s="0" t="n">
        <v>-0.038</v>
      </c>
      <c r="E13" s="12" t="n">
        <v>-0.00473056206251634</v>
      </c>
      <c r="F13" s="12"/>
      <c r="G13" s="12" t="n">
        <v>-0.0256313293188475</v>
      </c>
      <c r="H13" s="12" t="n">
        <v>-0.142746798357101</v>
      </c>
      <c r="I13" s="12" t="n">
        <v>-0.108901619785647</v>
      </c>
      <c r="J13" s="12"/>
      <c r="K13" s="12" t="n">
        <v>-0.00273419321185303</v>
      </c>
      <c r="L13" s="12" t="n">
        <v>-0.0106209973332779</v>
      </c>
      <c r="M13" s="12" t="n">
        <v>-0.067190320156629</v>
      </c>
      <c r="O13" s="11"/>
    </row>
    <row r="14" customFormat="false" ht="12.75" hidden="false" customHeight="false" outlineLevel="0" collapsed="false">
      <c r="A14" s="11" t="n">
        <f aca="false">A13+31</f>
        <v>27698</v>
      </c>
      <c r="C14" s="0" t="n">
        <v>0.056</v>
      </c>
      <c r="E14" s="12" t="n">
        <v>0.0375516058066403</v>
      </c>
      <c r="F14" s="12"/>
      <c r="G14" s="12" t="n">
        <v>0.0538604268497564</v>
      </c>
      <c r="H14" s="12" t="n">
        <v>0.0865292400688175</v>
      </c>
      <c r="I14" s="12" t="n">
        <v>0.0603973247275316</v>
      </c>
      <c r="J14" s="12"/>
      <c r="K14" s="12" t="n">
        <v>0.0100083558307162</v>
      </c>
      <c r="L14" s="12" t="n">
        <v>0.121228220255654</v>
      </c>
      <c r="M14" s="12" t="n">
        <v>0.0701199342646003</v>
      </c>
      <c r="O14" s="11"/>
    </row>
    <row r="15" customFormat="false" ht="12.75" hidden="false" customHeight="false" outlineLevel="0" collapsed="false">
      <c r="A15" s="11" t="n">
        <f aca="false">A14+30</f>
        <v>27728</v>
      </c>
      <c r="C15" s="0" t="n">
        <v>0.0312</v>
      </c>
      <c r="E15" s="12" t="n">
        <v>0.0423129445212535</v>
      </c>
      <c r="F15" s="12"/>
      <c r="G15" s="12" t="n">
        <v>0.0708946462316662</v>
      </c>
      <c r="H15" s="12" t="n">
        <v>0.0963175242566494</v>
      </c>
      <c r="I15" s="12" t="n">
        <v>0.00421476928557771</v>
      </c>
      <c r="J15" s="12"/>
      <c r="K15" s="12" t="n">
        <v>-0.001747709219357</v>
      </c>
      <c r="L15" s="12" t="n">
        <v>0.0790573069497105</v>
      </c>
      <c r="M15" s="12" t="n">
        <v>-0.00364525616524835</v>
      </c>
      <c r="O15" s="11"/>
    </row>
    <row r="16" customFormat="false" ht="12.75" hidden="false" customHeight="false" outlineLevel="0" collapsed="false">
      <c r="A16" s="11" t="n">
        <f aca="false">A15+31</f>
        <v>27759</v>
      </c>
      <c r="C16" s="0" t="n">
        <v>-0.011</v>
      </c>
      <c r="E16" s="12" t="n">
        <v>-0.0937306054366417</v>
      </c>
      <c r="F16" s="12"/>
      <c r="G16" s="12" t="n">
        <v>0.011666996048145</v>
      </c>
      <c r="H16" s="12" t="n">
        <v>0.0266256191172507</v>
      </c>
      <c r="I16" s="12" t="n">
        <v>0.107122859846512</v>
      </c>
      <c r="J16" s="12"/>
      <c r="K16" s="12" t="n">
        <v>0.0476814119436662</v>
      </c>
      <c r="L16" s="12" t="n">
        <v>0.055977771617909</v>
      </c>
      <c r="M16" s="12" t="n">
        <v>0.000103613259000121</v>
      </c>
      <c r="O16" s="11"/>
    </row>
    <row r="17" customFormat="false" ht="12.75" hidden="false" customHeight="false" outlineLevel="0" collapsed="false">
      <c r="A17" s="11" t="n">
        <f aca="false">A16+31</f>
        <v>27790</v>
      </c>
      <c r="C17" s="0" t="n">
        <v>0.126</v>
      </c>
      <c r="E17" s="12" t="n">
        <v>0.217935543306765</v>
      </c>
      <c r="F17" s="12"/>
      <c r="G17" s="12" t="n">
        <v>0.234986057279177</v>
      </c>
      <c r="H17" s="12" t="n">
        <v>0.215102997884689</v>
      </c>
      <c r="I17" s="12" t="n">
        <v>0.14847087129959</v>
      </c>
      <c r="J17" s="12"/>
      <c r="K17" s="12" t="n">
        <v>0.0634137847173195</v>
      </c>
      <c r="L17" s="12" t="n">
        <v>0.162642581361815</v>
      </c>
      <c r="M17" s="12" t="n">
        <v>0.173175857401543</v>
      </c>
      <c r="O17" s="11"/>
    </row>
    <row r="18" customFormat="false" ht="12.75" hidden="false" customHeight="false" outlineLevel="0" collapsed="false">
      <c r="A18" s="11" t="n">
        <f aca="false">A17+28</f>
        <v>27818</v>
      </c>
      <c r="C18" s="0" t="n">
        <v>0.0072</v>
      </c>
      <c r="E18" s="12" t="n">
        <v>0.0974203076455509</v>
      </c>
      <c r="F18" s="12"/>
      <c r="G18" s="12" t="n">
        <v>0.0740639274318004</v>
      </c>
      <c r="H18" s="12" t="n">
        <v>-0.00430630333537702</v>
      </c>
      <c r="I18" s="12" t="n">
        <v>0.124602735006738</v>
      </c>
      <c r="J18" s="12"/>
      <c r="K18" s="12" t="n">
        <v>0.0165035390223705</v>
      </c>
      <c r="L18" s="12" t="n">
        <v>-0.00434155777846696</v>
      </c>
      <c r="M18" s="12" t="n">
        <v>0.00498451312079653</v>
      </c>
      <c r="O18" s="11"/>
    </row>
    <row r="19" customFormat="false" ht="12.75" hidden="false" customHeight="false" outlineLevel="0" collapsed="false">
      <c r="A19" s="11" t="n">
        <f aca="false">A18+31</f>
        <v>27849</v>
      </c>
      <c r="C19" s="0" t="n">
        <v>0.0268</v>
      </c>
      <c r="E19" s="12" t="n">
        <v>0.00567436326654954</v>
      </c>
      <c r="F19" s="12"/>
      <c r="G19" s="12" t="n">
        <v>0.0079895396666145</v>
      </c>
      <c r="H19" s="12" t="n">
        <v>-0.00949406352081475</v>
      </c>
      <c r="I19" s="12" t="n">
        <v>0.0737726168862099</v>
      </c>
      <c r="J19" s="12"/>
      <c r="K19" s="12" t="n">
        <v>0.0369102588802886</v>
      </c>
      <c r="L19" s="12" t="n">
        <v>-0.00965138315427024</v>
      </c>
      <c r="M19" s="12" t="n">
        <v>0.0697262782262154</v>
      </c>
      <c r="O19" s="11"/>
    </row>
    <row r="20" customFormat="false" ht="12.75" hidden="false" customHeight="false" outlineLevel="0" collapsed="false">
      <c r="A20" s="11" t="n">
        <f aca="false">A19+30</f>
        <v>27879</v>
      </c>
      <c r="C20" s="0" t="n">
        <v>-0.0105</v>
      </c>
      <c r="E20" s="12" t="n">
        <v>-0.101368817836585</v>
      </c>
      <c r="F20" s="12"/>
      <c r="G20" s="12" t="n">
        <v>0.00770086850661039</v>
      </c>
      <c r="H20" s="12" t="n">
        <v>-0.0222285011959756</v>
      </c>
      <c r="I20" s="12" t="n">
        <v>-0.0116752307364172</v>
      </c>
      <c r="J20" s="12"/>
      <c r="K20" s="12" t="n">
        <v>-0.0316308906941544</v>
      </c>
      <c r="L20" s="12" t="n">
        <v>-0.0325581362578776</v>
      </c>
      <c r="M20" s="12" t="n">
        <v>0.0186952090498407</v>
      </c>
      <c r="O20" s="11"/>
    </row>
    <row r="21" customFormat="false" ht="12.75" hidden="false" customHeight="false" outlineLevel="0" collapsed="false">
      <c r="A21" s="11" t="n">
        <f aca="false">A20+31</f>
        <v>27910</v>
      </c>
      <c r="C21" s="0" t="n">
        <v>-0.0094</v>
      </c>
      <c r="E21" s="12" t="n">
        <v>0.0167722584070335</v>
      </c>
      <c r="F21" s="12"/>
      <c r="G21" s="12" t="n">
        <v>-0.00612334905343131</v>
      </c>
      <c r="H21" s="12" t="n">
        <v>0.0226330453322781</v>
      </c>
      <c r="I21" s="12" t="n">
        <v>0.0677703175723916</v>
      </c>
      <c r="J21" s="12"/>
      <c r="K21" s="12" t="n">
        <v>-0.000444993346730944</v>
      </c>
      <c r="L21" s="12" t="n">
        <v>0.0142358059634501</v>
      </c>
      <c r="M21" s="12" t="n">
        <v>0.0509912687105318</v>
      </c>
      <c r="O21" s="11"/>
    </row>
    <row r="22" customFormat="false" ht="12.75" hidden="false" customHeight="false" outlineLevel="0" collapsed="false">
      <c r="A22" s="11" t="n">
        <f aca="false">A21+30</f>
        <v>27940</v>
      </c>
      <c r="C22" s="0" t="n">
        <v>0.0444</v>
      </c>
      <c r="E22" s="12" t="n">
        <v>0.0326421533324628</v>
      </c>
      <c r="F22" s="12"/>
      <c r="G22" s="12" t="n">
        <v>0.0899509841628187</v>
      </c>
      <c r="H22" s="12" t="n">
        <v>0.0581783142633084</v>
      </c>
      <c r="I22" s="12" t="n">
        <v>0.11329323762883</v>
      </c>
      <c r="J22" s="12"/>
      <c r="K22" s="12" t="n">
        <v>0.0331495421586913</v>
      </c>
      <c r="L22" s="12" t="n">
        <v>0.00238406636787485</v>
      </c>
      <c r="M22" s="12" t="n">
        <v>0.085999776808141</v>
      </c>
      <c r="O22" s="11"/>
    </row>
    <row r="23" customFormat="false" ht="12.75" hidden="false" customHeight="false" outlineLevel="0" collapsed="false">
      <c r="A23" s="11" t="n">
        <f aca="false">A22+31</f>
        <v>27971</v>
      </c>
      <c r="C23" s="0" t="n">
        <v>-0.0061</v>
      </c>
      <c r="E23" s="12" t="n">
        <v>-0.0311910975309089</v>
      </c>
      <c r="F23" s="12"/>
      <c r="G23" s="12" t="n">
        <v>0.0182564817386214</v>
      </c>
      <c r="H23" s="12" t="n">
        <v>0.0340124860976124</v>
      </c>
      <c r="I23" s="12" t="n">
        <v>-0.0197970394540498</v>
      </c>
      <c r="J23" s="12"/>
      <c r="K23" s="12" t="n">
        <v>-0.0137378150254211</v>
      </c>
      <c r="L23" s="12" t="n">
        <v>-0.0568396845182534</v>
      </c>
      <c r="M23" s="12" t="n">
        <v>0.0716145142535344</v>
      </c>
      <c r="O23" s="11"/>
    </row>
    <row r="24" customFormat="false" ht="12.75" hidden="false" customHeight="false" outlineLevel="0" collapsed="false">
      <c r="A24" s="11" t="n">
        <f aca="false">A23+31</f>
        <v>28002</v>
      </c>
      <c r="C24" s="0" t="n">
        <v>-0.0014</v>
      </c>
      <c r="E24" s="12" t="n">
        <v>-0.0419843934973143</v>
      </c>
      <c r="F24" s="12"/>
      <c r="G24" s="12" t="n">
        <v>-0.0112148340696841</v>
      </c>
      <c r="H24" s="12" t="n">
        <v>-0.0305897360369237</v>
      </c>
      <c r="I24" s="12" t="n">
        <v>0.146103235746913</v>
      </c>
      <c r="J24" s="12"/>
      <c r="K24" s="12" t="n">
        <v>0.0476652500951118</v>
      </c>
      <c r="L24" s="12" t="n">
        <v>0.0431759084206158</v>
      </c>
      <c r="M24" s="12" t="n">
        <v>0.0512797461084752</v>
      </c>
      <c r="O24" s="11"/>
    </row>
    <row r="25" customFormat="false" ht="12.75" hidden="false" customHeight="false" outlineLevel="0" collapsed="false">
      <c r="A25" s="11" t="n">
        <f aca="false">A24+30</f>
        <v>28032</v>
      </c>
      <c r="C25" s="0" t="n">
        <v>0.0245</v>
      </c>
      <c r="E25" s="12" t="n">
        <v>0.0426775454970051</v>
      </c>
      <c r="F25" s="12"/>
      <c r="G25" s="12" t="n">
        <v>0.0539623064388437</v>
      </c>
      <c r="H25" s="12" t="n">
        <v>0.0153098457222954</v>
      </c>
      <c r="I25" s="12" t="n">
        <v>-0.0368188172630183</v>
      </c>
      <c r="J25" s="12"/>
      <c r="K25" s="12" t="n">
        <v>0.0596129786215802</v>
      </c>
      <c r="L25" s="12" t="n">
        <v>0.000772956617703661</v>
      </c>
      <c r="M25" s="12" t="n">
        <v>-0.026214633056059</v>
      </c>
      <c r="O25" s="11"/>
    </row>
    <row r="26" customFormat="false" ht="12.75" hidden="false" customHeight="false" outlineLevel="0" collapsed="false">
      <c r="A26" s="11" t="n">
        <f aca="false">A25+31</f>
        <v>28063</v>
      </c>
      <c r="C26" s="0" t="n">
        <v>-0.0204</v>
      </c>
      <c r="E26" s="12" t="n">
        <v>0.0126067041120839</v>
      </c>
      <c r="F26" s="12"/>
      <c r="G26" s="12" t="n">
        <v>0.00476529169772379</v>
      </c>
      <c r="H26" s="12" t="n">
        <v>0.00250853066190006</v>
      </c>
      <c r="I26" s="12" t="n">
        <v>-0.00382651277258177</v>
      </c>
      <c r="J26" s="12"/>
      <c r="K26" s="12" t="n">
        <v>-0.038919389033773</v>
      </c>
      <c r="L26" s="12" t="n">
        <v>0.0164543256451953</v>
      </c>
      <c r="M26" s="12" t="n">
        <v>-0.00213892840154096</v>
      </c>
      <c r="O26" s="11"/>
    </row>
    <row r="27" customFormat="false" ht="12.75" hidden="false" customHeight="false" outlineLevel="0" collapsed="false">
      <c r="A27" s="11" t="n">
        <f aca="false">A26+30</f>
        <v>28093</v>
      </c>
      <c r="C27" s="0" t="n">
        <v>0.0056</v>
      </c>
      <c r="E27" s="12" t="n">
        <v>0.0789079326826441</v>
      </c>
      <c r="F27" s="12"/>
      <c r="G27" s="12" t="n">
        <v>-0.0866219098674655</v>
      </c>
      <c r="H27" s="12" t="n">
        <v>0.0556954208882935</v>
      </c>
      <c r="I27" s="12" t="n">
        <v>0.102166575465946</v>
      </c>
      <c r="J27" s="12"/>
      <c r="K27" s="12" t="n">
        <v>-0.0488904037805274</v>
      </c>
      <c r="L27" s="12" t="n">
        <v>0.0148997387214466</v>
      </c>
      <c r="M27" s="12" t="n">
        <v>0.0615111541121197</v>
      </c>
      <c r="O27" s="11"/>
    </row>
    <row r="28" customFormat="false" ht="12.75" hidden="false" customHeight="false" outlineLevel="0" collapsed="false">
      <c r="A28" s="11" t="n">
        <f aca="false">A27+31</f>
        <v>28124</v>
      </c>
      <c r="C28" s="0" t="n">
        <v>0.0616</v>
      </c>
      <c r="E28" s="12" t="n">
        <v>0.191887203271545</v>
      </c>
      <c r="F28" s="12"/>
      <c r="G28" s="12" t="n">
        <v>0.11602360208663</v>
      </c>
      <c r="H28" s="12" t="n">
        <v>0.116340451850833</v>
      </c>
      <c r="I28" s="12" t="n">
        <v>0.200495785329099</v>
      </c>
      <c r="J28" s="12"/>
      <c r="K28" s="12" t="n">
        <v>0.0498575314514183</v>
      </c>
      <c r="L28" s="12" t="n">
        <v>0.0209894675614377</v>
      </c>
      <c r="M28" s="12" t="n">
        <v>0.0965701452691229</v>
      </c>
      <c r="O28" s="11"/>
    </row>
    <row r="29" customFormat="false" ht="12.75" hidden="false" customHeight="false" outlineLevel="0" collapsed="false">
      <c r="A29" s="11" t="n">
        <f aca="false">A28+31</f>
        <v>28155</v>
      </c>
      <c r="C29" s="0" t="n">
        <v>-0.0363</v>
      </c>
      <c r="E29" s="12" t="n">
        <v>-0.00568633355195308</v>
      </c>
      <c r="F29" s="12"/>
      <c r="G29" s="12" t="n">
        <v>0.0353767277487703</v>
      </c>
      <c r="H29" s="12" t="n">
        <v>0.0233688965749377</v>
      </c>
      <c r="I29" s="12" t="n">
        <v>0.0684239891167367</v>
      </c>
      <c r="J29" s="12"/>
      <c r="K29" s="12" t="n">
        <v>-0.0167430538193255</v>
      </c>
      <c r="L29" s="12" t="n">
        <v>-0.0491185870521441</v>
      </c>
      <c r="M29" s="12" t="n">
        <v>-0.0703395673830514</v>
      </c>
      <c r="O29" s="11"/>
    </row>
    <row r="30" customFormat="false" ht="12.75" hidden="false" customHeight="false" outlineLevel="0" collapsed="false">
      <c r="A30" s="11" t="n">
        <f aca="false">A29+28</f>
        <v>28183</v>
      </c>
      <c r="C30" s="0" t="n">
        <v>-0.0158</v>
      </c>
      <c r="E30" s="12" t="n">
        <v>-0.140258304865211</v>
      </c>
      <c r="F30" s="12"/>
      <c r="G30" s="12" t="n">
        <v>-0.00887748566967901</v>
      </c>
      <c r="H30" s="12" t="n">
        <v>0.00734005087067373</v>
      </c>
      <c r="I30" s="12" t="n">
        <v>-0.0143823093446458</v>
      </c>
      <c r="J30" s="12"/>
      <c r="K30" s="12" t="n">
        <v>-0.00134052646440233</v>
      </c>
      <c r="L30" s="12" t="n">
        <v>0.00465924454967305</v>
      </c>
      <c r="M30" s="12" t="n">
        <v>0.0409240747962305</v>
      </c>
      <c r="O30" s="11"/>
    </row>
    <row r="31" customFormat="false" ht="12.75" hidden="false" customHeight="false" outlineLevel="0" collapsed="false">
      <c r="A31" s="11" t="n">
        <f aca="false">A30+31</f>
        <v>28214</v>
      </c>
      <c r="C31" s="0" t="n">
        <v>-0.0092</v>
      </c>
      <c r="E31" s="12" t="n">
        <v>0.00159022275268123</v>
      </c>
      <c r="F31" s="12"/>
      <c r="G31" s="12" t="n">
        <v>-0.0483434684796967</v>
      </c>
      <c r="H31" s="12" t="n">
        <v>-0.0981880527619515</v>
      </c>
      <c r="I31" s="12" t="n">
        <v>0.00664992502081906</v>
      </c>
      <c r="J31" s="12"/>
      <c r="K31" s="12" t="n">
        <v>0.0322198471454023</v>
      </c>
      <c r="L31" s="12" t="n">
        <v>-0.0656968740957696</v>
      </c>
      <c r="M31" s="12" t="n">
        <v>-0.0229606600841861</v>
      </c>
      <c r="O31" s="11"/>
    </row>
    <row r="32" customFormat="false" ht="12.75" hidden="false" customHeight="false" outlineLevel="0" collapsed="false">
      <c r="A32" s="11" t="n">
        <f aca="false">A31+30</f>
        <v>28244</v>
      </c>
      <c r="C32" s="0" t="n">
        <v>0.005</v>
      </c>
      <c r="E32" s="12" t="n">
        <v>0.0410776217590775</v>
      </c>
      <c r="F32" s="12"/>
      <c r="G32" s="12" t="n">
        <v>0.00523055963432323</v>
      </c>
      <c r="H32" s="12" t="n">
        <v>-0.00946242731723562</v>
      </c>
      <c r="I32" s="12" t="n">
        <v>0.00587282064340112</v>
      </c>
      <c r="J32" s="12"/>
      <c r="K32" s="12" t="n">
        <v>-0.000442457086373822</v>
      </c>
      <c r="L32" s="12" t="n">
        <v>-0.0184043791365912</v>
      </c>
      <c r="M32" s="12" t="n">
        <v>0.0410018775223059</v>
      </c>
      <c r="O32" s="11"/>
    </row>
    <row r="33" customFormat="false" ht="12.75" hidden="false" customHeight="false" outlineLevel="0" collapsed="false">
      <c r="A33" s="11" t="n">
        <f aca="false">A32+31</f>
        <v>28275</v>
      </c>
      <c r="C33" s="0" t="n">
        <v>-0.0108</v>
      </c>
      <c r="E33" s="12" t="n">
        <v>-0.000216864664722933</v>
      </c>
      <c r="F33" s="12"/>
      <c r="G33" s="12" t="n">
        <v>0.0463800739923567</v>
      </c>
      <c r="H33" s="12" t="n">
        <v>0.0136708610186428</v>
      </c>
      <c r="I33" s="12" t="n">
        <v>-0.00246347980038286</v>
      </c>
      <c r="J33" s="12"/>
      <c r="K33" s="12" t="n">
        <v>0.00250739598542138</v>
      </c>
      <c r="L33" s="12" t="n">
        <v>0.00532159005167522</v>
      </c>
      <c r="M33" s="12" t="n">
        <v>-0.00726506476980203</v>
      </c>
      <c r="O33" s="11"/>
    </row>
    <row r="34" customFormat="false" ht="12.75" hidden="false" customHeight="false" outlineLevel="0" collapsed="false">
      <c r="A34" s="11" t="n">
        <f aca="false">A33+30</f>
        <v>28305</v>
      </c>
      <c r="C34" s="0" t="n">
        <v>0.0514</v>
      </c>
      <c r="E34" s="12" t="n">
        <v>0.0213232869700156</v>
      </c>
      <c r="F34" s="12"/>
      <c r="G34" s="12" t="n">
        <v>0.0909294525064621</v>
      </c>
      <c r="H34" s="12" t="n">
        <v>0.0915940612123092</v>
      </c>
      <c r="I34" s="12" t="n">
        <v>0.11582931064496</v>
      </c>
      <c r="J34" s="12"/>
      <c r="K34" s="12" t="n">
        <v>0.00864381046246504</v>
      </c>
      <c r="L34" s="12" t="n">
        <v>0.0585936917902823</v>
      </c>
      <c r="M34" s="12" t="n">
        <v>0.0514388820627169</v>
      </c>
      <c r="O34" s="11"/>
    </row>
    <row r="35" customFormat="false" ht="12.75" hidden="false" customHeight="false" outlineLevel="0" collapsed="false">
      <c r="A35" s="11" t="n">
        <f aca="false">A34+31</f>
        <v>28336</v>
      </c>
      <c r="C35" s="0" t="n">
        <v>-0.0128</v>
      </c>
      <c r="E35" s="12" t="n">
        <v>0.00270131106902007</v>
      </c>
      <c r="F35" s="12"/>
      <c r="G35" s="12" t="n">
        <v>0.0307089624610413</v>
      </c>
      <c r="H35" s="12" t="n">
        <v>0.118576900879681</v>
      </c>
      <c r="I35" s="12" t="n">
        <v>-0.0790954490662934</v>
      </c>
      <c r="J35" s="12"/>
      <c r="K35" s="12" t="n">
        <v>-0.0538068382842974</v>
      </c>
      <c r="L35" s="12" t="n">
        <v>0.0148794401772199</v>
      </c>
      <c r="M35" s="12" t="n">
        <v>0.0282824683207071</v>
      </c>
      <c r="O35" s="11"/>
    </row>
    <row r="36" customFormat="false" ht="12.75" hidden="false" customHeight="false" outlineLevel="0" collapsed="false">
      <c r="A36" s="11" t="n">
        <f aca="false">A35+31</f>
        <v>28367</v>
      </c>
      <c r="C36" s="0" t="n">
        <v>-0.0134</v>
      </c>
      <c r="E36" s="12" t="n">
        <v>-0.0557171768279215</v>
      </c>
      <c r="F36" s="12"/>
      <c r="G36" s="12" t="n">
        <v>-0.0986221906868443</v>
      </c>
      <c r="H36" s="12" t="n">
        <v>-0.0738831253483361</v>
      </c>
      <c r="I36" s="12" t="n">
        <v>-0.00512894285914325</v>
      </c>
      <c r="J36" s="12"/>
      <c r="K36" s="12" t="n">
        <v>-0.00486030979748769</v>
      </c>
      <c r="L36" s="12" t="n">
        <v>-0.0641521405961225</v>
      </c>
      <c r="M36" s="12" t="n">
        <v>-0.0548152608593535</v>
      </c>
      <c r="O36" s="11"/>
    </row>
    <row r="37" customFormat="false" ht="12.75" hidden="false" customHeight="false" outlineLevel="0" collapsed="false">
      <c r="A37" s="11" t="n">
        <f aca="false">A36+30</f>
        <v>28397</v>
      </c>
      <c r="C37" s="0" t="n">
        <v>0.0016</v>
      </c>
      <c r="E37" s="12" t="n">
        <v>0.0342672829296307</v>
      </c>
      <c r="F37" s="12"/>
      <c r="G37" s="12" t="n">
        <v>0.0150464774429956</v>
      </c>
      <c r="H37" s="12" t="n">
        <v>-0.0265437239198554</v>
      </c>
      <c r="I37" s="12" t="n">
        <v>0.0132612527978965</v>
      </c>
      <c r="J37" s="12"/>
      <c r="K37" s="12" t="n">
        <v>-0.0330126528730639</v>
      </c>
      <c r="L37" s="12" t="n">
        <v>-0.0395229899367979</v>
      </c>
      <c r="M37" s="12" t="n">
        <v>0.0366100014320586</v>
      </c>
      <c r="O37" s="11"/>
    </row>
    <row r="38" customFormat="false" ht="12.75" hidden="false" customHeight="false" outlineLevel="0" collapsed="false">
      <c r="A38" s="11" t="n">
        <f aca="false">A37+31</f>
        <v>28428</v>
      </c>
      <c r="C38" s="0" t="n">
        <v>-0.0393</v>
      </c>
      <c r="E38" s="12" t="n">
        <v>0.0416995173429651</v>
      </c>
      <c r="F38" s="12"/>
      <c r="G38" s="12" t="n">
        <v>-0.0675126624960639</v>
      </c>
      <c r="H38" s="12" t="n">
        <v>-0.0523213770398242</v>
      </c>
      <c r="I38" s="12" t="n">
        <v>-0.03396487229986</v>
      </c>
      <c r="J38" s="12"/>
      <c r="K38" s="12" t="n">
        <v>0.0411413485345216</v>
      </c>
      <c r="L38" s="12" t="n">
        <v>0.00615452349134814</v>
      </c>
      <c r="M38" s="12" t="n">
        <v>0.0279751005377905</v>
      </c>
      <c r="O38" s="11"/>
    </row>
    <row r="39" customFormat="false" ht="12.75" hidden="false" customHeight="false" outlineLevel="0" collapsed="false">
      <c r="A39" s="11" t="n">
        <f aca="false">A38+30</f>
        <v>28458</v>
      </c>
      <c r="C39" s="0" t="n">
        <v>0.0454</v>
      </c>
      <c r="E39" s="12" t="n">
        <v>0.09594790774022</v>
      </c>
      <c r="F39" s="12"/>
      <c r="G39" s="12" t="n">
        <v>0.148502343648374</v>
      </c>
      <c r="H39" s="12" t="n">
        <v>0.0423192646788946</v>
      </c>
      <c r="I39" s="12" t="n">
        <v>0.0244145341949014</v>
      </c>
      <c r="J39" s="12"/>
      <c r="K39" s="12" t="n">
        <v>0.0773149850723441</v>
      </c>
      <c r="L39" s="12" t="n">
        <v>0.0746880477004098</v>
      </c>
      <c r="M39" s="12" t="n">
        <v>-0.0155938728471603</v>
      </c>
      <c r="O39" s="11"/>
    </row>
    <row r="40" customFormat="false" ht="12.75" hidden="false" customHeight="false" outlineLevel="0" collapsed="false">
      <c r="A40" s="11" t="n">
        <f aca="false">A39+31</f>
        <v>28489</v>
      </c>
      <c r="C40" s="0" t="n">
        <v>0.0082</v>
      </c>
      <c r="E40" s="12" t="n">
        <v>0.0844707139397659</v>
      </c>
      <c r="F40" s="12"/>
      <c r="G40" s="12" t="n">
        <v>0.011879133631316</v>
      </c>
      <c r="H40" s="12" t="n">
        <v>-0.0573023084548032</v>
      </c>
      <c r="I40" s="12" t="n">
        <v>-0.0867873827403719</v>
      </c>
      <c r="J40" s="12"/>
      <c r="K40" s="12" t="n">
        <v>-0.0247010339191312</v>
      </c>
      <c r="L40" s="12" t="n">
        <v>0.0244955473490832</v>
      </c>
      <c r="M40" s="12" t="n">
        <v>0.0374895216201886</v>
      </c>
      <c r="O40" s="11"/>
    </row>
    <row r="41" customFormat="false" ht="12.75" hidden="false" customHeight="false" outlineLevel="0" collapsed="false">
      <c r="A41" s="11" t="n">
        <f aca="false">A40+31</f>
        <v>28520</v>
      </c>
      <c r="C41" s="0" t="n">
        <v>-0.0552</v>
      </c>
      <c r="E41" s="12" t="n">
        <v>-0.0566449287002594</v>
      </c>
      <c r="F41" s="12"/>
      <c r="G41" s="12" t="n">
        <v>-0.0563246834537983</v>
      </c>
      <c r="H41" s="12" t="n">
        <v>-0.0395749651836502</v>
      </c>
      <c r="I41" s="12" t="n">
        <v>-0.0721317211152741</v>
      </c>
      <c r="J41" s="12"/>
      <c r="K41" s="12" t="n">
        <v>0.00501631994506973</v>
      </c>
      <c r="L41" s="12" t="n">
        <v>-0.0433810555875227</v>
      </c>
      <c r="M41" s="12" t="n">
        <v>0.0466096882857494</v>
      </c>
      <c r="O41" s="11"/>
    </row>
    <row r="42" customFormat="false" ht="12.75" hidden="false" customHeight="false" outlineLevel="0" collapsed="false">
      <c r="A42" s="11" t="n">
        <f aca="false">A41+28</f>
        <v>28548</v>
      </c>
      <c r="C42" s="0" t="n">
        <v>-0.0093</v>
      </c>
      <c r="E42" s="12" t="n">
        <v>0.0519541754734558</v>
      </c>
      <c r="F42" s="12"/>
      <c r="G42" s="12" t="n">
        <v>0.0381772983171716</v>
      </c>
      <c r="H42" s="12" t="n">
        <v>-0.0529611284793615</v>
      </c>
      <c r="I42" s="12" t="n">
        <v>0.0559942856081985</v>
      </c>
      <c r="J42" s="12"/>
      <c r="K42" s="12" t="n">
        <v>0.046450170546866</v>
      </c>
      <c r="L42" s="12" t="n">
        <v>-0.0346512872349508</v>
      </c>
      <c r="M42" s="12" t="n">
        <v>-0.0159859233340247</v>
      </c>
      <c r="O42" s="11"/>
    </row>
    <row r="43" customFormat="false" ht="12.75" hidden="false" customHeight="false" outlineLevel="0" collapsed="false">
      <c r="A43" s="11" t="n">
        <f aca="false">A42+31</f>
        <v>28579</v>
      </c>
      <c r="C43" s="0" t="n">
        <v>0.034</v>
      </c>
      <c r="E43" s="12" t="n">
        <v>0.00589821632485373</v>
      </c>
      <c r="F43" s="12"/>
      <c r="G43" s="12" t="n">
        <v>0.126003120207805</v>
      </c>
      <c r="H43" s="12" t="n">
        <v>0.142948061515689</v>
      </c>
      <c r="I43" s="12" t="n">
        <v>0.0743962520158445</v>
      </c>
      <c r="J43" s="12"/>
      <c r="K43" s="12" t="n">
        <v>-0.0474451389503144</v>
      </c>
      <c r="L43" s="12" t="n">
        <v>0.0512318757191412</v>
      </c>
      <c r="M43" s="12" t="n">
        <v>0.0552948934326812</v>
      </c>
      <c r="O43" s="11"/>
    </row>
    <row r="44" customFormat="false" ht="12.75" hidden="false" customHeight="false" outlineLevel="0" collapsed="false">
      <c r="A44" s="11" t="n">
        <f aca="false">A43+30</f>
        <v>28609</v>
      </c>
      <c r="C44" s="0" t="n">
        <v>0.0829</v>
      </c>
      <c r="E44" s="12" t="n">
        <v>0.169072291468569</v>
      </c>
      <c r="F44" s="12"/>
      <c r="G44" s="12" t="n">
        <v>0.0689389833284151</v>
      </c>
      <c r="H44" s="12" t="n">
        <v>0.189247570030282</v>
      </c>
      <c r="I44" s="12" t="n">
        <v>0.0691657788621997</v>
      </c>
      <c r="J44" s="12"/>
      <c r="K44" s="12" t="n">
        <v>0.0219165084890835</v>
      </c>
      <c r="L44" s="12" t="n">
        <v>-0.0351538900870867</v>
      </c>
      <c r="M44" s="12" t="n">
        <v>0.109046041905941</v>
      </c>
      <c r="O44" s="11"/>
    </row>
    <row r="45" customFormat="false" ht="12.75" hidden="false" customHeight="false" outlineLevel="0" collapsed="false">
      <c r="A45" s="11" t="n">
        <f aca="false">A44+31</f>
        <v>28640</v>
      </c>
      <c r="C45" s="0" t="n">
        <v>0.0232</v>
      </c>
      <c r="E45" s="12" t="n">
        <v>0.0138666382480203</v>
      </c>
      <c r="F45" s="12"/>
      <c r="G45" s="12" t="n">
        <v>0.122969907683078</v>
      </c>
      <c r="H45" s="12" t="n">
        <v>-0.0182378486314649</v>
      </c>
      <c r="I45" s="12" t="n">
        <v>0.0290531994886376</v>
      </c>
      <c r="J45" s="12"/>
      <c r="K45" s="12" t="n">
        <v>-0.0300667887594451</v>
      </c>
      <c r="L45" s="12" t="n">
        <v>0.0850800565027595</v>
      </c>
      <c r="M45" s="12" t="n">
        <v>0.0209802089829666</v>
      </c>
      <c r="O45" s="11"/>
    </row>
    <row r="46" customFormat="false" ht="12.75" hidden="false" customHeight="false" outlineLevel="0" collapsed="false">
      <c r="A46" s="11" t="n">
        <f aca="false">A45+30</f>
        <v>28670</v>
      </c>
      <c r="C46" s="0" t="n">
        <v>-0.0108</v>
      </c>
      <c r="E46" s="12" t="n">
        <v>0.013459131307622</v>
      </c>
      <c r="F46" s="12"/>
      <c r="G46" s="12" t="n">
        <v>0.0349918852814138</v>
      </c>
      <c r="H46" s="12" t="n">
        <v>0.128481719679911</v>
      </c>
      <c r="I46" s="12" t="n">
        <v>-0.00858504939336411</v>
      </c>
      <c r="J46" s="12"/>
      <c r="K46" s="12" t="n">
        <v>-0.0403939999619909</v>
      </c>
      <c r="L46" s="12" t="n">
        <v>-0.0278920224653883</v>
      </c>
      <c r="M46" s="12" t="n">
        <v>0.0239808124731291</v>
      </c>
      <c r="O46" s="11"/>
    </row>
    <row r="47" customFormat="false" ht="12.75" hidden="false" customHeight="false" outlineLevel="0" collapsed="false">
      <c r="A47" s="11" t="n">
        <f aca="false">A46+31</f>
        <v>28701</v>
      </c>
      <c r="C47" s="0" t="n">
        <v>0.0567</v>
      </c>
      <c r="E47" s="12" t="n">
        <v>0.118998456402328</v>
      </c>
      <c r="F47" s="12"/>
      <c r="G47" s="12" t="n">
        <v>0.0948106161322165</v>
      </c>
      <c r="H47" s="12" t="n">
        <v>-0.0266698999676202</v>
      </c>
      <c r="I47" s="12" t="n">
        <v>-0.0065263425290822</v>
      </c>
      <c r="J47" s="12"/>
      <c r="K47" s="12" t="n">
        <v>0.0313715152598755</v>
      </c>
      <c r="L47" s="12" t="n">
        <v>0.00475371331551298</v>
      </c>
      <c r="M47" s="12" t="n">
        <v>0.0244202652578585</v>
      </c>
      <c r="O47" s="11"/>
    </row>
    <row r="48" customFormat="false" ht="12.75" hidden="false" customHeight="false" outlineLevel="0" collapsed="false">
      <c r="A48" s="11" t="n">
        <f aca="false">A47+31</f>
        <v>28732</v>
      </c>
      <c r="C48" s="0" t="n">
        <v>0.0424</v>
      </c>
      <c r="E48" s="12" t="n">
        <v>0.135587512473773</v>
      </c>
      <c r="F48" s="12"/>
      <c r="G48" s="12" t="n">
        <v>0.057106385537155</v>
      </c>
      <c r="H48" s="12" t="n">
        <v>0.0828258134045983</v>
      </c>
      <c r="I48" s="12" t="n">
        <v>0.0664164565330928</v>
      </c>
      <c r="J48" s="12"/>
      <c r="K48" s="12" t="n">
        <v>0.0835765266460651</v>
      </c>
      <c r="L48" s="12" t="n">
        <v>-0.0289057362111397</v>
      </c>
      <c r="M48" s="12" t="n">
        <v>0.00586742992270575</v>
      </c>
      <c r="O48" s="11"/>
    </row>
    <row r="49" customFormat="false" ht="12.75" hidden="false" customHeight="false" outlineLevel="0" collapsed="false">
      <c r="A49" s="11" t="n">
        <f aca="false">A48+30</f>
        <v>28762</v>
      </c>
      <c r="C49" s="0" t="n">
        <v>-0.0069</v>
      </c>
      <c r="E49" s="12" t="n">
        <v>-0.0154596923168241</v>
      </c>
      <c r="F49" s="12"/>
      <c r="G49" s="12" t="n">
        <v>-0.0505360258939285</v>
      </c>
      <c r="H49" s="12" t="n">
        <v>-0.105608040113987</v>
      </c>
      <c r="I49" s="12" t="n">
        <v>-0.125167824481696</v>
      </c>
      <c r="J49" s="12"/>
      <c r="K49" s="12" t="n">
        <v>0.0218499118871908</v>
      </c>
      <c r="L49" s="12" t="n">
        <v>-0.0118125699165375</v>
      </c>
      <c r="M49" s="12" t="n">
        <v>0.0160704059377596</v>
      </c>
      <c r="O49" s="11"/>
    </row>
    <row r="50" customFormat="false" ht="12.75" hidden="false" customHeight="false" outlineLevel="0" collapsed="false">
      <c r="A50" s="11" t="n">
        <f aca="false">A49+31</f>
        <v>28793</v>
      </c>
      <c r="C50" s="0" t="n">
        <v>-0.111</v>
      </c>
      <c r="E50" s="12" t="n">
        <v>-0.314484302197106</v>
      </c>
      <c r="F50" s="12"/>
      <c r="G50" s="12" t="n">
        <v>-0.16632899009575</v>
      </c>
      <c r="H50" s="12" t="n">
        <v>-0.345548086121667</v>
      </c>
      <c r="I50" s="12" t="n">
        <v>-0.217144194555939</v>
      </c>
      <c r="J50" s="12"/>
      <c r="K50" s="12" t="n">
        <v>-0.111051899621237</v>
      </c>
      <c r="L50" s="12" t="n">
        <v>-0.0765008631956028</v>
      </c>
      <c r="M50" s="12" t="n">
        <v>-0.0929448090954426</v>
      </c>
      <c r="O50" s="11"/>
    </row>
    <row r="51" customFormat="false" ht="12.75" hidden="false" customHeight="false" outlineLevel="0" collapsed="false">
      <c r="A51" s="11" t="n">
        <f aca="false">A50+30</f>
        <v>28823</v>
      </c>
      <c r="C51" s="0" t="n">
        <v>0.0338</v>
      </c>
      <c r="E51" s="12" t="n">
        <v>0.14888216323291</v>
      </c>
      <c r="F51" s="12"/>
      <c r="G51" s="12" t="n">
        <v>0.0408415489939693</v>
      </c>
      <c r="H51" s="12" t="n">
        <v>0.00707054188319714</v>
      </c>
      <c r="I51" s="12" t="n">
        <v>0.0117007654089276</v>
      </c>
      <c r="J51" s="12"/>
      <c r="K51" s="12" t="n">
        <v>0.0370652648663393</v>
      </c>
      <c r="L51" s="12" t="n">
        <v>0.0702202815905195</v>
      </c>
      <c r="M51" s="12" t="n">
        <v>-0.02890712219554</v>
      </c>
      <c r="O51" s="11"/>
    </row>
    <row r="52" customFormat="false" ht="12.75" hidden="false" customHeight="false" outlineLevel="0" collapsed="false">
      <c r="A52" s="11" t="n">
        <f aca="false">A51+31</f>
        <v>28854</v>
      </c>
      <c r="C52" s="0" t="n">
        <v>0.0177</v>
      </c>
      <c r="E52" s="12" t="n">
        <v>0.0773307894260231</v>
      </c>
      <c r="F52" s="12"/>
      <c r="G52" s="12" t="n">
        <v>0.0913722856523544</v>
      </c>
      <c r="H52" s="12" t="n">
        <v>-0.0174820883955965</v>
      </c>
      <c r="I52" s="12" t="n">
        <v>0.028159405032377</v>
      </c>
      <c r="J52" s="12"/>
      <c r="K52" s="12" t="n">
        <v>-0.0239605988105349</v>
      </c>
      <c r="L52" s="12" t="n">
        <v>0.0333972875308776</v>
      </c>
      <c r="M52" s="12" t="n">
        <v>0.0151115751665042</v>
      </c>
      <c r="O52" s="11"/>
    </row>
    <row r="53" customFormat="false" ht="12.75" hidden="false" customHeight="false" outlineLevel="0" collapsed="false">
      <c r="A53" s="11" t="n">
        <f aca="false">A52+31</f>
        <v>28885</v>
      </c>
      <c r="C53" s="0" t="n">
        <v>0.0495</v>
      </c>
      <c r="E53" s="12" t="n">
        <v>0.0991031149456024</v>
      </c>
      <c r="F53" s="12"/>
      <c r="G53" s="12" t="n">
        <v>0.0545795302093532</v>
      </c>
      <c r="H53" s="12" t="n">
        <v>0.0753987370478492</v>
      </c>
      <c r="I53" s="12" t="n">
        <v>0.127471443478594</v>
      </c>
      <c r="J53" s="12"/>
      <c r="K53" s="12" t="n">
        <v>0.0443823041730598</v>
      </c>
      <c r="L53" s="12" t="n">
        <v>0.0885690784333078</v>
      </c>
      <c r="M53" s="12" t="n">
        <v>0.0208215399183598</v>
      </c>
      <c r="O53" s="11"/>
    </row>
    <row r="54" customFormat="false" ht="12.75" hidden="false" customHeight="false" outlineLevel="0" collapsed="false">
      <c r="A54" s="11" t="n">
        <f aca="false">A53+28</f>
        <v>28913</v>
      </c>
      <c r="C54" s="0" t="n">
        <v>-0.0268</v>
      </c>
      <c r="E54" s="12" t="n">
        <v>0.00836261340581718</v>
      </c>
      <c r="F54" s="12"/>
      <c r="G54" s="12" t="n">
        <v>0.0190974142701775</v>
      </c>
      <c r="H54" s="12" t="n">
        <v>-0.110096308116667</v>
      </c>
      <c r="I54" s="12" t="n">
        <v>-0.0077021928843076</v>
      </c>
      <c r="J54" s="12"/>
      <c r="K54" s="12" t="n">
        <v>-0.0783712907073139</v>
      </c>
      <c r="L54" s="12" t="n">
        <v>-0.0103179509503236</v>
      </c>
      <c r="M54" s="12" t="n">
        <v>0.0147319094777461</v>
      </c>
      <c r="O54" s="11"/>
    </row>
    <row r="55" customFormat="false" ht="12.75" hidden="false" customHeight="false" outlineLevel="0" collapsed="false">
      <c r="A55" s="11" t="n">
        <f aca="false">A54+31</f>
        <v>28944</v>
      </c>
      <c r="C55" s="0" t="n">
        <v>0.0656</v>
      </c>
      <c r="E55" s="12" t="n">
        <v>0.15794968898013</v>
      </c>
      <c r="F55" s="12"/>
      <c r="G55" s="12" t="n">
        <v>0.109384412107356</v>
      </c>
      <c r="H55" s="12" t="n">
        <v>0.0533847405763296</v>
      </c>
      <c r="I55" s="12" t="n">
        <v>0.128140000500839</v>
      </c>
      <c r="J55" s="12"/>
      <c r="K55" s="12" t="n">
        <v>0.0618513913437579</v>
      </c>
      <c r="L55" s="12" t="n">
        <v>0.0742500365105141</v>
      </c>
      <c r="M55" s="12" t="n">
        <v>0.0247036164007895</v>
      </c>
      <c r="O55" s="11"/>
    </row>
    <row r="56" customFormat="false" ht="12.75" hidden="false" customHeight="false" outlineLevel="0" collapsed="false">
      <c r="A56" s="11" t="n">
        <f aca="false">A55+30</f>
        <v>28974</v>
      </c>
      <c r="C56" s="0" t="n">
        <v>0.0085</v>
      </c>
      <c r="E56" s="12" t="n">
        <v>0.0588617904602047</v>
      </c>
      <c r="F56" s="12"/>
      <c r="G56" s="12" t="n">
        <v>0.0924576046735942</v>
      </c>
      <c r="H56" s="12" t="n">
        <v>0.0439587360369237</v>
      </c>
      <c r="I56" s="12" t="n">
        <v>0.00318284210496535</v>
      </c>
      <c r="J56" s="12"/>
      <c r="K56" s="12" t="n">
        <v>0.0192933369846874</v>
      </c>
      <c r="L56" s="12" t="n">
        <v>0.0914061184765026</v>
      </c>
      <c r="M56" s="12" t="n">
        <v>-0.0708060340420325</v>
      </c>
      <c r="O56" s="11"/>
    </row>
    <row r="57" customFormat="false" ht="12.75" hidden="false" customHeight="false" outlineLevel="0" collapsed="false">
      <c r="A57" s="11" t="n">
        <f aca="false">A56+31</f>
        <v>29005</v>
      </c>
      <c r="C57" s="0" t="n">
        <v>-0.0136</v>
      </c>
      <c r="E57" s="12" t="n">
        <v>-0.0127194227034259</v>
      </c>
      <c r="F57" s="12"/>
      <c r="G57" s="12" t="n">
        <v>-0.0194810943765249</v>
      </c>
      <c r="H57" s="12" t="n">
        <v>0.0527299837005641</v>
      </c>
      <c r="I57" s="12" t="n">
        <v>0.0542071828165334</v>
      </c>
      <c r="J57" s="12"/>
      <c r="K57" s="12" t="n">
        <v>0.0508965287616574</v>
      </c>
      <c r="L57" s="12" t="n">
        <v>-0.0849071340225209</v>
      </c>
      <c r="M57" s="12" t="n">
        <v>0.0199278456536408</v>
      </c>
      <c r="O57" s="11"/>
    </row>
    <row r="58" customFormat="false" ht="12.75" hidden="false" customHeight="false" outlineLevel="0" collapsed="false">
      <c r="A58" s="11" t="n">
        <f aca="false">A57+30</f>
        <v>29035</v>
      </c>
      <c r="C58" s="0" t="n">
        <v>0.0469</v>
      </c>
      <c r="E58" s="12" t="n">
        <v>0.0929301670742468</v>
      </c>
      <c r="F58" s="12"/>
      <c r="G58" s="12" t="n">
        <v>0.103274362701563</v>
      </c>
      <c r="H58" s="12" t="n">
        <v>0.106493137210714</v>
      </c>
      <c r="I58" s="12" t="n">
        <v>0.06195431886161</v>
      </c>
      <c r="J58" s="12"/>
      <c r="K58" s="12" t="n">
        <v>0.0968516254643095</v>
      </c>
      <c r="L58" s="12" t="n">
        <v>0.0573826762434188</v>
      </c>
      <c r="M58" s="12" t="n">
        <v>0.0478637882568128</v>
      </c>
      <c r="O58" s="11"/>
    </row>
    <row r="59" customFormat="false" ht="12.75" hidden="false" customHeight="false" outlineLevel="0" collapsed="false">
      <c r="A59" s="11" t="n">
        <f aca="false">A58+31</f>
        <v>29066</v>
      </c>
      <c r="C59" s="0" t="n">
        <v>0.015</v>
      </c>
      <c r="E59" s="12" t="n">
        <v>0.0340250877555404</v>
      </c>
      <c r="F59" s="12"/>
      <c r="G59" s="12" t="n">
        <v>0.0319574319251292</v>
      </c>
      <c r="H59" s="12" t="n">
        <v>-0.0803757502621561</v>
      </c>
      <c r="I59" s="12" t="n">
        <v>0.0561146351104569</v>
      </c>
      <c r="J59" s="12"/>
      <c r="K59" s="12" t="n">
        <v>0.0256292569753591</v>
      </c>
      <c r="L59" s="12" t="n">
        <v>0.0485406121567981</v>
      </c>
      <c r="M59" s="12" t="n">
        <v>0.0176663412818948</v>
      </c>
      <c r="O59" s="11"/>
    </row>
    <row r="60" customFormat="false" ht="12.75" hidden="false" customHeight="false" outlineLevel="0" collapsed="false">
      <c r="A60" s="11" t="n">
        <f aca="false">A59+31</f>
        <v>29097</v>
      </c>
      <c r="C60" s="0" t="n">
        <v>0.0647</v>
      </c>
      <c r="E60" s="12" t="n">
        <v>0.139091964513473</v>
      </c>
      <c r="F60" s="12"/>
      <c r="G60" s="12" t="n">
        <v>0.14966864972393</v>
      </c>
      <c r="H60" s="12" t="n">
        <v>0.226166958495919</v>
      </c>
      <c r="I60" s="12" t="n">
        <v>0.0176944980772445</v>
      </c>
      <c r="J60" s="12"/>
      <c r="K60" s="12" t="n">
        <v>0.0661942825487473</v>
      </c>
      <c r="L60" s="12" t="n">
        <v>0.0313412854744503</v>
      </c>
      <c r="M60" s="12" t="n">
        <v>0.0305667653261223</v>
      </c>
      <c r="O60" s="11"/>
    </row>
    <row r="61" customFormat="false" ht="12.75" hidden="false" customHeight="false" outlineLevel="0" collapsed="false">
      <c r="A61" s="11" t="n">
        <f aca="false">A60+30</f>
        <v>29127</v>
      </c>
      <c r="C61" s="0" t="n">
        <v>0.0014</v>
      </c>
      <c r="E61" s="12" t="n">
        <v>0.0343204794773194</v>
      </c>
      <c r="F61" s="12"/>
      <c r="G61" s="12" t="n">
        <v>0.0896250454646945</v>
      </c>
      <c r="H61" s="12" t="n">
        <v>0.088119158707181</v>
      </c>
      <c r="I61" s="12" t="n">
        <v>0.00654757555797847</v>
      </c>
      <c r="J61" s="12"/>
      <c r="K61" s="12" t="n">
        <v>-0.0194031783845533</v>
      </c>
      <c r="L61" s="12" t="n">
        <v>-0.0142430515463315</v>
      </c>
      <c r="M61" s="12" t="n">
        <v>-0.0418552224712125</v>
      </c>
      <c r="O61" s="11"/>
    </row>
    <row r="62" customFormat="false" ht="12.75" hidden="false" customHeight="false" outlineLevel="0" collapsed="false">
      <c r="A62" s="11" t="n">
        <f aca="false">A61+31</f>
        <v>29158</v>
      </c>
      <c r="C62" s="0" t="n">
        <v>-0.0726</v>
      </c>
      <c r="E62" s="12" t="n">
        <v>-0.12130165667588</v>
      </c>
      <c r="F62" s="12"/>
      <c r="G62" s="12" t="n">
        <v>-0.136389092960051</v>
      </c>
      <c r="H62" s="12" t="n">
        <v>-0.0825621860816665</v>
      </c>
      <c r="I62" s="12" t="n">
        <v>-0.187241235747259</v>
      </c>
      <c r="J62" s="12"/>
      <c r="K62" s="12" t="n">
        <v>-0.0447757567344416</v>
      </c>
      <c r="L62" s="12" t="n">
        <v>-0.0187151237919163</v>
      </c>
      <c r="M62" s="12" t="n">
        <v>-0.109590321890698</v>
      </c>
      <c r="O62" s="11"/>
    </row>
    <row r="63" customFormat="false" ht="12.75" hidden="false" customHeight="false" outlineLevel="0" collapsed="false">
      <c r="A63" s="11" t="n">
        <f aca="false">A62+30</f>
        <v>29188</v>
      </c>
      <c r="C63" s="0" t="n">
        <v>0.0636</v>
      </c>
      <c r="E63" s="12" t="n">
        <v>0.115808473425931</v>
      </c>
      <c r="F63" s="12"/>
      <c r="G63" s="12" t="n">
        <v>0.117471610336928</v>
      </c>
      <c r="H63" s="12" t="n">
        <v>0.162571406234768</v>
      </c>
      <c r="I63" s="12" t="n">
        <v>0.0741504638408125</v>
      </c>
      <c r="J63" s="12"/>
      <c r="K63" s="12" t="n">
        <v>0.04322182641439</v>
      </c>
      <c r="L63" s="12" t="n">
        <v>0.0115058125784416</v>
      </c>
      <c r="M63" s="12" t="n">
        <v>0.0628314216745397</v>
      </c>
      <c r="O63" s="11"/>
    </row>
    <row r="64" customFormat="false" ht="12.75" hidden="false" customHeight="false" outlineLevel="0" collapsed="false">
      <c r="A64" s="11" t="n">
        <f aca="false">A63+31</f>
        <v>29219</v>
      </c>
      <c r="C64" s="0" t="n">
        <v>0.0282</v>
      </c>
      <c r="E64" s="12" t="n">
        <v>0.1443238241808</v>
      </c>
      <c r="F64" s="12"/>
      <c r="G64" s="12" t="n">
        <v>0.0581177675704686</v>
      </c>
      <c r="H64" s="12" t="n">
        <v>-0.00512562908251024</v>
      </c>
      <c r="I64" s="12" t="n">
        <v>0.00319337763519981</v>
      </c>
      <c r="J64" s="12"/>
      <c r="K64" s="12" t="n">
        <v>0.0390240104622317</v>
      </c>
      <c r="L64" s="12" t="n">
        <v>0.0817233840689436</v>
      </c>
      <c r="M64" s="12" t="n">
        <v>-0.00469690368608794</v>
      </c>
      <c r="O64" s="11"/>
    </row>
    <row r="65" customFormat="false" ht="12.75" hidden="false" customHeight="false" outlineLevel="0" collapsed="false">
      <c r="A65" s="11" t="n">
        <f aca="false">A64+31</f>
        <v>29250</v>
      </c>
      <c r="C65" s="0" t="n">
        <v>0.0656</v>
      </c>
      <c r="E65" s="12" t="n">
        <v>0.0648752823719957</v>
      </c>
      <c r="F65" s="12"/>
      <c r="G65" s="12" t="n">
        <v>0.146408709220381</v>
      </c>
      <c r="H65" s="12" t="n">
        <v>0.120657762814048</v>
      </c>
      <c r="I65" s="12" t="n">
        <v>0.123615967049623</v>
      </c>
      <c r="J65" s="12"/>
      <c r="K65" s="12" t="n">
        <v>0.145039301603511</v>
      </c>
      <c r="L65" s="12" t="n">
        <v>0.0266783836979726</v>
      </c>
      <c r="M65" s="12" t="n">
        <v>0.0407992171967542</v>
      </c>
      <c r="O65" s="11"/>
    </row>
    <row r="66" customFormat="false" ht="12.75" hidden="false" customHeight="false" outlineLevel="0" collapsed="false">
      <c r="A66" s="11" t="n">
        <f aca="false">A65+28</f>
        <v>29278</v>
      </c>
      <c r="C66" s="0" t="n">
        <v>0.001</v>
      </c>
      <c r="E66" s="12" t="n">
        <v>0.0488384598519728</v>
      </c>
      <c r="F66" s="12"/>
      <c r="G66" s="12" t="n">
        <v>-0.0249652267828975</v>
      </c>
      <c r="H66" s="12" t="n">
        <v>-0.109092740911238</v>
      </c>
      <c r="I66" s="12" t="n">
        <v>0.0526658354522465</v>
      </c>
      <c r="J66" s="12"/>
      <c r="K66" s="12" t="n">
        <v>-0.0436568714810794</v>
      </c>
      <c r="L66" s="12" t="n">
        <v>-0.0164389828697462</v>
      </c>
      <c r="M66" s="12" t="n">
        <v>-0.0485638085890897</v>
      </c>
      <c r="O66" s="11"/>
    </row>
    <row r="67" customFormat="false" ht="12.75" hidden="false" customHeight="false" outlineLevel="0" collapsed="false">
      <c r="A67" s="11" t="n">
        <f aca="false">A66+31</f>
        <v>29309</v>
      </c>
      <c r="C67" s="0" t="n">
        <v>-0.1202</v>
      </c>
      <c r="E67" s="12" t="n">
        <v>-0.259284587011343</v>
      </c>
      <c r="F67" s="12"/>
      <c r="G67" s="12" t="n">
        <v>-0.181114778524576</v>
      </c>
      <c r="H67" s="12" t="n">
        <v>-0.197087574588155</v>
      </c>
      <c r="I67" s="12" t="n">
        <v>-0.284495712018905</v>
      </c>
      <c r="J67" s="12"/>
      <c r="K67" s="12" t="n">
        <v>-0.0212228886735849</v>
      </c>
      <c r="L67" s="12" t="n">
        <v>-0.0776700054134065</v>
      </c>
      <c r="M67" s="12" t="n">
        <v>-0.0671402649848487</v>
      </c>
      <c r="O67" s="11"/>
    </row>
    <row r="68" customFormat="false" ht="12.75" hidden="false" customHeight="false" outlineLevel="0" collapsed="false">
      <c r="A68" s="11" t="n">
        <f aca="false">A67+30</f>
        <v>29339</v>
      </c>
      <c r="C68" s="0" t="n">
        <v>0.0523</v>
      </c>
      <c r="E68" s="12" t="n">
        <v>0.0753035604177839</v>
      </c>
      <c r="F68" s="12"/>
      <c r="G68" s="12" t="n">
        <v>0.0661085356700914</v>
      </c>
      <c r="H68" s="12" t="n">
        <v>0.0776264220480789</v>
      </c>
      <c r="I68" s="12" t="n">
        <v>-0.0294742229229398</v>
      </c>
      <c r="J68" s="12"/>
      <c r="K68" s="12" t="n">
        <v>0.0180300805138434</v>
      </c>
      <c r="L68" s="12" t="n">
        <v>0.101093411162306</v>
      </c>
      <c r="M68" s="12" t="n">
        <v>0.0591965414778919</v>
      </c>
      <c r="O68" s="11"/>
    </row>
    <row r="69" customFormat="false" ht="12.75" hidden="false" customHeight="false" outlineLevel="0" collapsed="false">
      <c r="A69" s="11" t="n">
        <f aca="false">A68+31</f>
        <v>29370</v>
      </c>
      <c r="C69" s="0" t="n">
        <v>0.0601</v>
      </c>
      <c r="E69" s="12" t="n">
        <v>0.0762524898766089</v>
      </c>
      <c r="F69" s="12"/>
      <c r="G69" s="12" t="n">
        <v>0.0730362559246961</v>
      </c>
      <c r="H69" s="12" t="n">
        <v>0.01930508245862</v>
      </c>
      <c r="I69" s="12" t="n">
        <v>0.158875119014506</v>
      </c>
      <c r="J69" s="12"/>
      <c r="K69" s="12" t="n">
        <v>0.132913572568942</v>
      </c>
      <c r="L69" s="12" t="n">
        <v>0.0844707907575658</v>
      </c>
      <c r="M69" s="12" t="n">
        <v>0.0552980735206003</v>
      </c>
      <c r="O69" s="11"/>
    </row>
    <row r="70" customFormat="false" ht="12.75" hidden="false" customHeight="false" outlineLevel="0" collapsed="false">
      <c r="A70" s="11" t="n">
        <f aca="false">A69+30</f>
        <v>29400</v>
      </c>
      <c r="C70" s="0" t="n">
        <v>0.0377</v>
      </c>
      <c r="E70" s="12" t="n">
        <v>0.0154192263956112</v>
      </c>
      <c r="F70" s="12"/>
      <c r="G70" s="12" t="n">
        <v>0.0539801313475519</v>
      </c>
      <c r="H70" s="12" t="n">
        <v>0.0400467270860728</v>
      </c>
      <c r="I70" s="12" t="n">
        <v>0.0305056687774205</v>
      </c>
      <c r="J70" s="12"/>
      <c r="K70" s="12" t="n">
        <v>0.0535651888612625</v>
      </c>
      <c r="L70" s="12" t="n">
        <v>0.00799335624547209</v>
      </c>
      <c r="M70" s="12" t="n">
        <v>0.0415241886687078</v>
      </c>
      <c r="O70" s="11"/>
    </row>
    <row r="71" customFormat="false" ht="12.75" hidden="false" customHeight="false" outlineLevel="0" collapsed="false">
      <c r="A71" s="11" t="n">
        <f aca="false">A70+31</f>
        <v>29431</v>
      </c>
      <c r="C71" s="0" t="n">
        <v>0.0694</v>
      </c>
      <c r="E71" s="12" t="n">
        <v>0.153356241063146</v>
      </c>
      <c r="F71" s="12"/>
      <c r="G71" s="12" t="n">
        <v>0.122124364327803</v>
      </c>
      <c r="H71" s="12" t="n">
        <v>0.00169511496385186</v>
      </c>
      <c r="I71" s="12" t="n">
        <v>0.0997432835404377</v>
      </c>
      <c r="J71" s="12"/>
      <c r="K71" s="12" t="n">
        <v>0.0546853886847899</v>
      </c>
      <c r="L71" s="12" t="n">
        <v>0.0182872292341162</v>
      </c>
      <c r="M71" s="12" t="n">
        <v>-0.0163954940740103</v>
      </c>
      <c r="O71" s="11"/>
    </row>
    <row r="72" customFormat="false" ht="12.75" hidden="false" customHeight="false" outlineLevel="0" collapsed="false">
      <c r="A72" s="11" t="n">
        <f aca="false">A71+31</f>
        <v>29462</v>
      </c>
      <c r="C72" s="0" t="n">
        <v>0.0235</v>
      </c>
      <c r="E72" s="12" t="n">
        <v>-0.0244207850091988</v>
      </c>
      <c r="F72" s="12"/>
      <c r="G72" s="12" t="n">
        <v>0.0219562946724109</v>
      </c>
      <c r="H72" s="12" t="n">
        <v>0.0721260324054966</v>
      </c>
      <c r="I72" s="12" t="n">
        <v>0.011271364031819</v>
      </c>
      <c r="J72" s="12"/>
      <c r="K72" s="12" t="n">
        <v>0.0816894642739194</v>
      </c>
      <c r="L72" s="12" t="n">
        <v>-0.0020103874670309</v>
      </c>
      <c r="M72" s="12" t="n">
        <v>0.0426017240565622</v>
      </c>
      <c r="O72" s="11"/>
    </row>
    <row r="73" customFormat="false" ht="12.75" hidden="false" customHeight="false" outlineLevel="0" collapsed="false">
      <c r="A73" s="11" t="n">
        <f aca="false">A72+30</f>
        <v>29492</v>
      </c>
      <c r="C73" s="0" t="n">
        <v>0.0295</v>
      </c>
      <c r="E73" s="12" t="n">
        <v>0.101440697462913</v>
      </c>
      <c r="F73" s="12"/>
      <c r="G73" s="12" t="n">
        <v>0.0201234022482857</v>
      </c>
      <c r="H73" s="12" t="n">
        <v>-0.0869820771527849</v>
      </c>
      <c r="I73" s="12" t="n">
        <v>-0.0167136384394604</v>
      </c>
      <c r="J73" s="12"/>
      <c r="K73" s="12" t="n">
        <v>0.0097872605230551</v>
      </c>
      <c r="L73" s="12" t="n">
        <v>0.0139104437079285</v>
      </c>
      <c r="M73" s="12" t="n">
        <v>0.0400491073981368</v>
      </c>
      <c r="O73" s="11"/>
    </row>
    <row r="74" customFormat="false" ht="12.75" hidden="false" customHeight="false" outlineLevel="0" collapsed="false">
      <c r="A74" s="11" t="n">
        <f aca="false">A73+31</f>
        <v>29523</v>
      </c>
      <c r="C74" s="0" t="n">
        <v>0.02</v>
      </c>
      <c r="E74" s="12" t="n">
        <v>-0.0641487802319042</v>
      </c>
      <c r="F74" s="12"/>
      <c r="G74" s="12" t="n">
        <v>0.0112855183029734</v>
      </c>
      <c r="H74" s="12" t="n">
        <v>0.048974705896033</v>
      </c>
      <c r="I74" s="12" t="n">
        <v>0.0396005195180493</v>
      </c>
      <c r="J74" s="12"/>
      <c r="K74" s="12" t="n">
        <v>0.00291933329777466</v>
      </c>
      <c r="L74" s="12" t="n">
        <v>-0.00745280382537004</v>
      </c>
      <c r="M74" s="12" t="n">
        <v>0.0588204046466653</v>
      </c>
      <c r="O74" s="11"/>
    </row>
    <row r="75" customFormat="false" ht="12.75" hidden="false" customHeight="false" outlineLevel="0" collapsed="false">
      <c r="A75" s="11" t="n">
        <f aca="false">A74+30</f>
        <v>29553</v>
      </c>
      <c r="C75" s="0" t="n">
        <v>0.1049</v>
      </c>
      <c r="E75" s="12" t="n">
        <v>0.145458147173924</v>
      </c>
      <c r="F75" s="12"/>
      <c r="G75" s="12" t="n">
        <v>0.0493030825461634</v>
      </c>
      <c r="H75" s="12" t="n">
        <v>0.0703180126444809</v>
      </c>
      <c r="I75" s="12" t="n">
        <v>0.0847307671782261</v>
      </c>
      <c r="J75" s="12"/>
      <c r="K75" s="12" t="n">
        <v>0.0160751209271711</v>
      </c>
      <c r="L75" s="12" t="n">
        <v>0.0283361152721234</v>
      </c>
      <c r="M75" s="12" t="n">
        <v>0.0683796125664574</v>
      </c>
      <c r="O75" s="11"/>
    </row>
    <row r="76" customFormat="false" ht="12.75" hidden="false" customHeight="false" outlineLevel="0" collapsed="false">
      <c r="A76" s="11" t="n">
        <f aca="false">A75+31</f>
        <v>29584</v>
      </c>
      <c r="C76" s="0" t="n">
        <v>-0.0344</v>
      </c>
      <c r="E76" s="12" t="n">
        <v>-0.0862880970466789</v>
      </c>
      <c r="F76" s="12"/>
      <c r="G76" s="12" t="n">
        <v>-0.00568031979970634</v>
      </c>
      <c r="H76" s="12" t="n">
        <v>-0.0512045223051822</v>
      </c>
      <c r="I76" s="12" t="n">
        <v>0.00250761969835987</v>
      </c>
      <c r="J76" s="12"/>
      <c r="K76" s="12" t="n">
        <v>-0.0411393467109888</v>
      </c>
      <c r="L76" s="12" t="n">
        <v>0.00287987796013244</v>
      </c>
      <c r="M76" s="12" t="n">
        <v>-0.0632063651356469</v>
      </c>
      <c r="O76" s="11"/>
    </row>
    <row r="77" customFormat="false" ht="12.75" hidden="false" customHeight="false" outlineLevel="0" collapsed="false">
      <c r="A77" s="11" t="n">
        <f aca="false">A76+31</f>
        <v>29615</v>
      </c>
      <c r="C77" s="0" t="n">
        <v>-0.0401</v>
      </c>
      <c r="E77" s="12" t="n">
        <v>0.0937032363764681</v>
      </c>
      <c r="F77" s="12"/>
      <c r="G77" s="12" t="n">
        <v>0.0116526155838016</v>
      </c>
      <c r="H77" s="12" t="n">
        <v>-0.0979461434977623</v>
      </c>
      <c r="I77" s="12" t="n">
        <v>0.0608686895336672</v>
      </c>
      <c r="J77" s="12"/>
      <c r="K77" s="12" t="n">
        <v>-0.015204359346723</v>
      </c>
      <c r="L77" s="12" t="n">
        <v>-0.060885165810449</v>
      </c>
      <c r="M77" s="12" t="n">
        <v>-0.0233923420458387</v>
      </c>
      <c r="O77" s="11"/>
    </row>
    <row r="78" customFormat="false" ht="12.75" hidden="false" customHeight="false" outlineLevel="0" collapsed="false">
      <c r="A78" s="11" t="n">
        <f aca="false">A77+28</f>
        <v>29643</v>
      </c>
      <c r="C78" s="0" t="n">
        <v>0.0155</v>
      </c>
      <c r="E78" s="12" t="n">
        <v>0.0372143740895076</v>
      </c>
      <c r="F78" s="12"/>
      <c r="G78" s="12" t="n">
        <v>-0.00593994363585487</v>
      </c>
      <c r="H78" s="12" t="n">
        <v>0.0622797168980865</v>
      </c>
      <c r="I78" s="12" t="n">
        <v>0.00931812780361459</v>
      </c>
      <c r="J78" s="12"/>
      <c r="K78" s="12" t="n">
        <v>0.0339574093805724</v>
      </c>
      <c r="L78" s="12" t="n">
        <v>-0.0692065805003643</v>
      </c>
      <c r="M78" s="12" t="n">
        <v>-0.0194337785955477</v>
      </c>
      <c r="O78" s="11"/>
    </row>
    <row r="79" customFormat="false" ht="12.75" hidden="false" customHeight="false" outlineLevel="0" collapsed="false">
      <c r="A79" s="11" t="n">
        <f aca="false">A78+31</f>
        <v>29674</v>
      </c>
      <c r="C79" s="0" t="n">
        <v>0.0462</v>
      </c>
      <c r="E79" s="12" t="n">
        <v>0.163888397035015</v>
      </c>
      <c r="F79" s="12"/>
      <c r="G79" s="12" t="n">
        <v>0.0968694044511654</v>
      </c>
      <c r="H79" s="12" t="n">
        <v>0.149383273828601</v>
      </c>
      <c r="I79" s="12" t="n">
        <v>0.013001635432669</v>
      </c>
      <c r="J79" s="12"/>
      <c r="K79" s="12" t="n">
        <v>-0.0059398695562489</v>
      </c>
      <c r="L79" s="12" t="n">
        <v>0.0266775591475833</v>
      </c>
      <c r="M79" s="12" t="n">
        <v>0.0419481662569649</v>
      </c>
      <c r="O79" s="11"/>
    </row>
    <row r="80" customFormat="false" ht="12.75" hidden="false" customHeight="false" outlineLevel="0" collapsed="false">
      <c r="A80" s="11" t="n">
        <f aca="false">A79+30</f>
        <v>29704</v>
      </c>
      <c r="C80" s="0" t="n">
        <v>-0.0112</v>
      </c>
      <c r="E80" s="12" t="n">
        <v>0.0710052238475001</v>
      </c>
      <c r="F80" s="12"/>
      <c r="G80" s="12" t="n">
        <v>0.0598607654186599</v>
      </c>
      <c r="H80" s="12" t="n">
        <v>-0.000482843801921234</v>
      </c>
      <c r="I80" s="12" t="n">
        <v>0.0409575310212947</v>
      </c>
      <c r="J80" s="12"/>
      <c r="K80" s="12" t="n">
        <v>0.0340828378177914</v>
      </c>
      <c r="L80" s="12" t="n">
        <v>-0.0298029218509393</v>
      </c>
      <c r="M80" s="12" t="n">
        <v>-0.0252722643329141</v>
      </c>
      <c r="O80" s="11"/>
    </row>
    <row r="81" customFormat="false" ht="12.75" hidden="false" customHeight="false" outlineLevel="0" collapsed="false">
      <c r="A81" s="11" t="n">
        <f aca="false">A80+31</f>
        <v>29735</v>
      </c>
      <c r="C81" s="0" t="n">
        <v>0.0135</v>
      </c>
      <c r="E81" s="12" t="n">
        <v>0.0149604009267448</v>
      </c>
      <c r="F81" s="12"/>
      <c r="G81" s="12" t="n">
        <v>0.0491389625016116</v>
      </c>
      <c r="H81" s="12" t="n">
        <v>-0.0881149929706492</v>
      </c>
      <c r="I81" s="12" t="n">
        <v>0.0911106638649621</v>
      </c>
      <c r="J81" s="12"/>
      <c r="K81" s="12" t="n">
        <v>0.0765038406349355</v>
      </c>
      <c r="L81" s="12" t="n">
        <v>0.00923990479923924</v>
      </c>
      <c r="M81" s="12" t="n">
        <v>-0.033446717385185</v>
      </c>
      <c r="O81" s="11"/>
    </row>
    <row r="82" customFormat="false" ht="12.75" hidden="false" customHeight="false" outlineLevel="0" collapsed="false">
      <c r="A82" s="11" t="n">
        <f aca="false">A81+30</f>
        <v>29765</v>
      </c>
      <c r="C82" s="0" t="n">
        <v>-0.0102</v>
      </c>
      <c r="E82" s="12" t="n">
        <v>-0.0106330461091567</v>
      </c>
      <c r="F82" s="12"/>
      <c r="G82" s="12" t="n">
        <v>0.0465850739933811</v>
      </c>
      <c r="H82" s="12" t="n">
        <v>-0.00141552797092311</v>
      </c>
      <c r="I82" s="12" t="n">
        <v>0.0619384601385638</v>
      </c>
      <c r="J82" s="12"/>
      <c r="K82" s="12" t="n">
        <v>0.0466263412764263</v>
      </c>
      <c r="L82" s="12" t="n">
        <v>0.0295471101988507</v>
      </c>
      <c r="M82" s="12" t="n">
        <v>-0.0151316872533227</v>
      </c>
      <c r="O82" s="11"/>
    </row>
    <row r="83" customFormat="false" ht="12.75" hidden="false" customHeight="false" outlineLevel="0" collapsed="false">
      <c r="A83" s="11" t="n">
        <f aca="false">A82+31</f>
        <v>29796</v>
      </c>
      <c r="C83" s="0" t="n">
        <v>-0.0031</v>
      </c>
      <c r="E83" s="12" t="n">
        <v>-0.0397097200051644</v>
      </c>
      <c r="F83" s="12"/>
      <c r="G83" s="12" t="n">
        <v>0.0349073293280676</v>
      </c>
      <c r="H83" s="12" t="n">
        <v>0.0122520891553145</v>
      </c>
      <c r="I83" s="12" t="n">
        <v>0.0234554204661227</v>
      </c>
      <c r="J83" s="12"/>
      <c r="K83" s="12" t="n">
        <v>-0.0373077887684992</v>
      </c>
      <c r="L83" s="12" t="n">
        <v>-0.0974336688491926</v>
      </c>
      <c r="M83" s="12" t="n">
        <v>-0.00719854131877422</v>
      </c>
      <c r="O83" s="11"/>
    </row>
    <row r="84" customFormat="false" ht="12.75" hidden="false" customHeight="false" outlineLevel="0" collapsed="false">
      <c r="A84" s="11" t="n">
        <f aca="false">A83+31</f>
        <v>29827</v>
      </c>
      <c r="C84" s="0" t="n">
        <v>-0.0563</v>
      </c>
      <c r="E84" s="12" t="n">
        <v>-0.0301119606108204</v>
      </c>
      <c r="F84" s="12"/>
      <c r="G84" s="12" t="n">
        <v>-0.0448753211953826</v>
      </c>
      <c r="H84" s="12" t="n">
        <v>-0.114660758712949</v>
      </c>
      <c r="I84" s="12" t="n">
        <v>-0.109178686694061</v>
      </c>
      <c r="J84" s="12"/>
      <c r="K84" s="12" t="n">
        <v>-0.0158009099958424</v>
      </c>
      <c r="L84" s="12" t="n">
        <v>-0.0672480601803046</v>
      </c>
      <c r="M84" s="12" t="n">
        <v>-0.0146575135873025</v>
      </c>
      <c r="O84" s="11"/>
    </row>
    <row r="85" customFormat="false" ht="12.75" hidden="false" customHeight="false" outlineLevel="0" collapsed="false">
      <c r="A85" s="11" t="n">
        <f aca="false">A84+30</f>
        <v>29857</v>
      </c>
      <c r="C85" s="0" t="n">
        <v>-0.0637</v>
      </c>
      <c r="E85" s="12" t="n">
        <v>-0.171911142588672</v>
      </c>
      <c r="F85" s="12"/>
      <c r="G85" s="12" t="n">
        <v>-0.0348701740661264</v>
      </c>
      <c r="H85" s="12" t="n">
        <v>0.0171986158891022</v>
      </c>
      <c r="I85" s="12" t="n">
        <v>-0.118565401979841</v>
      </c>
      <c r="J85" s="12"/>
      <c r="K85" s="12" t="n">
        <v>0.0172547754447493</v>
      </c>
      <c r="L85" s="12" t="n">
        <v>0.00985498285017814</v>
      </c>
      <c r="M85" s="12" t="n">
        <v>-0.00343836529575103</v>
      </c>
      <c r="O85" s="11"/>
    </row>
    <row r="86" customFormat="false" ht="12.75" hidden="false" customHeight="false" outlineLevel="0" collapsed="false">
      <c r="A86" s="11" t="n">
        <f aca="false">A85+31</f>
        <v>29888</v>
      </c>
      <c r="C86" s="0" t="n">
        <v>0.0602</v>
      </c>
      <c r="E86" s="12" t="n">
        <v>0.0353029553224798</v>
      </c>
      <c r="F86" s="12"/>
      <c r="G86" s="12" t="n">
        <v>0.139715119297896</v>
      </c>
      <c r="H86" s="12" t="n">
        <v>0.0595837520851521</v>
      </c>
      <c r="I86" s="12" t="n">
        <v>0.148626397552554</v>
      </c>
      <c r="J86" s="12"/>
      <c r="K86" s="12" t="n">
        <v>-0.0249127927899175</v>
      </c>
      <c r="L86" s="12" t="n">
        <v>-0.0138917435483523</v>
      </c>
      <c r="M86" s="12" t="n">
        <v>0.145360861917436</v>
      </c>
      <c r="O86" s="11"/>
    </row>
    <row r="87" customFormat="false" ht="12.75" hidden="false" customHeight="false" outlineLevel="0" collapsed="false">
      <c r="A87" s="11" t="n">
        <f aca="false">A86+30</f>
        <v>29918</v>
      </c>
      <c r="C87" s="0" t="n">
        <v>0.0458</v>
      </c>
      <c r="E87" s="12" t="n">
        <v>0.03711412568751</v>
      </c>
      <c r="F87" s="12"/>
      <c r="G87" s="12" t="n">
        <v>0.040827843459175</v>
      </c>
      <c r="H87" s="12" t="n">
        <v>0.103029186557597</v>
      </c>
      <c r="I87" s="12" t="n">
        <v>0.0408543966645561</v>
      </c>
      <c r="J87" s="12"/>
      <c r="K87" s="12" t="n">
        <v>-0.0201553916610517</v>
      </c>
      <c r="L87" s="12" t="n">
        <v>0.0416373180061397</v>
      </c>
      <c r="M87" s="12" t="n">
        <v>0.0828144584208105</v>
      </c>
      <c r="O87" s="11"/>
    </row>
    <row r="88" customFormat="false" ht="12.75" hidden="false" customHeight="false" outlineLevel="0" collapsed="false">
      <c r="A88" s="11" t="n">
        <f aca="false">A87+31</f>
        <v>29949</v>
      </c>
      <c r="C88" s="0" t="n">
        <v>-0.0281</v>
      </c>
      <c r="E88" s="12" t="n">
        <v>0.0177444330517203</v>
      </c>
      <c r="F88" s="12"/>
      <c r="G88" s="12" t="n">
        <v>-0.0382591235021362</v>
      </c>
      <c r="H88" s="12" t="n">
        <v>0.00238130163860042</v>
      </c>
      <c r="I88" s="12" t="n">
        <v>0.071118194664875</v>
      </c>
      <c r="J88" s="12"/>
      <c r="K88" s="12" t="n">
        <v>-0.00269063206522702</v>
      </c>
      <c r="L88" s="12" t="n">
        <v>-0.0125141804602351</v>
      </c>
      <c r="M88" s="12" t="n">
        <v>-0.0424126276540823</v>
      </c>
      <c r="O88" s="11"/>
    </row>
    <row r="89" customFormat="false" ht="12.75" hidden="false" customHeight="false" outlineLevel="0" collapsed="false">
      <c r="A89" s="11" t="n">
        <f aca="false">A88+31</f>
        <v>29980</v>
      </c>
      <c r="C89" s="0" t="n">
        <v>-0.0262</v>
      </c>
      <c r="E89" s="12" t="n">
        <v>-0.0215626111364476</v>
      </c>
      <c r="F89" s="12"/>
      <c r="G89" s="12" t="n">
        <v>-0.03753289392763</v>
      </c>
      <c r="H89" s="12" t="n">
        <v>0.0714871263903547</v>
      </c>
      <c r="I89" s="12" t="n">
        <v>0.128188957357392</v>
      </c>
      <c r="J89" s="12"/>
      <c r="K89" s="12" t="n">
        <v>-0.0717012070128657</v>
      </c>
      <c r="L89" s="12" t="n">
        <v>0.00194824770054827</v>
      </c>
      <c r="M89" s="12" t="n">
        <v>0.0487156607866343</v>
      </c>
      <c r="O89" s="11"/>
    </row>
    <row r="90" customFormat="false" ht="12.75" hidden="false" customHeight="false" outlineLevel="0" collapsed="false">
      <c r="A90" s="11" t="n">
        <f aca="false">A89+28</f>
        <v>30008</v>
      </c>
      <c r="C90" s="0" t="n">
        <v>-0.0511</v>
      </c>
      <c r="E90" s="12" t="n">
        <v>-0.00388527081216593</v>
      </c>
      <c r="F90" s="12"/>
      <c r="G90" s="12" t="n">
        <v>-0.0452845252428334</v>
      </c>
      <c r="H90" s="12" t="n">
        <v>0.0253033958298955</v>
      </c>
      <c r="I90" s="12" t="n">
        <v>0.00731894938164739</v>
      </c>
      <c r="J90" s="12"/>
      <c r="K90" s="12" t="n">
        <v>-0.020427108489415</v>
      </c>
      <c r="L90" s="12" t="n">
        <v>-0.0440225890816785</v>
      </c>
      <c r="M90" s="12" t="n">
        <v>-0.05712601613184</v>
      </c>
      <c r="O90" s="11"/>
    </row>
    <row r="91" customFormat="false" ht="12.75" hidden="false" customHeight="false" outlineLevel="0" collapsed="false">
      <c r="A91" s="11" t="n">
        <f aca="false">A90+31</f>
        <v>30039</v>
      </c>
      <c r="C91" s="0" t="n">
        <v>-0.0101</v>
      </c>
      <c r="E91" s="12" t="n">
        <v>-0.0637656055399883</v>
      </c>
      <c r="F91" s="12"/>
      <c r="G91" s="12" t="n">
        <v>-0.107714059932888</v>
      </c>
      <c r="H91" s="12" t="n">
        <v>-0.0884861414044015</v>
      </c>
      <c r="I91" s="12" t="n">
        <v>0.0324894377145653</v>
      </c>
      <c r="J91" s="12"/>
      <c r="K91" s="12" t="n">
        <v>0.0348807788586521</v>
      </c>
      <c r="L91" s="12" t="n">
        <v>0.0631429697180353</v>
      </c>
      <c r="M91" s="12" t="n">
        <v>-0.00744512402095576</v>
      </c>
      <c r="O91" s="11"/>
    </row>
    <row r="92" customFormat="false" ht="12.75" hidden="false" customHeight="false" outlineLevel="0" collapsed="false">
      <c r="A92" s="11" t="n">
        <f aca="false">A91+30</f>
        <v>30069</v>
      </c>
      <c r="C92" s="0" t="n">
        <v>0.0433</v>
      </c>
      <c r="E92" s="12" t="n">
        <v>0.00153085392341763</v>
      </c>
      <c r="F92" s="12"/>
      <c r="G92" s="12" t="n">
        <v>-0.011411902904503</v>
      </c>
      <c r="H92" s="12" t="n">
        <v>0.0303406796424026</v>
      </c>
      <c r="I92" s="12" t="n">
        <v>0.0365701712363805</v>
      </c>
      <c r="J92" s="12"/>
      <c r="K92" s="12" t="n">
        <v>0.0561319538736315</v>
      </c>
      <c r="L92" s="12" t="n">
        <v>-0.00998485376508069</v>
      </c>
      <c r="M92" s="12" t="n">
        <v>0.0644677270183915</v>
      </c>
      <c r="O92" s="11"/>
    </row>
    <row r="93" customFormat="false" ht="12.75" hidden="false" customHeight="false" outlineLevel="0" collapsed="false">
      <c r="A93" s="11" t="n">
        <f aca="false">A92+31</f>
        <v>30100</v>
      </c>
      <c r="C93" s="0" t="n">
        <v>-0.0282</v>
      </c>
      <c r="E93" s="12" t="n">
        <v>-0.0151814012757279</v>
      </c>
      <c r="F93" s="12"/>
      <c r="G93" s="12" t="n">
        <v>0.00463229402487539</v>
      </c>
      <c r="H93" s="12" t="n">
        <v>0.0464615924498756</v>
      </c>
      <c r="I93" s="12" t="n">
        <v>0.00468069934205059</v>
      </c>
      <c r="J93" s="12"/>
      <c r="K93" s="12" t="n">
        <v>-0.00412078842498455</v>
      </c>
      <c r="L93" s="12" t="n">
        <v>-0.0187392284744494</v>
      </c>
      <c r="M93" s="12" t="n">
        <v>-0.00380433509423537</v>
      </c>
      <c r="O93" s="11"/>
    </row>
    <row r="94" customFormat="false" ht="12.75" hidden="false" customHeight="false" outlineLevel="0" collapsed="false">
      <c r="A94" s="11" t="n">
        <f aca="false">A93+30</f>
        <v>30130</v>
      </c>
      <c r="C94" s="0" t="n">
        <v>-0.0239</v>
      </c>
      <c r="E94" s="12" t="n">
        <v>-0.0562481885753118</v>
      </c>
      <c r="F94" s="12"/>
      <c r="G94" s="12" t="n">
        <v>0.00267952008683234</v>
      </c>
      <c r="H94" s="12" t="n">
        <v>-0.0368964961195784</v>
      </c>
      <c r="I94" s="12" t="n">
        <v>-0.065759788123999</v>
      </c>
      <c r="J94" s="12"/>
      <c r="K94" s="12" t="n">
        <v>-0.0407974593194891</v>
      </c>
      <c r="L94" s="12" t="n">
        <v>0.0691260273787361</v>
      </c>
      <c r="M94" s="12" t="n">
        <v>-0.000464470185924784</v>
      </c>
      <c r="O94" s="11"/>
    </row>
    <row r="95" customFormat="false" ht="12.75" hidden="false" customHeight="false" outlineLevel="0" collapsed="false">
      <c r="A95" s="11" t="n">
        <f aca="false">A94+31</f>
        <v>30161</v>
      </c>
      <c r="C95" s="0" t="n">
        <v>-0.0205</v>
      </c>
      <c r="E95" s="12" t="n">
        <v>-0.0163299093039399</v>
      </c>
      <c r="F95" s="12"/>
      <c r="G95" s="12" t="n">
        <v>0.0209806905441061</v>
      </c>
      <c r="H95" s="12" t="n">
        <v>-0.0845361017018017</v>
      </c>
      <c r="I95" s="12" t="n">
        <v>-0.0178791358263391</v>
      </c>
      <c r="J95" s="12"/>
      <c r="K95" s="12" t="n">
        <v>-0.0195254202930848</v>
      </c>
      <c r="L95" s="12" t="n">
        <v>0.0111504896492465</v>
      </c>
      <c r="M95" s="12" t="n">
        <v>0.0466785357422158</v>
      </c>
      <c r="O95" s="11"/>
    </row>
    <row r="96" customFormat="false" ht="12.75" hidden="false" customHeight="false" outlineLevel="0" collapsed="false">
      <c r="A96" s="11" t="n">
        <f aca="false">A95+31</f>
        <v>30192</v>
      </c>
      <c r="C96" s="0" t="n">
        <v>0.119</v>
      </c>
      <c r="E96" s="12" t="n">
        <v>0.113205181684948</v>
      </c>
      <c r="F96" s="12"/>
      <c r="G96" s="12" t="n">
        <v>0.192740687415898</v>
      </c>
      <c r="H96" s="12" t="n">
        <v>0.174185904106088</v>
      </c>
      <c r="I96" s="12" t="n">
        <v>0.223193438513867</v>
      </c>
      <c r="J96" s="12"/>
      <c r="K96" s="12" t="n">
        <v>0.163072569140607</v>
      </c>
      <c r="L96" s="12" t="n">
        <v>0.126200909118761</v>
      </c>
      <c r="M96" s="12" t="n">
        <v>0.186363271947209</v>
      </c>
      <c r="O96" s="11"/>
    </row>
    <row r="97" customFormat="false" ht="12.75" hidden="false" customHeight="false" outlineLevel="0" collapsed="false">
      <c r="A97" s="11" t="n">
        <f aca="false">A96+30</f>
        <v>30222</v>
      </c>
      <c r="C97" s="0" t="n">
        <v>0.0168</v>
      </c>
      <c r="E97" s="12" t="n">
        <v>0.0409134990267379</v>
      </c>
      <c r="F97" s="12"/>
      <c r="G97" s="12" t="n">
        <v>0.043251219526723</v>
      </c>
      <c r="H97" s="12" t="n">
        <v>0.146401342849571</v>
      </c>
      <c r="I97" s="12" t="n">
        <v>-0.000357867170591955</v>
      </c>
      <c r="J97" s="12"/>
      <c r="K97" s="12" t="n">
        <v>0.0194653462643838</v>
      </c>
      <c r="L97" s="12" t="n">
        <v>-0.0353747405460039</v>
      </c>
      <c r="M97" s="12" t="n">
        <v>0.0162782861100244</v>
      </c>
      <c r="O97" s="11"/>
    </row>
    <row r="98" customFormat="false" ht="12.75" hidden="false" customHeight="false" outlineLevel="0" collapsed="false">
      <c r="A98" s="11" t="n">
        <f aca="false">A97+31</f>
        <v>30253</v>
      </c>
      <c r="C98" s="0" t="n">
        <v>0.1186</v>
      </c>
      <c r="E98" s="12" t="n">
        <v>0.239444715294232</v>
      </c>
      <c r="F98" s="12"/>
      <c r="G98" s="12" t="n">
        <v>0.181202710380372</v>
      </c>
      <c r="H98" s="12" t="n">
        <v>0.17344993197889</v>
      </c>
      <c r="I98" s="12" t="n">
        <v>0.11326472442861</v>
      </c>
      <c r="J98" s="12"/>
      <c r="K98" s="12" t="n">
        <v>0.00759128051822726</v>
      </c>
      <c r="L98" s="12" t="n">
        <v>0.0419613370811762</v>
      </c>
      <c r="M98" s="12" t="n">
        <v>0.0377447109218715</v>
      </c>
      <c r="O98" s="11"/>
    </row>
    <row r="99" customFormat="false" ht="12.75" hidden="false" customHeight="false" outlineLevel="0" collapsed="false">
      <c r="A99" s="11" t="n">
        <f aca="false">A98+30</f>
        <v>30283</v>
      </c>
      <c r="C99" s="0" t="n">
        <v>0.0519</v>
      </c>
      <c r="E99" s="12" t="n">
        <v>0.151590042498767</v>
      </c>
      <c r="F99" s="12"/>
      <c r="G99" s="12" t="n">
        <v>0.0970831049514134</v>
      </c>
      <c r="H99" s="12" t="n">
        <v>0.177339745964379</v>
      </c>
      <c r="I99" s="12" t="n">
        <v>0.147486135955688</v>
      </c>
      <c r="J99" s="12"/>
      <c r="K99" s="12" t="n">
        <v>0.0631054431179958</v>
      </c>
      <c r="L99" s="12" t="n">
        <v>0.0556606921709608</v>
      </c>
      <c r="M99" s="12" t="n">
        <v>0.0680584933353908</v>
      </c>
      <c r="O99" s="11"/>
    </row>
    <row r="100" customFormat="false" ht="12.75" hidden="false" customHeight="false" outlineLevel="0" collapsed="false">
      <c r="A100" s="11" t="n">
        <f aca="false">A99+31</f>
        <v>30314</v>
      </c>
      <c r="C100" s="0" t="n">
        <v>0.0145</v>
      </c>
      <c r="E100" s="12" t="n">
        <v>0.0345811667565238</v>
      </c>
      <c r="F100" s="12"/>
      <c r="G100" s="12" t="n">
        <v>0.0159848999129124</v>
      </c>
      <c r="H100" s="12" t="n">
        <v>-0.00416505524928402</v>
      </c>
      <c r="I100" s="12" t="n">
        <v>-0.0180173717761482</v>
      </c>
      <c r="J100" s="12"/>
      <c r="K100" s="12" t="n">
        <v>0.00611992406726582</v>
      </c>
      <c r="L100" s="12" t="n">
        <v>0.091654273090858</v>
      </c>
      <c r="M100" s="12" t="n">
        <v>0.0130681269168074</v>
      </c>
      <c r="O100" s="11"/>
    </row>
    <row r="101" customFormat="false" ht="12.75" hidden="false" customHeight="false" outlineLevel="0" collapsed="false">
      <c r="A101" s="11" t="n">
        <f aca="false">A100+31</f>
        <v>30345</v>
      </c>
      <c r="C101" s="0" t="n">
        <v>0.0415</v>
      </c>
      <c r="E101" s="12" t="n">
        <v>0.151871687946589</v>
      </c>
      <c r="F101" s="12"/>
      <c r="G101" s="12" t="n">
        <v>0.046072568874903</v>
      </c>
      <c r="H101" s="12" t="n">
        <v>0.192949051051497</v>
      </c>
      <c r="I101" s="12" t="n">
        <v>-0.00168545884828292</v>
      </c>
      <c r="J101" s="12"/>
      <c r="K101" s="12" t="n">
        <v>0.0427919051498359</v>
      </c>
      <c r="L101" s="12" t="n">
        <v>0.0472747805180987</v>
      </c>
      <c r="M101" s="12" t="n">
        <v>-0.00119615455513913</v>
      </c>
      <c r="O101" s="11"/>
    </row>
    <row r="102" customFormat="false" ht="12.75" hidden="false" customHeight="false" outlineLevel="0" collapsed="false">
      <c r="A102" s="11" t="n">
        <f aca="false">A101+28</f>
        <v>30373</v>
      </c>
      <c r="C102" s="0" t="n">
        <v>0.0305</v>
      </c>
      <c r="E102" s="12" t="n">
        <v>0.190788529235207</v>
      </c>
      <c r="F102" s="12"/>
      <c r="G102" s="12" t="n">
        <v>0.0871816107179392</v>
      </c>
      <c r="H102" s="12" t="n">
        <v>-0.00674212541287951</v>
      </c>
      <c r="I102" s="12" t="n">
        <v>-0.0236196185928602</v>
      </c>
      <c r="J102" s="12"/>
      <c r="K102" s="12" t="n">
        <v>-0.0326176897422811</v>
      </c>
      <c r="L102" s="12" t="n">
        <v>0.0051579787197276</v>
      </c>
      <c r="M102" s="12" t="n">
        <v>-0.0243167090529781</v>
      </c>
      <c r="O102" s="11"/>
    </row>
    <row r="103" customFormat="false" ht="12.75" hidden="false" customHeight="false" outlineLevel="0" collapsed="false">
      <c r="A103" s="11" t="n">
        <f aca="false">A102+31</f>
        <v>30404</v>
      </c>
      <c r="C103" s="0" t="n">
        <v>0.0347</v>
      </c>
      <c r="E103" s="12" t="n">
        <v>0.000640952910217929</v>
      </c>
      <c r="F103" s="12"/>
      <c r="G103" s="12" t="n">
        <v>-0.00837394641178846</v>
      </c>
      <c r="H103" s="12" t="n">
        <v>0.0153962433158681</v>
      </c>
      <c r="I103" s="12" t="n">
        <v>0.0424430378901188</v>
      </c>
      <c r="J103" s="12"/>
      <c r="K103" s="12" t="n">
        <v>0.070265302221067</v>
      </c>
      <c r="L103" s="12" t="n">
        <v>0.0654366948578144</v>
      </c>
      <c r="M103" s="12" t="n">
        <v>0.0362590931802804</v>
      </c>
      <c r="O103" s="11"/>
    </row>
    <row r="104" customFormat="false" ht="12.75" hidden="false" customHeight="false" outlineLevel="0" collapsed="false">
      <c r="A104" s="11" t="n">
        <f aca="false">A103+30</f>
        <v>30434</v>
      </c>
      <c r="C104" s="0" t="n">
        <v>0.0743</v>
      </c>
      <c r="E104" s="12" t="n">
        <v>0.0947701235317315</v>
      </c>
      <c r="F104" s="12"/>
      <c r="G104" s="12" t="n">
        <v>0.0653321455148496</v>
      </c>
      <c r="H104" s="12" t="n">
        <v>0.191026132289272</v>
      </c>
      <c r="I104" s="12" t="n">
        <v>0.153032727496641</v>
      </c>
      <c r="J104" s="12"/>
      <c r="K104" s="12" t="n">
        <v>0.0364055071202683</v>
      </c>
      <c r="L104" s="12" t="n">
        <v>0.126645323090963</v>
      </c>
      <c r="M104" s="12" t="n">
        <v>0.0372200369045371</v>
      </c>
      <c r="O104" s="11"/>
    </row>
    <row r="105" customFormat="false" ht="12.75" hidden="false" customHeight="false" outlineLevel="0" collapsed="false">
      <c r="A105" s="11" t="n">
        <f aca="false">A104+31</f>
        <v>30465</v>
      </c>
      <c r="C105" s="0" t="n">
        <v>0.0131</v>
      </c>
      <c r="E105" s="12" t="n">
        <v>0.0991973523811093</v>
      </c>
      <c r="F105" s="12"/>
      <c r="G105" s="12" t="n">
        <v>0.116130450587522</v>
      </c>
      <c r="H105" s="12" t="n">
        <v>0.0814497668760368</v>
      </c>
      <c r="I105" s="12" t="n">
        <v>0.00733918409413659</v>
      </c>
      <c r="J105" s="12"/>
      <c r="K105" s="12" t="n">
        <v>-0.00244339210411615</v>
      </c>
      <c r="L105" s="12" t="n">
        <v>0.0354051766148768</v>
      </c>
      <c r="M105" s="12" t="n">
        <v>-0.0585635443085721</v>
      </c>
      <c r="O105" s="11"/>
    </row>
    <row r="106" customFormat="false" ht="12.75" hidden="false" customHeight="false" outlineLevel="0" collapsed="false">
      <c r="A106" s="11" t="n">
        <f aca="false">A105+30</f>
        <v>30495</v>
      </c>
      <c r="C106" s="0" t="n">
        <v>0.038</v>
      </c>
      <c r="E106" s="12" t="n">
        <v>0.00912283520721226</v>
      </c>
      <c r="F106" s="12"/>
      <c r="G106" s="12" t="n">
        <v>0.064227130461257</v>
      </c>
      <c r="H106" s="12" t="n">
        <v>0.024662301039678</v>
      </c>
      <c r="I106" s="12" t="n">
        <v>-0.021150231400216</v>
      </c>
      <c r="J106" s="12"/>
      <c r="K106" s="12" t="n">
        <v>0.0230277587840112</v>
      </c>
      <c r="L106" s="12" t="n">
        <v>0.0429813223457932</v>
      </c>
      <c r="M106" s="12" t="n">
        <v>-0.0410921232542326</v>
      </c>
      <c r="O106" s="11"/>
    </row>
    <row r="107" customFormat="false" ht="12.75" hidden="false" customHeight="false" outlineLevel="0" collapsed="false">
      <c r="A107" s="11" t="n">
        <f aca="false">A106+31</f>
        <v>30526</v>
      </c>
      <c r="C107" s="0" t="n">
        <v>-0.0317</v>
      </c>
      <c r="E107" s="12" t="n">
        <v>-0.0420443997043625</v>
      </c>
      <c r="F107" s="12"/>
      <c r="G107" s="12" t="n">
        <v>-0.0517722632917725</v>
      </c>
      <c r="H107" s="12" t="n">
        <v>0.00608965321081598</v>
      </c>
      <c r="I107" s="12" t="n">
        <v>-0.0313188671939955</v>
      </c>
      <c r="J107" s="12"/>
      <c r="K107" s="12" t="n">
        <v>-0.02177252665243</v>
      </c>
      <c r="L107" s="12" t="n">
        <v>0.00946061177358404</v>
      </c>
      <c r="M107" s="12" t="n">
        <v>-0.039715665732997</v>
      </c>
      <c r="O107" s="11"/>
    </row>
    <row r="108" customFormat="false" ht="12.75" hidden="false" customHeight="false" outlineLevel="0" collapsed="false">
      <c r="A108" s="11" t="n">
        <f aca="false">A107+31</f>
        <v>30557</v>
      </c>
      <c r="C108" s="0" t="n">
        <v>0.0036</v>
      </c>
      <c r="E108" s="12" t="n">
        <v>-0.061305003516647</v>
      </c>
      <c r="F108" s="12"/>
      <c r="G108" s="12" t="n">
        <v>-0.0315348423420601</v>
      </c>
      <c r="H108" s="12" t="n">
        <v>0.115010038066268</v>
      </c>
      <c r="I108" s="12" t="n">
        <v>-0.10615253397001</v>
      </c>
      <c r="J108" s="12"/>
      <c r="K108" s="12" t="n">
        <v>0.0158106655486</v>
      </c>
      <c r="L108" s="12" t="n">
        <v>0.0395296566148195</v>
      </c>
      <c r="M108" s="12" t="n">
        <v>0.0349290999926671</v>
      </c>
      <c r="O108" s="11"/>
    </row>
    <row r="109" customFormat="false" ht="12.75" hidden="false" customHeight="false" outlineLevel="0" collapsed="false">
      <c r="A109" s="11" t="n">
        <f aca="false">A108+30</f>
        <v>30587</v>
      </c>
      <c r="C109" s="0" t="n">
        <v>0.0163</v>
      </c>
      <c r="E109" s="12" t="n">
        <v>0.107880179560468</v>
      </c>
      <c r="F109" s="12"/>
      <c r="G109" s="12" t="n">
        <v>-0.0385554811095782</v>
      </c>
      <c r="H109" s="12" t="n">
        <v>0.0482659472304666</v>
      </c>
      <c r="I109" s="12" t="n">
        <v>-0.0289311474823372</v>
      </c>
      <c r="J109" s="12"/>
      <c r="K109" s="12" t="n">
        <v>0.0305306954372588</v>
      </c>
      <c r="L109" s="12" t="n">
        <v>0.0475614408759288</v>
      </c>
      <c r="M109" s="12" t="n">
        <v>-0.00895614040415688</v>
      </c>
      <c r="O109" s="11"/>
    </row>
    <row r="110" customFormat="false" ht="12.75" hidden="false" customHeight="false" outlineLevel="0" collapsed="false">
      <c r="A110" s="11" t="n">
        <f aca="false">A109+31</f>
        <v>30618</v>
      </c>
      <c r="C110" s="0" t="n">
        <v>-0.0277</v>
      </c>
      <c r="E110" s="12" t="n">
        <v>-0.0622653785414337</v>
      </c>
      <c r="F110" s="12"/>
      <c r="G110" s="12" t="n">
        <v>-0.0737837075048052</v>
      </c>
      <c r="H110" s="12" t="n">
        <v>-0.139521520706655</v>
      </c>
      <c r="I110" s="12" t="n">
        <v>-0.0202633662540874</v>
      </c>
      <c r="J110" s="12"/>
      <c r="K110" s="12" t="n">
        <v>0.0118516021665727</v>
      </c>
      <c r="L110" s="12" t="n">
        <v>-0.00470740720051341</v>
      </c>
      <c r="M110" s="12" t="n">
        <v>0.0124024970937497</v>
      </c>
      <c r="O110" s="11"/>
    </row>
    <row r="111" customFormat="false" ht="12.75" hidden="false" customHeight="false" outlineLevel="0" collapsed="false">
      <c r="A111" s="11" t="n">
        <f aca="false">A110+30</f>
        <v>30648</v>
      </c>
      <c r="C111" s="0" t="n">
        <v>0.0293</v>
      </c>
      <c r="E111" s="12" t="n">
        <v>0.0693728070199913</v>
      </c>
      <c r="F111" s="12"/>
      <c r="G111" s="12" t="n">
        <v>0.143935286671117</v>
      </c>
      <c r="H111" s="12" t="n">
        <v>-0.00780285395906959</v>
      </c>
      <c r="I111" s="12" t="n">
        <v>0.0663517030207226</v>
      </c>
      <c r="J111" s="12"/>
      <c r="K111" s="12" t="n">
        <v>-0.0549392059776597</v>
      </c>
      <c r="L111" s="12" t="n">
        <v>0.0119524802125264</v>
      </c>
      <c r="M111" s="12" t="n">
        <v>0.0589029257533748</v>
      </c>
      <c r="O111" s="11"/>
    </row>
    <row r="112" customFormat="false" ht="12.75" hidden="false" customHeight="false" outlineLevel="0" collapsed="false">
      <c r="A112" s="11" t="n">
        <f aca="false">A111+31</f>
        <v>30679</v>
      </c>
      <c r="C112" s="0" t="n">
        <v>-0.0104</v>
      </c>
      <c r="E112" s="12" t="n">
        <v>-0.0557056929344181</v>
      </c>
      <c r="F112" s="12"/>
      <c r="G112" s="12" t="n">
        <v>-0.0270094631036846</v>
      </c>
      <c r="H112" s="12" t="n">
        <v>-0.0531395460188724</v>
      </c>
      <c r="I112" s="12" t="n">
        <v>-0.0309891083327305</v>
      </c>
      <c r="J112" s="12"/>
      <c r="K112" s="12" t="n">
        <v>0.0282988545689802</v>
      </c>
      <c r="L112" s="12" t="n">
        <v>-0.00514500651517929</v>
      </c>
      <c r="M112" s="12" t="n">
        <v>0.0615795281278761</v>
      </c>
      <c r="O112" s="11"/>
    </row>
    <row r="113" customFormat="false" ht="12.75" hidden="false" customHeight="false" outlineLevel="0" collapsed="false">
      <c r="A113" s="11" t="n">
        <f aca="false">A112+31</f>
        <v>30710</v>
      </c>
      <c r="C113" s="0" t="n">
        <v>-0.0129</v>
      </c>
      <c r="E113" s="12" t="n">
        <v>-0.0268890439227584</v>
      </c>
      <c r="F113" s="12"/>
      <c r="G113" s="12" t="n">
        <v>-0.0524845205114875</v>
      </c>
      <c r="H113" s="12" t="n">
        <v>0.0376076417700201</v>
      </c>
      <c r="I113" s="12" t="n">
        <v>-0.00607606343792647</v>
      </c>
      <c r="J113" s="12"/>
      <c r="K113" s="12" t="n">
        <v>0.0124694979635183</v>
      </c>
      <c r="L113" s="12" t="n">
        <v>-0.0467119199517723</v>
      </c>
      <c r="M113" s="12" t="n">
        <v>-0.00668289791791631</v>
      </c>
      <c r="O113" s="11"/>
    </row>
    <row r="114" customFormat="false" ht="12.75" hidden="false" customHeight="false" outlineLevel="0" collapsed="false">
      <c r="A114" s="11" t="n">
        <f aca="false">A113+28</f>
        <v>30738</v>
      </c>
      <c r="C114" s="0" t="n">
        <v>-0.0392</v>
      </c>
      <c r="E114" s="12" t="n">
        <v>-0.0864392073470321</v>
      </c>
      <c r="F114" s="12"/>
      <c r="G114" s="12" t="n">
        <v>-0.0904881746478882</v>
      </c>
      <c r="H114" s="12" t="n">
        <v>-0.148371964498054</v>
      </c>
      <c r="I114" s="12" t="n">
        <v>-0.058588020612465</v>
      </c>
      <c r="J114" s="12"/>
      <c r="K114" s="12" t="n">
        <v>0.0206319367418154</v>
      </c>
      <c r="L114" s="12" t="n">
        <v>-0.0428913621092485</v>
      </c>
      <c r="M114" s="12" t="n">
        <v>-0.0267445818866924</v>
      </c>
      <c r="O114" s="11"/>
    </row>
    <row r="115" customFormat="false" ht="12.75" hidden="false" customHeight="false" outlineLevel="0" collapsed="false">
      <c r="A115" s="11" t="n">
        <f aca="false">A114+31</f>
        <v>30769</v>
      </c>
      <c r="C115" s="0" t="n">
        <v>0.0135</v>
      </c>
      <c r="E115" s="12" t="n">
        <v>0.0163617077556541</v>
      </c>
      <c r="F115" s="12"/>
      <c r="G115" s="12" t="n">
        <v>0.0545829846485853</v>
      </c>
      <c r="H115" s="12" t="n">
        <v>0.00235808902274445</v>
      </c>
      <c r="I115" s="12" t="n">
        <v>0.155856023895897</v>
      </c>
      <c r="J115" s="12"/>
      <c r="K115" s="12" t="n">
        <v>-0.0721080368338972</v>
      </c>
      <c r="L115" s="12" t="n">
        <v>0.0109089641912938</v>
      </c>
      <c r="M115" s="12" t="n">
        <v>-0.0110767223215972</v>
      </c>
      <c r="O115" s="11"/>
    </row>
    <row r="116" customFormat="false" ht="12.75" hidden="false" customHeight="false" outlineLevel="0" collapsed="false">
      <c r="A116" s="11" t="n">
        <f aca="false">A115+30</f>
        <v>30799</v>
      </c>
      <c r="C116" s="0" t="n">
        <v>0.0027</v>
      </c>
      <c r="E116" s="12" t="n">
        <v>-0.00699083167018997</v>
      </c>
      <c r="F116" s="12"/>
      <c r="G116" s="12" t="n">
        <v>0.0510812925886288</v>
      </c>
      <c r="H116" s="12" t="n">
        <v>0.0227559259319836</v>
      </c>
      <c r="I116" s="12" t="n">
        <v>-0.0162015074947869</v>
      </c>
      <c r="J116" s="12"/>
      <c r="K116" s="12" t="n">
        <v>-0.0370524570474683</v>
      </c>
      <c r="L116" s="12" t="n">
        <v>-0.011059903722669</v>
      </c>
      <c r="M116" s="12" t="n">
        <v>-0.0186009239017833</v>
      </c>
      <c r="O116" s="11"/>
    </row>
    <row r="117" customFormat="false" ht="12.75" hidden="false" customHeight="false" outlineLevel="0" collapsed="false">
      <c r="A117" s="11" t="n">
        <f aca="false">A116+31</f>
        <v>30830</v>
      </c>
      <c r="C117" s="0" t="n">
        <v>-0.0524</v>
      </c>
      <c r="E117" s="12" t="n">
        <v>-0.00861398391804052</v>
      </c>
      <c r="F117" s="12"/>
      <c r="G117" s="12" t="n">
        <v>-0.0917934013224449</v>
      </c>
      <c r="H117" s="12" t="n">
        <v>-0.0988508346446334</v>
      </c>
      <c r="I117" s="12" t="n">
        <v>-0.0649643020048977</v>
      </c>
      <c r="J117" s="12"/>
      <c r="K117" s="12" t="n">
        <v>-0.0577976455109818</v>
      </c>
      <c r="L117" s="12" t="n">
        <v>0.0139084689454855</v>
      </c>
      <c r="M117" s="12" t="n">
        <v>-0.0445335433909791</v>
      </c>
      <c r="O117" s="11"/>
    </row>
    <row r="118" customFormat="false" ht="12.75" hidden="false" customHeight="false" outlineLevel="0" collapsed="false">
      <c r="A118" s="11" t="n">
        <f aca="false">A117+30</f>
        <v>30860</v>
      </c>
      <c r="C118" s="0" t="n">
        <v>0.0236</v>
      </c>
      <c r="E118" s="12" t="n">
        <v>0.0269722299435183</v>
      </c>
      <c r="F118" s="12"/>
      <c r="G118" s="12" t="n">
        <v>0.0228250713209221</v>
      </c>
      <c r="H118" s="12" t="n">
        <v>-0.0512790472183311</v>
      </c>
      <c r="I118" s="12" t="n">
        <v>0.0285833281906296</v>
      </c>
      <c r="J118" s="12"/>
      <c r="K118" s="12" t="n">
        <v>0.00377927864305908</v>
      </c>
      <c r="L118" s="12" t="n">
        <v>-0.0442945760547007</v>
      </c>
      <c r="M118" s="12" t="n">
        <v>-0.0112821378970903</v>
      </c>
      <c r="O118" s="11"/>
    </row>
    <row r="119" customFormat="false" ht="12.75" hidden="false" customHeight="false" outlineLevel="0" collapsed="false">
      <c r="A119" s="11" t="n">
        <f aca="false">A118+31</f>
        <v>30891</v>
      </c>
      <c r="C119" s="0" t="n">
        <v>-0.0204</v>
      </c>
      <c r="E119" s="12" t="n">
        <v>-0.0125612296966012</v>
      </c>
      <c r="F119" s="12"/>
      <c r="G119" s="12" t="n">
        <v>-0.00244559008784034</v>
      </c>
      <c r="H119" s="12" t="n">
        <v>0.00246060632129758</v>
      </c>
      <c r="I119" s="12" t="n">
        <v>-0.0112174431744972</v>
      </c>
      <c r="J119" s="12"/>
      <c r="K119" s="12" t="n">
        <v>-0.0481223402186302</v>
      </c>
      <c r="L119" s="12" t="n">
        <v>0.036369018470658</v>
      </c>
      <c r="M119" s="12" t="n">
        <v>-0.0622089434475261</v>
      </c>
      <c r="O119" s="11"/>
    </row>
    <row r="120" customFormat="false" ht="12.75" hidden="false" customHeight="false" outlineLevel="0" collapsed="false">
      <c r="A120" s="11" t="n">
        <f aca="false">A119+31</f>
        <v>30922</v>
      </c>
      <c r="C120" s="0" t="n">
        <v>0.1126</v>
      </c>
      <c r="E120" s="12" t="n">
        <v>0.182106169466096</v>
      </c>
      <c r="F120" s="12"/>
      <c r="G120" s="12" t="n">
        <v>0.0886525542136431</v>
      </c>
      <c r="H120" s="12" t="n">
        <v>0.223853934758102</v>
      </c>
      <c r="I120" s="12" t="n">
        <v>0.222751163147671</v>
      </c>
      <c r="J120" s="12"/>
      <c r="K120" s="12" t="n">
        <v>0.0874068946107345</v>
      </c>
      <c r="L120" s="12" t="n">
        <v>0.110356626054242</v>
      </c>
      <c r="M120" s="12" t="n">
        <v>0.110252378007368</v>
      </c>
      <c r="O120" s="11"/>
    </row>
    <row r="121" customFormat="false" ht="12.75" hidden="false" customHeight="false" outlineLevel="0" collapsed="false">
      <c r="A121" s="11" t="n">
        <f aca="false">A120+30</f>
        <v>30952</v>
      </c>
      <c r="C121" s="0" t="n">
        <v>0.0004</v>
      </c>
      <c r="E121" s="12" t="n">
        <v>-0.0645556671549771</v>
      </c>
      <c r="F121" s="12"/>
      <c r="G121" s="12" t="n">
        <v>-0.0591651026329696</v>
      </c>
      <c r="H121" s="12" t="n">
        <v>0.0723517329756664</v>
      </c>
      <c r="I121" s="12" t="n">
        <v>0.0720140559304738</v>
      </c>
      <c r="J121" s="12"/>
      <c r="K121" s="12" t="n">
        <v>0.0292272529358326</v>
      </c>
      <c r="L121" s="12" t="n">
        <v>0.00417522428332269</v>
      </c>
      <c r="M121" s="12" t="n">
        <v>-0.00642730655623856</v>
      </c>
      <c r="O121" s="11"/>
    </row>
    <row r="122" customFormat="false" ht="12.75" hidden="false" customHeight="false" outlineLevel="0" collapsed="false">
      <c r="A122" s="11" t="n">
        <f aca="false">A121+31</f>
        <v>30983</v>
      </c>
      <c r="C122" s="0" t="n">
        <v>0.0001</v>
      </c>
      <c r="E122" s="12" t="n">
        <v>-0.0322541095022419</v>
      </c>
      <c r="F122" s="12"/>
      <c r="G122" s="12" t="n">
        <v>-0.0517122589999884</v>
      </c>
      <c r="H122" s="12" t="n">
        <v>-0.0572483441547332</v>
      </c>
      <c r="I122" s="12" t="n">
        <v>0.0158926442312917</v>
      </c>
      <c r="J122" s="12"/>
      <c r="K122" s="12" t="n">
        <v>-0.0330109652951411</v>
      </c>
      <c r="L122" s="12" t="n">
        <v>0.08186954511429</v>
      </c>
      <c r="M122" s="12" t="n">
        <v>0.0236252610700163</v>
      </c>
      <c r="O122" s="11"/>
    </row>
    <row r="123" customFormat="false" ht="12.75" hidden="false" customHeight="false" outlineLevel="0" collapsed="false">
      <c r="A123" s="11" t="n">
        <f aca="false">A122+30</f>
        <v>31013</v>
      </c>
      <c r="C123" s="0" t="n">
        <v>-0.0105</v>
      </c>
      <c r="E123" s="12" t="n">
        <v>-0.020381612154698</v>
      </c>
      <c r="F123" s="12"/>
      <c r="G123" s="12" t="n">
        <v>-0.0244570230140081</v>
      </c>
      <c r="H123" s="12" t="n">
        <v>-0.0461582487193365</v>
      </c>
      <c r="I123" s="12" t="n">
        <v>0.0175501543314524</v>
      </c>
      <c r="J123" s="12"/>
      <c r="K123" s="12" t="n">
        <v>0.0508092672486217</v>
      </c>
      <c r="L123" s="12" t="n">
        <v>-0.0610890136720538</v>
      </c>
      <c r="M123" s="12" t="n">
        <v>-0.0519880061197989</v>
      </c>
      <c r="O123" s="11"/>
    </row>
    <row r="124" customFormat="false" ht="12.75" hidden="false" customHeight="false" outlineLevel="0" collapsed="false">
      <c r="A124" s="11" t="n">
        <f aca="false">A123+31</f>
        <v>31044</v>
      </c>
      <c r="C124" s="0" t="n">
        <v>0.0238</v>
      </c>
      <c r="E124" s="12" t="n">
        <v>0.00371999411703972</v>
      </c>
      <c r="F124" s="12"/>
      <c r="G124" s="12" t="n">
        <v>0.0203193759800047</v>
      </c>
      <c r="H124" s="12" t="n">
        <v>0.137477973257016</v>
      </c>
      <c r="I124" s="12" t="n">
        <v>0.0139645163375726</v>
      </c>
      <c r="J124" s="12"/>
      <c r="K124" s="12" t="n">
        <v>0.0237983010963968</v>
      </c>
      <c r="L124" s="12" t="n">
        <v>-0.0230996144000432</v>
      </c>
      <c r="M124" s="12" t="n">
        <v>-0.00292572032805475</v>
      </c>
      <c r="O124" s="11"/>
    </row>
    <row r="125" customFormat="false" ht="12.75" hidden="false" customHeight="false" outlineLevel="0" collapsed="false">
      <c r="A125" s="11" t="n">
        <f aca="false">A124+31</f>
        <v>31075</v>
      </c>
      <c r="C125" s="0" t="n">
        <v>0.0857</v>
      </c>
      <c r="E125" s="12" t="n">
        <v>0.0640910848079776</v>
      </c>
      <c r="F125" s="12"/>
      <c r="G125" s="12" t="n">
        <v>0.179747763791395</v>
      </c>
      <c r="H125" s="12" t="n">
        <v>0.139754089428037</v>
      </c>
      <c r="I125" s="12" t="n">
        <v>0.0484157490984532</v>
      </c>
      <c r="J125" s="12"/>
      <c r="K125" s="12" t="n">
        <v>0.11481190666867</v>
      </c>
      <c r="L125" s="12" t="n">
        <v>-0.0337605804354623</v>
      </c>
      <c r="M125" s="12" t="n">
        <v>0.116332055993634</v>
      </c>
      <c r="O125" s="11"/>
    </row>
    <row r="126" customFormat="false" ht="12.75" hidden="false" customHeight="false" outlineLevel="0" collapsed="false">
      <c r="A126" s="11" t="n">
        <f aca="false">A125+28</f>
        <v>31103</v>
      </c>
      <c r="C126" s="0" t="n">
        <v>0.017</v>
      </c>
      <c r="E126" s="12" t="n">
        <v>-0.0427067602192713</v>
      </c>
      <c r="F126" s="12"/>
      <c r="G126" s="12" t="n">
        <v>-0.0119293336624708</v>
      </c>
      <c r="H126" s="12" t="n">
        <v>-0.0150635251643565</v>
      </c>
      <c r="I126" s="12" t="n">
        <v>-0.0120926570510387</v>
      </c>
      <c r="J126" s="12"/>
      <c r="K126" s="12" t="n">
        <v>0.0526840926251165</v>
      </c>
      <c r="L126" s="12" t="n">
        <v>-0.00210328082409129</v>
      </c>
      <c r="M126" s="12" t="n">
        <v>0.061668616039973</v>
      </c>
      <c r="O126" s="11"/>
    </row>
    <row r="127" customFormat="false" ht="12.75" hidden="false" customHeight="false" outlineLevel="0" collapsed="false">
      <c r="A127" s="11" t="n">
        <f aca="false">A126+31</f>
        <v>31134</v>
      </c>
      <c r="C127" s="0" t="n">
        <v>-0.0019</v>
      </c>
      <c r="E127" s="12" t="n">
        <v>-0.0454069331892082</v>
      </c>
      <c r="F127" s="12"/>
      <c r="G127" s="12" t="n">
        <v>-0.0207840800166726</v>
      </c>
      <c r="H127" s="12" t="n">
        <v>0.0227982194237863</v>
      </c>
      <c r="I127" s="12" t="n">
        <v>-0.0985502638712293</v>
      </c>
      <c r="J127" s="12"/>
      <c r="K127" s="12" t="n">
        <v>0.0319602404049817</v>
      </c>
      <c r="L127" s="12" t="n">
        <v>0.0470137322527282</v>
      </c>
      <c r="M127" s="12" t="n">
        <v>0.0775610784777198</v>
      </c>
      <c r="O127" s="11"/>
    </row>
    <row r="128" customFormat="false" ht="12.75" hidden="false" customHeight="false" outlineLevel="0" collapsed="false">
      <c r="A128" s="11" t="n">
        <f aca="false">A127+30</f>
        <v>31164</v>
      </c>
      <c r="C128" s="0" t="n">
        <v>-0.0022</v>
      </c>
      <c r="E128" s="12" t="n">
        <v>0.127228020192586</v>
      </c>
      <c r="F128" s="12"/>
      <c r="G128" s="12" t="n">
        <v>-0.0125386796272397</v>
      </c>
      <c r="H128" s="12" t="n">
        <v>0.0106718479882074</v>
      </c>
      <c r="I128" s="12" t="n">
        <v>-0.0519865069761784</v>
      </c>
      <c r="J128" s="12"/>
      <c r="K128" s="12" t="n">
        <v>0.00922919059716898</v>
      </c>
      <c r="L128" s="12" t="n">
        <v>-0.083516386906296</v>
      </c>
      <c r="M128" s="12" t="n">
        <v>-0.0347918388981777</v>
      </c>
      <c r="O128" s="11"/>
    </row>
    <row r="129" customFormat="false" ht="12.75" hidden="false" customHeight="false" outlineLevel="0" collapsed="false">
      <c r="A129" s="11" t="n">
        <f aca="false">A128+31</f>
        <v>31195</v>
      </c>
      <c r="C129" s="0" t="n">
        <v>0.0559</v>
      </c>
      <c r="E129" s="12" t="n">
        <v>0.0535478430800843</v>
      </c>
      <c r="F129" s="12"/>
      <c r="G129" s="12" t="n">
        <v>0.0292816271040477</v>
      </c>
      <c r="H129" s="12" t="n">
        <v>0.0123233344139419</v>
      </c>
      <c r="I129" s="12" t="n">
        <v>0.00311120530668971</v>
      </c>
      <c r="J129" s="12"/>
      <c r="K129" s="12" t="n">
        <v>0.0248457306185742</v>
      </c>
      <c r="L129" s="12" t="n">
        <v>0.0755272055716505</v>
      </c>
      <c r="M129" s="12" t="n">
        <v>-0.00450082887349698</v>
      </c>
      <c r="O129" s="11"/>
    </row>
    <row r="130" customFormat="false" ht="12.75" hidden="false" customHeight="false" outlineLevel="0" collapsed="false">
      <c r="A130" s="11" t="n">
        <f aca="false">A129+30</f>
        <v>31225</v>
      </c>
      <c r="C130" s="0" t="n">
        <v>0.0172</v>
      </c>
      <c r="E130" s="12" t="n">
        <v>0.0624964834322478</v>
      </c>
      <c r="F130" s="12"/>
      <c r="G130" s="12" t="n">
        <v>0.0223646780806035</v>
      </c>
      <c r="H130" s="12" t="n">
        <v>-0.00473137006239034</v>
      </c>
      <c r="I130" s="12" t="n">
        <v>0.00777987397465494</v>
      </c>
      <c r="J130" s="12"/>
      <c r="K130" s="12" t="n">
        <v>-0.0230997768822764</v>
      </c>
      <c r="L130" s="12" t="n">
        <v>0.0879863263903651</v>
      </c>
      <c r="M130" s="12" t="n">
        <v>-0.0296085369672873</v>
      </c>
      <c r="O130" s="11"/>
    </row>
    <row r="131" customFormat="false" ht="12.75" hidden="false" customHeight="false" outlineLevel="0" collapsed="false">
      <c r="A131" s="11" t="n">
        <f aca="false">A130+31</f>
        <v>31256</v>
      </c>
      <c r="C131" s="0" t="n">
        <v>-0.0005</v>
      </c>
      <c r="E131" s="12" t="n">
        <v>0.049468429676723</v>
      </c>
      <c r="F131" s="12"/>
      <c r="G131" s="12" t="n">
        <v>0.0416090547420029</v>
      </c>
      <c r="H131" s="12" t="n">
        <v>0.0769082539678496</v>
      </c>
      <c r="I131" s="12" t="n">
        <v>0.0482192902815063</v>
      </c>
      <c r="J131" s="12"/>
      <c r="K131" s="12" t="n">
        <v>0.0267530358656554</v>
      </c>
      <c r="L131" s="12" t="n">
        <v>-0.0462602195311794</v>
      </c>
      <c r="M131" s="12" t="n">
        <v>0.0576569365971303</v>
      </c>
      <c r="O131" s="11"/>
    </row>
    <row r="132" customFormat="false" ht="12.75" hidden="false" customHeight="false" outlineLevel="0" collapsed="false">
      <c r="A132" s="11" t="n">
        <f aca="false">A131+31</f>
        <v>31287</v>
      </c>
      <c r="C132" s="0" t="n">
        <v>-0.0048</v>
      </c>
      <c r="E132" s="12" t="n">
        <v>0.0339708958569425</v>
      </c>
      <c r="F132" s="12"/>
      <c r="G132" s="12" t="n">
        <v>-0.0270381330002239</v>
      </c>
      <c r="H132" s="12" t="n">
        <v>-0.0597888280272856</v>
      </c>
      <c r="I132" s="12" t="n">
        <v>0.00970499819850002</v>
      </c>
      <c r="J132" s="12"/>
      <c r="K132" s="12" t="n">
        <v>0.0804624246797115</v>
      </c>
      <c r="L132" s="12" t="n">
        <v>0.0898659424792454</v>
      </c>
      <c r="M132" s="12" t="n">
        <v>0.0318476562354215</v>
      </c>
      <c r="O132" s="11"/>
    </row>
    <row r="133" customFormat="false" ht="12.75" hidden="false" customHeight="false" outlineLevel="0" collapsed="false">
      <c r="A133" s="11" t="n">
        <f aca="false">A132+30</f>
        <v>31317</v>
      </c>
      <c r="C133" s="0" t="n">
        <v>-0.0397</v>
      </c>
      <c r="E133" s="12" t="n">
        <v>-0.00665784806535254</v>
      </c>
      <c r="F133" s="12"/>
      <c r="G133" s="12" t="n">
        <v>-0.130072901803575</v>
      </c>
      <c r="H133" s="12" t="n">
        <v>-0.0301863546988871</v>
      </c>
      <c r="I133" s="12" t="n">
        <v>-0.099387568650614</v>
      </c>
      <c r="J133" s="12"/>
      <c r="K133" s="12" t="n">
        <v>-0.00166314793808641</v>
      </c>
      <c r="L133" s="12" t="n">
        <v>0.00426912845354434</v>
      </c>
      <c r="M133" s="12" t="n">
        <v>-0.0117392114285825</v>
      </c>
      <c r="O133" s="11"/>
    </row>
    <row r="134" customFormat="false" ht="12.75" hidden="false" customHeight="false" outlineLevel="0" collapsed="false">
      <c r="A134" s="11" t="n">
        <f aca="false">A133+31</f>
        <v>31348</v>
      </c>
      <c r="C134" s="0" t="n">
        <v>0.0446</v>
      </c>
      <c r="E134" s="12" t="n">
        <v>0.0639980813060571</v>
      </c>
      <c r="F134" s="12"/>
      <c r="G134" s="12" t="n">
        <v>-0.0345387680467069</v>
      </c>
      <c r="H134" s="12" t="n">
        <v>0.0424188537395708</v>
      </c>
      <c r="I134" s="12" t="n">
        <v>0.000370935641874327</v>
      </c>
      <c r="J134" s="12"/>
      <c r="K134" s="12" t="n">
        <v>-0.0136061596750519</v>
      </c>
      <c r="L134" s="12" t="n">
        <v>-0.0162386454087365</v>
      </c>
      <c r="M134" s="12" t="n">
        <v>0.0163061020820837</v>
      </c>
      <c r="O134" s="11"/>
    </row>
    <row r="135" customFormat="false" ht="12.75" hidden="false" customHeight="false" outlineLevel="0" collapsed="false">
      <c r="A135" s="11" t="n">
        <f aca="false">A134+30</f>
        <v>31378</v>
      </c>
      <c r="C135" s="0" t="n">
        <v>0.0693</v>
      </c>
      <c r="E135" s="12" t="n">
        <v>0.0596757906011762</v>
      </c>
      <c r="F135" s="12"/>
      <c r="G135" s="12" t="n">
        <v>0.112672900318051</v>
      </c>
      <c r="H135" s="12" t="n">
        <v>0.0287533421532707</v>
      </c>
      <c r="I135" s="12" t="n">
        <v>0.0753872038210749</v>
      </c>
      <c r="J135" s="12"/>
      <c r="K135" s="12" t="n">
        <v>0.117145801548828</v>
      </c>
      <c r="L135" s="12" t="n">
        <v>0.0123451304145143</v>
      </c>
      <c r="M135" s="12" t="n">
        <v>0.0564629622881315</v>
      </c>
      <c r="O135" s="11"/>
    </row>
    <row r="136" customFormat="false" ht="12.75" hidden="false" customHeight="false" outlineLevel="0" collapsed="false">
      <c r="A136" s="11" t="n">
        <f aca="false">A135+31</f>
        <v>31409</v>
      </c>
      <c r="C136" s="0" t="n">
        <v>0.0432</v>
      </c>
      <c r="E136" s="12" t="n">
        <v>0.0969430335298339</v>
      </c>
      <c r="F136" s="12"/>
      <c r="G136" s="12" t="n">
        <v>0.0823243053402212</v>
      </c>
      <c r="H136" s="12" t="n">
        <v>0.043944624822102</v>
      </c>
      <c r="I136" s="12" t="n">
        <v>0.00833861164096278</v>
      </c>
      <c r="J136" s="12"/>
      <c r="K136" s="12" t="n">
        <v>0.0213501031000779</v>
      </c>
      <c r="L136" s="12" t="n">
        <v>-0.0292788617842514</v>
      </c>
      <c r="M136" s="12" t="n">
        <v>0.00659883738750173</v>
      </c>
      <c r="O136" s="11"/>
    </row>
    <row r="137" customFormat="false" ht="12.75" hidden="false" customHeight="false" outlineLevel="0" collapsed="false">
      <c r="A137" s="11" t="n">
        <f aca="false">A136+31</f>
        <v>31440</v>
      </c>
      <c r="C137" s="0" t="n">
        <v>0.0099</v>
      </c>
      <c r="E137" s="12" t="n">
        <v>0.128268108348142</v>
      </c>
      <c r="F137" s="12"/>
      <c r="G137" s="12" t="n">
        <v>0.0304965533121852</v>
      </c>
      <c r="H137" s="12" t="n">
        <v>-0.0207229686804218</v>
      </c>
      <c r="I137" s="12" t="n">
        <v>0.0458325884461813</v>
      </c>
      <c r="J137" s="12"/>
      <c r="K137" s="12" t="n">
        <v>0.0392337443192757</v>
      </c>
      <c r="L137" s="12" t="n">
        <v>0.00666586253912887</v>
      </c>
      <c r="M137" s="12" t="n">
        <v>-0.0113205511987698</v>
      </c>
      <c r="O137" s="11"/>
    </row>
    <row r="138" customFormat="false" ht="12.75" hidden="false" customHeight="false" outlineLevel="0" collapsed="false">
      <c r="A138" s="11" t="n">
        <f aca="false">A137+28</f>
        <v>31468</v>
      </c>
      <c r="C138" s="0" t="n">
        <v>0.0728</v>
      </c>
      <c r="E138" s="12" t="n">
        <v>0.0526748920825315</v>
      </c>
      <c r="F138" s="12"/>
      <c r="G138" s="12" t="n">
        <v>0.159511564296566</v>
      </c>
      <c r="H138" s="12" t="n">
        <v>0.00709203933075818</v>
      </c>
      <c r="I138" s="12" t="n">
        <v>0.0947153851028885</v>
      </c>
      <c r="J138" s="12"/>
      <c r="K138" s="12" t="n">
        <v>0.0979977364635254</v>
      </c>
      <c r="L138" s="12" t="n">
        <v>0.0252785205667084</v>
      </c>
      <c r="M138" s="12" t="n">
        <v>0.0734717981142183</v>
      </c>
      <c r="O138" s="11"/>
    </row>
    <row r="139" customFormat="false" ht="12.75" hidden="false" customHeight="false" outlineLevel="0" collapsed="false">
      <c r="A139" s="11" t="n">
        <f aca="false">A138+31</f>
        <v>31499</v>
      </c>
      <c r="C139" s="0" t="n">
        <v>0.0539</v>
      </c>
      <c r="E139" s="12" t="n">
        <v>0.126569268455457</v>
      </c>
      <c r="F139" s="12"/>
      <c r="G139" s="12" t="n">
        <v>0.0751738941818085</v>
      </c>
      <c r="H139" s="12" t="n">
        <v>0.167527478659486</v>
      </c>
      <c r="I139" s="12" t="n">
        <v>0.0268800529148844</v>
      </c>
      <c r="J139" s="12"/>
      <c r="K139" s="12" t="n">
        <v>0.0308656617513807</v>
      </c>
      <c r="L139" s="12" t="n">
        <v>0.1082894935467</v>
      </c>
      <c r="M139" s="12" t="n">
        <v>0.0886673101843898</v>
      </c>
      <c r="O139" s="11"/>
    </row>
    <row r="140" customFormat="false" ht="12.75" hidden="false" customHeight="false" outlineLevel="0" collapsed="false">
      <c r="A140" s="11" t="n">
        <f aca="false">A139+30</f>
        <v>31529</v>
      </c>
      <c r="C140" s="0" t="n">
        <v>-0.0081</v>
      </c>
      <c r="E140" s="12" t="n">
        <v>0.0259768922273826</v>
      </c>
      <c r="F140" s="12"/>
      <c r="G140" s="12" t="n">
        <v>-0.0194716713579372</v>
      </c>
      <c r="H140" s="12" t="n">
        <v>0.0686071425022557</v>
      </c>
      <c r="I140" s="12" t="n">
        <v>0.0693595794941133</v>
      </c>
      <c r="J140" s="12"/>
      <c r="K140" s="12" t="n">
        <v>-0.0384482159020293</v>
      </c>
      <c r="L140" s="12" t="n">
        <v>0.0169371166941803</v>
      </c>
      <c r="M140" s="12" t="n">
        <v>-0.0492654183817904</v>
      </c>
      <c r="O140" s="11"/>
    </row>
    <row r="141" customFormat="false" ht="12.75" hidden="false" customHeight="false" outlineLevel="0" collapsed="false">
      <c r="A141" s="11" t="n">
        <f aca="false">A140+31</f>
        <v>31560</v>
      </c>
      <c r="C141" s="0" t="n">
        <v>0.0508</v>
      </c>
      <c r="E141" s="12" t="n">
        <v>0.0568146645863769</v>
      </c>
      <c r="F141" s="12"/>
      <c r="G141" s="12" t="n">
        <v>0.00685563255787083</v>
      </c>
      <c r="H141" s="12" t="n">
        <v>-0.0279979142641071</v>
      </c>
      <c r="I141" s="12" t="n">
        <v>0.00378742485433817</v>
      </c>
      <c r="J141" s="12"/>
      <c r="K141" s="12" t="n">
        <v>0.00411789293999947</v>
      </c>
      <c r="L141" s="12" t="n">
        <v>0.0845591172038177</v>
      </c>
      <c r="M141" s="12" t="n">
        <v>0.0177261113672035</v>
      </c>
      <c r="O141" s="11"/>
    </row>
    <row r="142" customFormat="false" ht="12.75" hidden="false" customHeight="false" outlineLevel="0" collapsed="false">
      <c r="A142" s="11" t="n">
        <f aca="false">A141+30</f>
        <v>31590</v>
      </c>
      <c r="C142" s="0" t="n">
        <v>0.0143</v>
      </c>
      <c r="E142" s="12" t="n">
        <v>0.0192058697099881</v>
      </c>
      <c r="F142" s="12"/>
      <c r="G142" s="12" t="n">
        <v>-0.00317103018468804</v>
      </c>
      <c r="H142" s="12" t="n">
        <v>0.108791805760035</v>
      </c>
      <c r="I142" s="12" t="n">
        <v>0.0242490976129458</v>
      </c>
      <c r="J142" s="12"/>
      <c r="K142" s="12" t="n">
        <v>0.0426575170192234</v>
      </c>
      <c r="L142" s="12" t="n">
        <v>-0.0479842928648852</v>
      </c>
      <c r="M142" s="12" t="n">
        <v>0.0302351566617225</v>
      </c>
      <c r="O142" s="11"/>
    </row>
    <row r="143" customFormat="false" ht="12.75" hidden="false" customHeight="false" outlineLevel="0" collapsed="false">
      <c r="A143" s="11" t="n">
        <f aca="false">A142+31</f>
        <v>31621</v>
      </c>
      <c r="C143" s="0" t="n">
        <v>-0.0597</v>
      </c>
      <c r="E143" s="12" t="n">
        <v>-0.137687914491495</v>
      </c>
      <c r="F143" s="12"/>
      <c r="G143" s="12" t="n">
        <v>-0.0525728634014763</v>
      </c>
      <c r="H143" s="12" t="n">
        <v>-0.16909498719124</v>
      </c>
      <c r="I143" s="12" t="n">
        <v>-0.0637668796746269</v>
      </c>
      <c r="J143" s="12"/>
      <c r="K143" s="12" t="n">
        <v>-0.0783066545248395</v>
      </c>
      <c r="L143" s="12" t="n">
        <v>-0.025362565007979</v>
      </c>
      <c r="M143" s="12" t="n">
        <v>-0.107327832894019</v>
      </c>
      <c r="O143" s="11"/>
    </row>
    <row r="144" customFormat="false" ht="12.75" hidden="false" customHeight="false" outlineLevel="0" collapsed="false">
      <c r="A144" s="11" t="n">
        <f aca="false">A143+31</f>
        <v>31652</v>
      </c>
      <c r="C144" s="0" t="n">
        <v>0.0664</v>
      </c>
      <c r="E144" s="12" t="n">
        <v>-0.0255592358029019</v>
      </c>
      <c r="F144" s="12"/>
      <c r="G144" s="12" t="n">
        <v>0.134041794271857</v>
      </c>
      <c r="H144" s="12" t="n">
        <v>0.0268009911541091</v>
      </c>
      <c r="I144" s="12" t="n">
        <v>0.102001367196108</v>
      </c>
      <c r="J144" s="12"/>
      <c r="K144" s="12" t="n">
        <v>0.0808534638445261</v>
      </c>
      <c r="L144" s="12" t="n">
        <v>0.148097543042239</v>
      </c>
      <c r="M144" s="12" t="n">
        <v>0.0819828055377961</v>
      </c>
      <c r="O144" s="11"/>
    </row>
    <row r="145" customFormat="false" ht="12.75" hidden="false" customHeight="false" outlineLevel="0" collapsed="false">
      <c r="A145" s="11" t="n">
        <f aca="false">A144+30</f>
        <v>31682</v>
      </c>
      <c r="C145" s="0" t="n">
        <v>-0.0791</v>
      </c>
      <c r="E145" s="12" t="n">
        <v>-0.0774647070997949</v>
      </c>
      <c r="F145" s="12"/>
      <c r="G145" s="12" t="n">
        <v>-0.0950250822154544</v>
      </c>
      <c r="H145" s="12" t="n">
        <v>-0.199941498818828</v>
      </c>
      <c r="I145" s="12" t="n">
        <v>-0.0253634862767723</v>
      </c>
      <c r="J145" s="12"/>
      <c r="K145" s="12" t="n">
        <v>-0.045817472725532</v>
      </c>
      <c r="L145" s="12" t="n">
        <v>-0.0395225372785563</v>
      </c>
      <c r="M145" s="12" t="n">
        <v>-0.0859658934652219</v>
      </c>
      <c r="O145" s="11"/>
    </row>
    <row r="146" customFormat="false" ht="12.75" hidden="false" customHeight="false" outlineLevel="0" collapsed="false">
      <c r="A146" s="11" t="n">
        <f aca="false">A145+31</f>
        <v>31713</v>
      </c>
      <c r="C146" s="0" t="n">
        <v>0.0494</v>
      </c>
      <c r="E146" s="12" t="n">
        <v>0.0283450654601678</v>
      </c>
      <c r="F146" s="12"/>
      <c r="G146" s="12" t="n">
        <v>0.0456661086316221</v>
      </c>
      <c r="H146" s="12" t="n">
        <v>-0.0430107161848806</v>
      </c>
      <c r="I146" s="12" t="n">
        <v>0.0159897838325612</v>
      </c>
      <c r="J146" s="12"/>
      <c r="K146" s="12" t="n">
        <v>-0.0444924246797115</v>
      </c>
      <c r="L146" s="12" t="n">
        <v>0.0369134161477275</v>
      </c>
      <c r="M146" s="12" t="n">
        <v>0.00538053439791874</v>
      </c>
      <c r="O146" s="11"/>
    </row>
    <row r="147" customFormat="false" ht="12.75" hidden="false" customHeight="false" outlineLevel="0" collapsed="false">
      <c r="A147" s="11" t="n">
        <f aca="false">A146+30</f>
        <v>31743</v>
      </c>
      <c r="C147" s="0" t="n">
        <v>0.0152</v>
      </c>
      <c r="E147" s="12" t="n">
        <v>-0.00201870114730927</v>
      </c>
      <c r="F147" s="12"/>
      <c r="G147" s="12" t="n">
        <v>0.0148970143416161</v>
      </c>
      <c r="H147" s="12" t="n">
        <v>-0.0131213523784457</v>
      </c>
      <c r="I147" s="12" t="n">
        <v>0.0344267333467213</v>
      </c>
      <c r="J147" s="12"/>
      <c r="K147" s="12" t="n">
        <v>0.0306358886897651</v>
      </c>
      <c r="L147" s="12" t="n">
        <v>0.0238301313708592</v>
      </c>
      <c r="M147" s="12" t="n">
        <v>-0.0110828260726231</v>
      </c>
      <c r="O147" s="11"/>
    </row>
    <row r="148" customFormat="false" ht="12.75" hidden="false" customHeight="false" outlineLevel="0" collapsed="false">
      <c r="A148" s="11" t="n">
        <f aca="false">A147+31</f>
        <v>31774</v>
      </c>
      <c r="C148" s="0" t="n">
        <v>-0.0265</v>
      </c>
      <c r="E148" s="12" t="n">
        <v>-0.00677926611908525</v>
      </c>
      <c r="F148" s="12"/>
      <c r="G148" s="12" t="n">
        <v>0.00180580759342946</v>
      </c>
      <c r="H148" s="12" t="n">
        <v>-0.101991412114783</v>
      </c>
      <c r="I148" s="12" t="n">
        <v>0.0389426440155446</v>
      </c>
      <c r="J148" s="12"/>
      <c r="K148" s="12" t="n">
        <v>-0.0232871395814515</v>
      </c>
      <c r="L148" s="12" t="n">
        <v>0.0128112153635649</v>
      </c>
      <c r="M148" s="12" t="n">
        <v>-0.0126969419865574</v>
      </c>
      <c r="O148" s="11"/>
    </row>
    <row r="149" customFormat="false" ht="12.75" hidden="false" customHeight="false" outlineLevel="0" collapsed="false">
      <c r="A149" s="11" t="n">
        <f aca="false">A148+31</f>
        <v>31805</v>
      </c>
      <c r="C149" s="0" t="n">
        <v>0.1284</v>
      </c>
      <c r="E149" s="12" t="n">
        <v>0.125982075019239</v>
      </c>
      <c r="F149" s="12"/>
      <c r="G149" s="12" t="n">
        <v>0.119104715620074</v>
      </c>
      <c r="H149" s="12" t="n">
        <v>0.14723906565198</v>
      </c>
      <c r="I149" s="12" t="n">
        <v>0.156372762263123</v>
      </c>
      <c r="J149" s="12"/>
      <c r="K149" s="12" t="n">
        <v>0.0743864842094337</v>
      </c>
      <c r="L149" s="12" t="n">
        <v>0.101352915419948</v>
      </c>
      <c r="M149" s="12" t="n">
        <v>0.0993961683400166</v>
      </c>
      <c r="O149" s="11"/>
    </row>
    <row r="150" customFormat="false" ht="12.75" hidden="false" customHeight="false" outlineLevel="0" collapsed="false">
      <c r="A150" s="11" t="n">
        <f aca="false">A149+28</f>
        <v>31833</v>
      </c>
      <c r="C150" s="0" t="n">
        <v>0.0476</v>
      </c>
      <c r="E150" s="12" t="n">
        <v>0.0561732815598361</v>
      </c>
      <c r="F150" s="12"/>
      <c r="G150" s="12" t="n">
        <v>0.172440072326571</v>
      </c>
      <c r="H150" s="12" t="n">
        <v>-0.00802885131852328</v>
      </c>
      <c r="I150" s="12" t="n">
        <v>0.0717934106638931</v>
      </c>
      <c r="J150" s="12"/>
      <c r="K150" s="12" t="n">
        <v>-0.0812826711340323</v>
      </c>
      <c r="L150" s="12" t="n">
        <v>0.0173904283305686</v>
      </c>
      <c r="M150" s="12" t="n">
        <v>0.0345375700221635</v>
      </c>
      <c r="O150" s="11"/>
    </row>
    <row r="151" customFormat="false" ht="12.75" hidden="false" customHeight="false" outlineLevel="0" collapsed="false">
      <c r="A151" s="11" t="n">
        <f aca="false">A150+31</f>
        <v>31864</v>
      </c>
      <c r="C151" s="0" t="n">
        <v>0.0232</v>
      </c>
      <c r="E151" s="12" t="n">
        <v>0.0448910058810394</v>
      </c>
      <c r="F151" s="12"/>
      <c r="G151" s="12" t="n">
        <v>0.00834740723893233</v>
      </c>
      <c r="H151" s="12" t="n">
        <v>0.0343317027008995</v>
      </c>
      <c r="I151" s="12" t="n">
        <v>0.0546253932901541</v>
      </c>
      <c r="J151" s="12"/>
      <c r="K151" s="12" t="n">
        <v>0.0525589136122053</v>
      </c>
      <c r="L151" s="12" t="n">
        <v>-0.0102456794175245</v>
      </c>
      <c r="M151" s="12" t="n">
        <v>0.0262947901762199</v>
      </c>
      <c r="O151" s="11"/>
    </row>
    <row r="152" customFormat="false" ht="12.75" hidden="false" customHeight="false" outlineLevel="0" collapsed="false">
      <c r="A152" s="11" t="n">
        <f aca="false">A151+30</f>
        <v>31894</v>
      </c>
      <c r="C152" s="0" t="n">
        <v>-0.0171</v>
      </c>
      <c r="E152" s="12" t="n">
        <v>0.0222134623261145</v>
      </c>
      <c r="F152" s="12"/>
      <c r="G152" s="12" t="n">
        <v>-0.0179075655133138</v>
      </c>
      <c r="H152" s="12" t="n">
        <v>0.023716823755377</v>
      </c>
      <c r="I152" s="12" t="n">
        <v>-0.096454749431415</v>
      </c>
      <c r="J152" s="12"/>
      <c r="K152" s="12" t="n">
        <v>-0.0112791950281697</v>
      </c>
      <c r="L152" s="12" t="n">
        <v>-0.063161655963135</v>
      </c>
      <c r="M152" s="12" t="n">
        <v>0.00677113698756486</v>
      </c>
      <c r="O152" s="11"/>
    </row>
    <row r="153" customFormat="false" ht="12.75" hidden="false" customHeight="false" outlineLevel="0" collapsed="false">
      <c r="A153" s="11" t="n">
        <f aca="false">A152+31</f>
        <v>31925</v>
      </c>
      <c r="C153" s="0" t="n">
        <v>0.0052</v>
      </c>
      <c r="E153" s="12" t="n">
        <v>-0.015284393538781</v>
      </c>
      <c r="F153" s="12"/>
      <c r="G153" s="12" t="n">
        <v>0.00277827434986644</v>
      </c>
      <c r="H153" s="12" t="n">
        <v>-0.0763754679129943</v>
      </c>
      <c r="I153" s="12" t="n">
        <v>-0.0200757527315536</v>
      </c>
      <c r="J153" s="12"/>
      <c r="K153" s="12" t="n">
        <v>0.0512643505416452</v>
      </c>
      <c r="L153" s="12" t="n">
        <v>-0.00587917348216102</v>
      </c>
      <c r="M153" s="12" t="n">
        <v>-0.031885548271274</v>
      </c>
      <c r="O153" s="11"/>
    </row>
    <row r="154" customFormat="false" ht="12.75" hidden="false" customHeight="false" outlineLevel="0" collapsed="false">
      <c r="A154" s="11" t="n">
        <f aca="false">A153+30</f>
        <v>31955</v>
      </c>
      <c r="C154" s="0" t="n">
        <v>0.0438</v>
      </c>
      <c r="E154" s="12" t="n">
        <v>0.102219819947695</v>
      </c>
      <c r="F154" s="12"/>
      <c r="G154" s="12" t="n">
        <v>0.0580463110908419</v>
      </c>
      <c r="H154" s="12" t="n">
        <v>0.124228930866487</v>
      </c>
      <c r="I154" s="12" t="n">
        <v>-0.00872826712332527</v>
      </c>
      <c r="J154" s="12"/>
      <c r="K154" s="12" t="n">
        <v>0.0785315417888658</v>
      </c>
      <c r="L154" s="12" t="n">
        <v>0.00885417804635968</v>
      </c>
      <c r="M154" s="12" t="n">
        <v>0.098341480282858</v>
      </c>
      <c r="O154" s="11"/>
    </row>
    <row r="155" customFormat="false" ht="12.75" hidden="false" customHeight="false" outlineLevel="0" collapsed="false">
      <c r="A155" s="11" t="n">
        <f aca="false">A154+31</f>
        <v>31986</v>
      </c>
      <c r="C155" s="0" t="n">
        <v>0.0441</v>
      </c>
      <c r="E155" s="12" t="n">
        <v>-0.0261366991153285</v>
      </c>
      <c r="F155" s="12"/>
      <c r="G155" s="12" t="n">
        <v>0.027917652717622</v>
      </c>
      <c r="H155" s="12" t="n">
        <v>0.0196934559273701</v>
      </c>
      <c r="I155" s="12" t="n">
        <v>-0.0119768802509652</v>
      </c>
      <c r="J155" s="12"/>
      <c r="K155" s="12" t="n">
        <v>0.0499609976854881</v>
      </c>
      <c r="L155" s="12" t="n">
        <v>0.0655207827400854</v>
      </c>
      <c r="M155" s="12" t="n">
        <v>0.075621527647834</v>
      </c>
      <c r="O155" s="11"/>
    </row>
    <row r="156" customFormat="false" ht="12.75" hidden="false" customHeight="false" outlineLevel="0" collapsed="false">
      <c r="A156" s="11" t="n">
        <f aca="false">A155+31</f>
        <v>32017</v>
      </c>
      <c r="C156" s="0" t="n">
        <v>0.0372</v>
      </c>
      <c r="E156" s="12" t="n">
        <v>0.0435477305780039</v>
      </c>
      <c r="F156" s="12"/>
      <c r="G156" s="12" t="n">
        <v>0.052066570338862</v>
      </c>
      <c r="H156" s="12" t="n">
        <v>-0.0290534994692318</v>
      </c>
      <c r="I156" s="12" t="n">
        <v>-0.00944186621520085</v>
      </c>
      <c r="J156" s="12"/>
      <c r="K156" s="12" t="n">
        <v>0.0668811084676762</v>
      </c>
      <c r="L156" s="12" t="n">
        <v>-0.0300296995132444</v>
      </c>
      <c r="M156" s="12" t="n">
        <v>0.0187360274738357</v>
      </c>
      <c r="O156" s="11"/>
    </row>
    <row r="157" customFormat="false" ht="12.75" hidden="false" customHeight="false" outlineLevel="0" collapsed="false">
      <c r="A157" s="11" t="n">
        <f aca="false">A156+30</f>
        <v>32047</v>
      </c>
      <c r="C157" s="0" t="n">
        <v>-0.0207</v>
      </c>
      <c r="E157" s="12" t="n">
        <v>-0.1066973165775</v>
      </c>
      <c r="F157" s="12"/>
      <c r="G157" s="12" t="n">
        <v>-0.0257151003618073</v>
      </c>
      <c r="H157" s="12" t="n">
        <v>-0.13620613741044</v>
      </c>
      <c r="I157" s="12" t="n">
        <v>-0.0502123319157625</v>
      </c>
      <c r="J157" s="12"/>
      <c r="K157" s="12" t="n">
        <v>-0.029586568277248</v>
      </c>
      <c r="L157" s="12" t="n">
        <v>-0.0469182127410499</v>
      </c>
      <c r="M157" s="12" t="n">
        <v>0.0198827982660746</v>
      </c>
      <c r="O157" s="11"/>
    </row>
    <row r="158" customFormat="false" ht="12.75" hidden="false" customHeight="false" outlineLevel="0" collapsed="false">
      <c r="A158" s="11" t="n">
        <f aca="false">A157+31</f>
        <v>32078</v>
      </c>
      <c r="C158" s="0" t="n">
        <v>-0.2249</v>
      </c>
      <c r="E158" s="12" t="n">
        <v>-0.432199313827742</v>
      </c>
      <c r="F158" s="12"/>
      <c r="G158" s="12" t="n">
        <v>-0.331686517436707</v>
      </c>
      <c r="H158" s="12" t="n">
        <v>-0.392798604205552</v>
      </c>
      <c r="I158" s="12" t="n">
        <v>-0.329672250249363</v>
      </c>
      <c r="J158" s="12"/>
      <c r="K158" s="12" t="n">
        <v>-0.162265193786828</v>
      </c>
      <c r="L158" s="12" t="n">
        <v>-0.114332078086412</v>
      </c>
      <c r="M158" s="12" t="n">
        <v>-0.180667675562434</v>
      </c>
      <c r="O158" s="11"/>
    </row>
    <row r="159" customFormat="false" ht="12.75" hidden="false" customHeight="false" outlineLevel="0" collapsed="false">
      <c r="A159" s="11" t="n">
        <f aca="false">A158+30</f>
        <v>32108</v>
      </c>
      <c r="C159" s="0" t="n">
        <v>-0.0729</v>
      </c>
      <c r="E159" s="12" t="n">
        <v>-0.1236070761498</v>
      </c>
      <c r="F159" s="12"/>
      <c r="G159" s="12" t="n">
        <v>-0.102423272555711</v>
      </c>
      <c r="H159" s="12" t="n">
        <v>-0.0641563148109294</v>
      </c>
      <c r="I159" s="12" t="n">
        <v>-0.0399916999685327</v>
      </c>
      <c r="J159" s="12"/>
      <c r="K159" s="12" t="n">
        <v>-0.0085554493708266</v>
      </c>
      <c r="L159" s="12" t="n">
        <v>-0.10316932112295</v>
      </c>
      <c r="M159" s="12" t="n">
        <v>-0.0196102729816085</v>
      </c>
      <c r="O159" s="11"/>
    </row>
    <row r="160" customFormat="false" ht="12.75" hidden="false" customHeight="false" outlineLevel="0" collapsed="false">
      <c r="A160" s="11" t="n">
        <f aca="false">A159+31</f>
        <v>32139</v>
      </c>
      <c r="C160" s="0" t="n">
        <v>0.0704</v>
      </c>
      <c r="E160" s="12" t="n">
        <v>0.0371244887524508</v>
      </c>
      <c r="F160" s="12"/>
      <c r="G160" s="12" t="n">
        <v>0.0957046681203637</v>
      </c>
      <c r="H160" s="12" t="n">
        <v>0.0728370791246407</v>
      </c>
      <c r="I160" s="12" t="n">
        <v>0.181547016742685</v>
      </c>
      <c r="J160" s="12"/>
      <c r="K160" s="12" t="n">
        <v>0.0338002122503915</v>
      </c>
      <c r="L160" s="12" t="n">
        <v>0.0580734992313944</v>
      </c>
      <c r="M160" s="12" t="n">
        <v>0.0662505361283117</v>
      </c>
      <c r="O160" s="11"/>
    </row>
    <row r="161" customFormat="false" ht="12.75" hidden="false" customHeight="false" outlineLevel="0" collapsed="false">
      <c r="A161" s="11" t="n">
        <f aca="false">A160+31</f>
        <v>32170</v>
      </c>
      <c r="C161" s="0" t="n">
        <v>0.0453</v>
      </c>
      <c r="E161" s="12" t="n">
        <v>0.0799468080452469</v>
      </c>
      <c r="F161" s="12"/>
      <c r="G161" s="12" t="n">
        <v>0.0794409706227714</v>
      </c>
      <c r="H161" s="12" t="n">
        <v>0.104266651689203</v>
      </c>
      <c r="I161" s="12" t="n">
        <v>0.100514083074587</v>
      </c>
      <c r="J161" s="12"/>
      <c r="K161" s="12" t="n">
        <v>0.00869666679177968</v>
      </c>
      <c r="L161" s="12" t="n">
        <v>0.0718778229678441</v>
      </c>
      <c r="M161" s="12" t="n">
        <v>0.0832272550306276</v>
      </c>
      <c r="O161" s="11"/>
    </row>
    <row r="162" customFormat="false" ht="12.75" hidden="false" customHeight="false" outlineLevel="0" collapsed="false">
      <c r="A162" s="11" t="n">
        <f aca="false">A161+28</f>
        <v>32198</v>
      </c>
      <c r="C162" s="0" t="n">
        <v>0.0516</v>
      </c>
      <c r="E162" s="12" t="n">
        <v>0.139014091314935</v>
      </c>
      <c r="F162" s="12"/>
      <c r="G162" s="12" t="n">
        <v>0.0614795437265542</v>
      </c>
      <c r="H162" s="12" t="n">
        <v>-0.11336206335026</v>
      </c>
      <c r="I162" s="12" t="n">
        <v>0.0646718709134939</v>
      </c>
      <c r="J162" s="12"/>
      <c r="K162" s="12" t="n">
        <v>0.0892144447073792</v>
      </c>
      <c r="L162" s="12" t="n">
        <v>0.0304032753443741</v>
      </c>
      <c r="M162" s="12" t="n">
        <v>0.0318414590293125</v>
      </c>
      <c r="O162" s="11"/>
    </row>
    <row r="163" customFormat="false" ht="12.75" hidden="false" customHeight="false" outlineLevel="0" collapsed="false">
      <c r="A163" s="11" t="n">
        <f aca="false">A162+31</f>
        <v>32229</v>
      </c>
      <c r="C163" s="0" t="n">
        <v>-0.0171</v>
      </c>
      <c r="E163" s="12" t="n">
        <v>0.0784558863623124</v>
      </c>
      <c r="F163" s="12"/>
      <c r="G163" s="12" t="n">
        <v>-0.0817561634038985</v>
      </c>
      <c r="H163" s="12" t="n">
        <v>0.019727106241643</v>
      </c>
      <c r="I163" s="12" t="n">
        <v>-0.0838873101277603</v>
      </c>
      <c r="J163" s="12"/>
      <c r="K163" s="12" t="n">
        <v>0.0194197030217471</v>
      </c>
      <c r="L163" s="12" t="n">
        <v>-0.0100615389288208</v>
      </c>
      <c r="M163" s="12" t="n">
        <v>0.0146053019290526</v>
      </c>
      <c r="O163" s="11"/>
    </row>
    <row r="164" customFormat="false" ht="12.75" hidden="false" customHeight="false" outlineLevel="0" collapsed="false">
      <c r="A164" s="11" t="n">
        <f aca="false">A163+30</f>
        <v>32259</v>
      </c>
      <c r="C164" s="0" t="n">
        <v>0.011</v>
      </c>
      <c r="E164" s="12" t="n">
        <v>0.0811355901630381</v>
      </c>
      <c r="F164" s="12"/>
      <c r="G164" s="12" t="n">
        <v>-0.0538001011746451</v>
      </c>
      <c r="H164" s="12" t="n">
        <v>0.0118154304645509</v>
      </c>
      <c r="I164" s="12" t="n">
        <v>0.0500973786280807</v>
      </c>
      <c r="J164" s="12"/>
      <c r="K164" s="12" t="n">
        <v>0.0321282710051878</v>
      </c>
      <c r="L164" s="12" t="n">
        <v>-0.0392518690179894</v>
      </c>
      <c r="M164" s="12" t="n">
        <v>0.027309841690984</v>
      </c>
      <c r="O164" s="11"/>
    </row>
    <row r="165" customFormat="false" ht="12.75" hidden="false" customHeight="false" outlineLevel="0" collapsed="false">
      <c r="A165" s="11" t="n">
        <f aca="false">A164+31</f>
        <v>32290</v>
      </c>
      <c r="C165" s="0" t="n">
        <v>0.0009</v>
      </c>
      <c r="E165" s="12" t="n">
        <v>-0.0364854811258935</v>
      </c>
      <c r="F165" s="12"/>
      <c r="G165" s="12" t="n">
        <v>0.0871053113126457</v>
      </c>
      <c r="H165" s="12" t="n">
        <v>-0.0554641859441269</v>
      </c>
      <c r="I165" s="12" t="n">
        <v>-0.0479136053901808</v>
      </c>
      <c r="J165" s="12"/>
      <c r="K165" s="12" t="n">
        <v>-0.0244738875017613</v>
      </c>
      <c r="L165" s="12" t="n">
        <v>-0.0412318617842514</v>
      </c>
      <c r="M165" s="12" t="n">
        <v>0.0195576445047308</v>
      </c>
      <c r="O165" s="11"/>
    </row>
    <row r="166" customFormat="false" ht="12.75" hidden="false" customHeight="false" outlineLevel="0" collapsed="false">
      <c r="A166" s="11" t="n">
        <f aca="false">A165+30</f>
        <v>32320</v>
      </c>
      <c r="C166" s="0" t="n">
        <v>0.0514</v>
      </c>
      <c r="E166" s="12" t="n">
        <v>0.100744440123882</v>
      </c>
      <c r="F166" s="12"/>
      <c r="G166" s="12" t="n">
        <v>0.0324349768763706</v>
      </c>
      <c r="H166" s="12" t="n">
        <v>0.11910636132799</v>
      </c>
      <c r="I166" s="12" t="n">
        <v>0.0136756585412256</v>
      </c>
      <c r="J166" s="12"/>
      <c r="K166" s="12" t="n">
        <v>0.00281418438059952</v>
      </c>
      <c r="L166" s="12" t="n">
        <v>0.0474815641003489</v>
      </c>
      <c r="M166" s="12" t="n">
        <v>0.0176148364255347</v>
      </c>
      <c r="O166" s="11"/>
    </row>
    <row r="167" customFormat="false" ht="12.75" hidden="false" customHeight="false" outlineLevel="0" collapsed="false">
      <c r="A167" s="11" t="n">
        <f aca="false">A166+31</f>
        <v>32351</v>
      </c>
      <c r="C167" s="0" t="n">
        <v>-0.0072</v>
      </c>
      <c r="E167" s="12" t="n">
        <v>0.0074874003378877</v>
      </c>
      <c r="F167" s="12"/>
      <c r="G167" s="12" t="n">
        <v>-0.00288502214466874</v>
      </c>
      <c r="H167" s="12" t="n">
        <v>-0.123575869469691</v>
      </c>
      <c r="I167" s="12" t="n">
        <v>-0.120407234346114</v>
      </c>
      <c r="J167" s="12"/>
      <c r="K167" s="12" t="n">
        <v>0.0510755801787996</v>
      </c>
      <c r="L167" s="12" t="n">
        <v>-0.00692651980929542</v>
      </c>
      <c r="M167" s="12" t="n">
        <v>0.06452322670419</v>
      </c>
      <c r="O167" s="11"/>
    </row>
    <row r="168" customFormat="false" ht="12.75" hidden="false" customHeight="false" outlineLevel="0" collapsed="false">
      <c r="A168" s="11" t="n">
        <f aca="false">A167+31</f>
        <v>32382</v>
      </c>
      <c r="C168" s="0" t="n">
        <v>-0.0279</v>
      </c>
      <c r="E168" s="12" t="n">
        <v>-0.0907147716814792</v>
      </c>
      <c r="F168" s="12"/>
      <c r="G168" s="12" t="n">
        <v>0.0744784229913354</v>
      </c>
      <c r="H168" s="12" t="n">
        <v>-0.119692338469219</v>
      </c>
      <c r="I168" s="12" t="n">
        <v>-0.00329453673604527</v>
      </c>
      <c r="J168" s="12"/>
      <c r="K168" s="12" t="n">
        <v>-0.0229874254753897</v>
      </c>
      <c r="L168" s="12" t="n">
        <v>0.0172967420664644</v>
      </c>
      <c r="M168" s="12" t="n">
        <v>-0.0523158286700954</v>
      </c>
      <c r="O168" s="11"/>
    </row>
    <row r="169" customFormat="false" ht="12.75" hidden="false" customHeight="false" outlineLevel="0" collapsed="false">
      <c r="A169" s="11" t="n">
        <f aca="false">A168+30</f>
        <v>32412</v>
      </c>
      <c r="C169" s="0" t="n">
        <v>0.0373</v>
      </c>
      <c r="E169" s="12" t="n">
        <v>0.0511429908849727</v>
      </c>
      <c r="F169" s="12"/>
      <c r="G169" s="12" t="n">
        <v>0.06667523987698</v>
      </c>
      <c r="H169" s="12" t="n">
        <v>0.00988662261942728</v>
      </c>
      <c r="I169" s="12" t="n">
        <v>-0.0588154159047413</v>
      </c>
      <c r="J169" s="12"/>
      <c r="K169" s="12" t="n">
        <v>0.0583324782396082</v>
      </c>
      <c r="L169" s="12" t="n">
        <v>-0.0269108157167919</v>
      </c>
      <c r="M169" s="12" t="n">
        <v>-0.00526198854048131</v>
      </c>
      <c r="O169" s="11"/>
    </row>
    <row r="170" customFormat="false" ht="12.75" hidden="false" customHeight="false" outlineLevel="0" collapsed="false">
      <c r="A170" s="11" t="n">
        <f aca="false">A169+31</f>
        <v>32443</v>
      </c>
      <c r="C170" s="0" t="n">
        <v>0.0177</v>
      </c>
      <c r="E170" s="12" t="n">
        <v>0.0611785225636633</v>
      </c>
      <c r="F170" s="12"/>
      <c r="G170" s="12" t="n">
        <v>0.013568055966178</v>
      </c>
      <c r="H170" s="12" t="n">
        <v>0.0158816285885479</v>
      </c>
      <c r="I170" s="12" t="n">
        <v>0.00093167979285028</v>
      </c>
      <c r="J170" s="12"/>
      <c r="K170" s="12" t="n">
        <v>0.010685770330305</v>
      </c>
      <c r="L170" s="12" t="n">
        <v>0.0484851978713553</v>
      </c>
      <c r="M170" s="12" t="n">
        <v>-0.0271552723893318</v>
      </c>
      <c r="O170" s="11"/>
    </row>
    <row r="171" customFormat="false" ht="12.75" hidden="false" customHeight="false" outlineLevel="0" collapsed="false">
      <c r="A171" s="11" t="n">
        <f aca="false">A170+30</f>
        <v>32473</v>
      </c>
      <c r="C171" s="0" t="n">
        <v>-0.0164</v>
      </c>
      <c r="E171" s="12" t="n">
        <v>-0.0190499787101101</v>
      </c>
      <c r="F171" s="12"/>
      <c r="G171" s="12" t="n">
        <v>-0.06872050765053</v>
      </c>
      <c r="H171" s="12" t="n">
        <v>-0.0404886052169125</v>
      </c>
      <c r="I171" s="12" t="n">
        <v>-0.0189464448477104</v>
      </c>
      <c r="J171" s="12"/>
      <c r="K171" s="12" t="n">
        <v>0.0444479105373351</v>
      </c>
      <c r="L171" s="12" t="n">
        <v>0.0243426115436861</v>
      </c>
      <c r="M171" s="12" t="n">
        <v>0.0115462542169313</v>
      </c>
      <c r="O171" s="11"/>
    </row>
    <row r="172" customFormat="false" ht="12.75" hidden="false" customHeight="false" outlineLevel="0" collapsed="false">
      <c r="A172" s="11" t="n">
        <f aca="false">A171+31</f>
        <v>32504</v>
      </c>
      <c r="C172" s="0" t="n">
        <v>0.0208</v>
      </c>
      <c r="E172" s="12" t="n">
        <v>-0.0453361566545442</v>
      </c>
      <c r="F172" s="12"/>
      <c r="G172" s="12" t="n">
        <v>-0.0113216110804584</v>
      </c>
      <c r="H172" s="12" t="n">
        <v>-0.0141945593242068</v>
      </c>
      <c r="I172" s="12" t="n">
        <v>0.024734154274785</v>
      </c>
      <c r="J172" s="12"/>
      <c r="K172" s="12" t="n">
        <v>-0.0232327282660531</v>
      </c>
      <c r="L172" s="12" t="n">
        <v>-0.0290695912818434</v>
      </c>
      <c r="M172" s="12" t="n">
        <v>-0.0524566847516345</v>
      </c>
      <c r="O172" s="11"/>
    </row>
    <row r="173" customFormat="false" ht="12.75" hidden="false" customHeight="false" outlineLevel="0" collapsed="false">
      <c r="A173" s="11" t="n">
        <f aca="false">A172+31</f>
        <v>32535</v>
      </c>
      <c r="C173" s="0" t="n">
        <v>0.0659</v>
      </c>
      <c r="E173" s="12" t="n">
        <v>0.117035805098362</v>
      </c>
      <c r="F173" s="12"/>
      <c r="G173" s="12" t="n">
        <v>-0.0373664834623933</v>
      </c>
      <c r="H173" s="12" t="n">
        <v>0.00320753947016691</v>
      </c>
      <c r="I173" s="12" t="n">
        <v>-0.065595005515907</v>
      </c>
      <c r="J173" s="12"/>
      <c r="K173" s="12" t="n">
        <v>0.0522366930667197</v>
      </c>
      <c r="L173" s="12" t="n">
        <v>0.0440622511680452</v>
      </c>
      <c r="M173" s="12" t="n">
        <v>0.122261280723332</v>
      </c>
      <c r="O173" s="11"/>
    </row>
    <row r="174" customFormat="false" ht="12.75" hidden="false" customHeight="false" outlineLevel="0" collapsed="false">
      <c r="A174" s="11" t="n">
        <f aca="false">A173+28</f>
        <v>32563</v>
      </c>
      <c r="C174" s="0" t="n">
        <v>-0.0164</v>
      </c>
      <c r="E174" s="12" t="n">
        <v>0.0472259668619344</v>
      </c>
      <c r="F174" s="12"/>
      <c r="G174" s="12" t="n">
        <v>-0.00901064770925138</v>
      </c>
      <c r="H174" s="12" t="n">
        <v>0.0215854361794163</v>
      </c>
      <c r="I174" s="12" t="n">
        <v>-0.0081194449918383</v>
      </c>
      <c r="J174" s="12"/>
      <c r="K174" s="12" t="n">
        <v>0.00882722307155677</v>
      </c>
      <c r="L174" s="12" t="n">
        <v>0.0186075304711126</v>
      </c>
      <c r="M174" s="12" t="n">
        <v>-0.0352626007769601</v>
      </c>
      <c r="O174" s="11"/>
    </row>
    <row r="175" customFormat="false" ht="12.75" hidden="false" customHeight="false" outlineLevel="0" collapsed="false">
      <c r="A175" s="11" t="n">
        <f aca="false">A174+31</f>
        <v>32594</v>
      </c>
      <c r="C175" s="0" t="n">
        <v>0.0215</v>
      </c>
      <c r="E175" s="12" t="n">
        <v>0.023573118021369</v>
      </c>
      <c r="F175" s="12"/>
      <c r="G175" s="12" t="n">
        <v>0.0378385318432767</v>
      </c>
      <c r="H175" s="12" t="n">
        <v>0.0111026345072379</v>
      </c>
      <c r="I175" s="12" t="n">
        <v>0.0619442063213924</v>
      </c>
      <c r="J175" s="12"/>
      <c r="K175" s="12" t="n">
        <v>-0.0126569506685988</v>
      </c>
      <c r="L175" s="12" t="n">
        <v>0.0126213281158027</v>
      </c>
      <c r="M175" s="12" t="n">
        <v>0.0476142308034194</v>
      </c>
      <c r="O175" s="11"/>
    </row>
    <row r="176" customFormat="false" ht="12.75" hidden="false" customHeight="false" outlineLevel="0" collapsed="false">
      <c r="A176" s="11" t="n">
        <f aca="false">A175+30</f>
        <v>32624</v>
      </c>
      <c r="C176" s="0" t="n">
        <v>0.0485</v>
      </c>
      <c r="E176" s="12" t="n">
        <v>0.0858407751253615</v>
      </c>
      <c r="F176" s="12"/>
      <c r="G176" s="12" t="n">
        <v>0.0423843573661214</v>
      </c>
      <c r="H176" s="12" t="n">
        <v>0.16715872676274</v>
      </c>
      <c r="I176" s="12" t="n">
        <v>0.104057337576317</v>
      </c>
      <c r="J176" s="12"/>
      <c r="K176" s="12" t="n">
        <v>-0.0283860061197989</v>
      </c>
      <c r="L176" s="12" t="n">
        <v>-0.0552774343465343</v>
      </c>
      <c r="M176" s="12" t="n">
        <v>-0.0245079402560294</v>
      </c>
      <c r="O176" s="11"/>
    </row>
    <row r="177" customFormat="false" ht="12.75" hidden="false" customHeight="false" outlineLevel="0" collapsed="false">
      <c r="A177" s="11" t="n">
        <f aca="false">A176+31</f>
        <v>32655</v>
      </c>
      <c r="C177" s="0" t="n">
        <v>0.0396</v>
      </c>
      <c r="E177" s="12" t="n">
        <v>0.0590900314525068</v>
      </c>
      <c r="F177" s="12"/>
      <c r="G177" s="12" t="n">
        <v>0.0608545315480158</v>
      </c>
      <c r="H177" s="12" t="n">
        <v>0.0275536195112225</v>
      </c>
      <c r="I177" s="12" t="n">
        <v>0.0583570702067976</v>
      </c>
      <c r="J177" s="12"/>
      <c r="K177" s="12" t="n">
        <v>0.0198625258035038</v>
      </c>
      <c r="L177" s="12" t="n">
        <v>-0.0557482334957793</v>
      </c>
      <c r="M177" s="12" t="n">
        <v>0.0304577498198609</v>
      </c>
      <c r="O177" s="11"/>
    </row>
    <row r="178" customFormat="false" ht="12.75" hidden="false" customHeight="false" outlineLevel="0" collapsed="false">
      <c r="A178" s="11" t="n">
        <f aca="false">A177+30</f>
        <v>32685</v>
      </c>
      <c r="C178" s="0" t="n">
        <v>-0.005</v>
      </c>
      <c r="E178" s="12" t="n">
        <v>0.00291636784991878</v>
      </c>
      <c r="F178" s="12"/>
      <c r="G178" s="12" t="n">
        <v>0.020985481782265</v>
      </c>
      <c r="H178" s="12" t="n">
        <v>-0.0689552496313974</v>
      </c>
      <c r="I178" s="12" t="n">
        <v>-0.0495035230174016</v>
      </c>
      <c r="J178" s="12"/>
      <c r="K178" s="12" t="n">
        <v>0.0105163652893861</v>
      </c>
      <c r="L178" s="12" t="n">
        <v>0.0297325210159514</v>
      </c>
      <c r="M178" s="12" t="n">
        <v>0.0480279653909702</v>
      </c>
      <c r="O178" s="11"/>
    </row>
    <row r="179" customFormat="false" ht="12.75" hidden="false" customHeight="false" outlineLevel="0" collapsed="false">
      <c r="A179" s="11" t="n">
        <f aca="false">A178+31</f>
        <v>32716</v>
      </c>
      <c r="C179" s="0" t="n">
        <v>0.0777</v>
      </c>
      <c r="E179" s="12" t="n">
        <v>0.0476872625450403</v>
      </c>
      <c r="F179" s="12"/>
      <c r="G179" s="12" t="n">
        <v>0.0987107914964352</v>
      </c>
      <c r="H179" s="12" t="n">
        <v>0.173037081401438</v>
      </c>
      <c r="I179" s="12" t="n">
        <v>0.108577394672121</v>
      </c>
      <c r="J179" s="12"/>
      <c r="K179" s="12" t="n">
        <v>0.0315483234503197</v>
      </c>
      <c r="L179" s="12" t="n">
        <v>-0.0154629635846615</v>
      </c>
      <c r="M179" s="12" t="n">
        <v>0.0299705611439368</v>
      </c>
      <c r="O179" s="11"/>
    </row>
    <row r="180" customFormat="false" ht="12.75" hidden="false" customHeight="false" outlineLevel="0" collapsed="false">
      <c r="A180" s="11" t="n">
        <f aca="false">A179+31</f>
        <v>32747</v>
      </c>
      <c r="C180" s="0" t="n">
        <v>0.0223</v>
      </c>
      <c r="E180" s="12" t="n">
        <v>0.0117055694466764</v>
      </c>
      <c r="F180" s="12"/>
      <c r="G180" s="12" t="n">
        <v>0.00160944008583483</v>
      </c>
      <c r="H180" s="12" t="n">
        <v>0.0705404891856089</v>
      </c>
      <c r="I180" s="12" t="n">
        <v>-0.0350138487992268</v>
      </c>
      <c r="J180" s="12"/>
      <c r="K180" s="12" t="n">
        <v>0.0275520475539</v>
      </c>
      <c r="L180" s="12" t="n">
        <v>0.00172514096975792</v>
      </c>
      <c r="M180" s="12" t="n">
        <v>0.0593275825990911</v>
      </c>
      <c r="O180" s="11"/>
    </row>
    <row r="181" customFormat="false" ht="12.75" hidden="false" customHeight="false" outlineLevel="0" collapsed="false">
      <c r="A181" s="11" t="n">
        <f aca="false">A180+30</f>
        <v>32777</v>
      </c>
      <c r="C181" s="0" t="n">
        <v>-0.0017</v>
      </c>
      <c r="E181" s="12" t="n">
        <v>-0.0300993635051809</v>
      </c>
      <c r="F181" s="12"/>
      <c r="G181" s="12" t="n">
        <v>-0.033035950573666</v>
      </c>
      <c r="H181" s="12" t="n">
        <v>-0.0451833346145386</v>
      </c>
      <c r="I181" s="12" t="n">
        <v>-0.0368899939547586</v>
      </c>
      <c r="J181" s="12"/>
      <c r="K181" s="12" t="n">
        <v>-0.0360832188322144</v>
      </c>
      <c r="L181" s="12" t="n">
        <v>-0.109401659755424</v>
      </c>
      <c r="M181" s="12" t="n">
        <v>-0.0738516677039042</v>
      </c>
      <c r="O181" s="11"/>
    </row>
    <row r="182" customFormat="false" ht="12.75" hidden="false" customHeight="false" outlineLevel="0" collapsed="false">
      <c r="A182" s="11" t="n">
        <f aca="false">A181+31</f>
        <v>32808</v>
      </c>
      <c r="C182" s="0" t="n">
        <v>-0.0294</v>
      </c>
      <c r="E182" s="12" t="n">
        <v>-0.0666251431826137</v>
      </c>
      <c r="F182" s="12"/>
      <c r="G182" s="12" t="n">
        <v>-0.0487292197788525</v>
      </c>
      <c r="H182" s="12" t="n">
        <v>-0.0618120509528131</v>
      </c>
      <c r="I182" s="12" t="n">
        <v>0.0173908547962525</v>
      </c>
      <c r="J182" s="12"/>
      <c r="K182" s="12" t="n">
        <v>-0.024090670593481</v>
      </c>
      <c r="L182" s="12" t="n">
        <v>-0.111728097516514</v>
      </c>
      <c r="M182" s="12" t="n">
        <v>-0.0365646506381559</v>
      </c>
      <c r="O182" s="11"/>
    </row>
    <row r="183" customFormat="false" ht="12.75" hidden="false" customHeight="false" outlineLevel="0" collapsed="false">
      <c r="A183" s="11" t="n">
        <f aca="false">A182+30</f>
        <v>32838</v>
      </c>
      <c r="C183" s="0" t="n">
        <v>0.0179</v>
      </c>
      <c r="E183" s="12" t="n">
        <v>0.0794374905216592</v>
      </c>
      <c r="F183" s="12"/>
      <c r="G183" s="12" t="n">
        <v>-0.0377761508551575</v>
      </c>
      <c r="H183" s="12" t="n">
        <v>-0.169309421033055</v>
      </c>
      <c r="I183" s="12" t="n">
        <v>0.0813796181472796</v>
      </c>
      <c r="J183" s="12"/>
      <c r="K183" s="12" t="n">
        <v>0.0369198640656592</v>
      </c>
      <c r="L183" s="12" t="n">
        <v>0.0802022000553329</v>
      </c>
      <c r="M183" s="12" t="n">
        <v>0.0314492052679952</v>
      </c>
      <c r="O183" s="11"/>
    </row>
    <row r="184" customFormat="false" ht="12.75" hidden="false" customHeight="false" outlineLevel="0" collapsed="false">
      <c r="A184" s="11" t="n">
        <f aca="false">A183+31</f>
        <v>32869</v>
      </c>
      <c r="C184" s="0" t="n">
        <v>0.0183</v>
      </c>
      <c r="E184" s="12" t="n">
        <v>0.0337748633459993</v>
      </c>
      <c r="F184" s="12"/>
      <c r="G184" s="12" t="n">
        <v>0.00112017309920304</v>
      </c>
      <c r="H184" s="12" t="n">
        <v>0.0118876763260192</v>
      </c>
      <c r="I184" s="12" t="n">
        <v>-0.0391000643581257</v>
      </c>
      <c r="J184" s="12"/>
      <c r="K184" s="12" t="n">
        <v>-0.0105541635744653</v>
      </c>
      <c r="L184" s="12" t="n">
        <v>0.057127344492306</v>
      </c>
      <c r="M184" s="12" t="n">
        <v>0.00511768500667135</v>
      </c>
      <c r="O184" s="11"/>
    </row>
    <row r="185" customFormat="false" ht="12.75" hidden="false" customHeight="false" outlineLevel="0" collapsed="false">
      <c r="A185" s="11" t="n">
        <f aca="false">A184+31</f>
        <v>32900</v>
      </c>
      <c r="C185" s="0" t="n">
        <v>-0.0701</v>
      </c>
      <c r="E185" s="12" t="n">
        <v>-0.147440695663763</v>
      </c>
      <c r="F185" s="12"/>
      <c r="G185" s="12" t="n">
        <v>-0.116201495909505</v>
      </c>
      <c r="H185" s="12" t="n">
        <v>0.0554964791104197</v>
      </c>
      <c r="I185" s="12" t="n">
        <v>-0.0754861413821832</v>
      </c>
      <c r="J185" s="12"/>
      <c r="K185" s="12" t="n">
        <v>0.00873549515260384</v>
      </c>
      <c r="L185" s="12" t="n">
        <v>-0.0485649848987171</v>
      </c>
      <c r="M185" s="12" t="n">
        <v>-0.0654692375055444</v>
      </c>
      <c r="O185" s="11"/>
    </row>
    <row r="186" customFormat="false" ht="12.75" hidden="false" customHeight="false" outlineLevel="0" collapsed="false">
      <c r="A186" s="11" t="n">
        <f aca="false">A185+28</f>
        <v>32928</v>
      </c>
      <c r="C186" s="0" t="n">
        <v>0.015</v>
      </c>
      <c r="E186" s="12" t="n">
        <v>0.00226443943100004</v>
      </c>
      <c r="F186" s="12"/>
      <c r="G186" s="12" t="n">
        <v>0.02887481137532</v>
      </c>
      <c r="H186" s="12" t="n">
        <v>-0.051719015703381</v>
      </c>
      <c r="I186" s="12" t="n">
        <v>-0.0185374727837362</v>
      </c>
      <c r="J186" s="12"/>
      <c r="K186" s="12" t="n">
        <v>0.0434474641103197</v>
      </c>
      <c r="L186" s="12" t="n">
        <v>-0.012517587536579</v>
      </c>
      <c r="M186" s="12" t="n">
        <v>-0.0368179319211333</v>
      </c>
      <c r="O186" s="11"/>
    </row>
    <row r="187" customFormat="false" ht="12.75" hidden="false" customHeight="false" outlineLevel="0" collapsed="false">
      <c r="A187" s="11" t="n">
        <f aca="false">A186+31</f>
        <v>32959</v>
      </c>
      <c r="C187" s="0" t="n">
        <v>0.0242</v>
      </c>
      <c r="E187" s="12" t="n">
        <v>0.06843554441051</v>
      </c>
      <c r="F187" s="12"/>
      <c r="G187" s="12" t="n">
        <v>0.00268497861248813</v>
      </c>
      <c r="H187" s="12" t="n">
        <v>-0.0665467585306391</v>
      </c>
      <c r="I187" s="12" t="n">
        <v>0.0945810013613808</v>
      </c>
      <c r="J187" s="12"/>
      <c r="K187" s="12" t="n">
        <v>-0.0102116875589183</v>
      </c>
      <c r="L187" s="12" t="n">
        <v>0.0601852986805104</v>
      </c>
      <c r="M187" s="12" t="n">
        <v>0.0172088719313601</v>
      </c>
      <c r="O187" s="11"/>
    </row>
    <row r="188" customFormat="false" ht="12.75" hidden="false" customHeight="false" outlineLevel="0" collapsed="false">
      <c r="A188" s="11" t="n">
        <f aca="false">A187+30</f>
        <v>32989</v>
      </c>
      <c r="C188" s="0" t="n">
        <v>-0.0282</v>
      </c>
      <c r="E188" s="12" t="n">
        <v>-0.0540976033242128</v>
      </c>
      <c r="F188" s="12"/>
      <c r="G188" s="12" t="n">
        <v>-0.11255439678058</v>
      </c>
      <c r="H188" s="12" t="n">
        <v>-0.13728339401274</v>
      </c>
      <c r="I188" s="12" t="n">
        <v>0.0248695151416222</v>
      </c>
      <c r="J188" s="12"/>
      <c r="K188" s="12" t="n">
        <v>0.0130958089688206</v>
      </c>
      <c r="L188" s="12" t="n">
        <v>-0.0262758385960786</v>
      </c>
      <c r="M188" s="12" t="n">
        <v>-0.0252908339735989</v>
      </c>
      <c r="O188" s="11"/>
    </row>
    <row r="189" customFormat="false" ht="12.75" hidden="false" customHeight="false" outlineLevel="0" collapsed="false">
      <c r="A189" s="11" t="n">
        <f aca="false">A188+31</f>
        <v>33020</v>
      </c>
      <c r="C189" s="0" t="n">
        <v>0.0889</v>
      </c>
      <c r="E189" s="12" t="n">
        <v>0.0252240891858963</v>
      </c>
      <c r="F189" s="12"/>
      <c r="G189" s="12" t="n">
        <v>0.088033737240199</v>
      </c>
      <c r="H189" s="12" t="n">
        <v>0.0730539411344361</v>
      </c>
      <c r="I189" s="12" t="n">
        <v>0.151100132285814</v>
      </c>
      <c r="J189" s="12"/>
      <c r="K189" s="12" t="n">
        <v>0.101800976549375</v>
      </c>
      <c r="L189" s="12" t="n">
        <v>-0.014817606111275</v>
      </c>
      <c r="M189" s="12" t="n">
        <v>0.0971986752875411</v>
      </c>
      <c r="O189" s="11"/>
    </row>
    <row r="190" customFormat="false" ht="12.75" hidden="false" customHeight="false" outlineLevel="0" collapsed="false">
      <c r="A190" s="11" t="n">
        <f aca="false">A189+30</f>
        <v>33050</v>
      </c>
      <c r="C190" s="0" t="n">
        <v>-0.0043</v>
      </c>
      <c r="E190" s="12" t="n">
        <v>0.0429465448137275</v>
      </c>
      <c r="F190" s="12"/>
      <c r="G190" s="12" t="n">
        <v>-0.0147844832393089</v>
      </c>
      <c r="H190" s="12" t="n">
        <v>-0.0419808713852759</v>
      </c>
      <c r="I190" s="12" t="n">
        <v>-0.0428484689653353</v>
      </c>
      <c r="J190" s="12"/>
      <c r="K190" s="12" t="n">
        <v>-0.0203080969151077</v>
      </c>
      <c r="L190" s="12" t="n">
        <v>0.104685919491977</v>
      </c>
      <c r="M190" s="12" t="n">
        <v>0.0207230153280941</v>
      </c>
      <c r="O190" s="11"/>
    </row>
    <row r="191" customFormat="false" ht="12.75" hidden="false" customHeight="false" outlineLevel="0" collapsed="false">
      <c r="A191" s="11" t="n">
        <f aca="false">A190+31</f>
        <v>33081</v>
      </c>
      <c r="C191" s="0" t="n">
        <v>-0.0094</v>
      </c>
      <c r="E191" s="12" t="n">
        <v>-0.0312392770785708</v>
      </c>
      <c r="F191" s="12"/>
      <c r="G191" s="12" t="n">
        <v>-0.0717540933864992</v>
      </c>
      <c r="H191" s="12" t="n">
        <v>-0.163720833387725</v>
      </c>
      <c r="I191" s="12" t="n">
        <v>-0.122281037279478</v>
      </c>
      <c r="J191" s="12"/>
      <c r="K191" s="12" t="n">
        <v>-0.0294379293263953</v>
      </c>
      <c r="L191" s="12" t="n">
        <v>-0.0827664428059328</v>
      </c>
      <c r="M191" s="12" t="n">
        <v>-0.0617294049640042</v>
      </c>
      <c r="O191" s="11"/>
    </row>
    <row r="192" customFormat="false" ht="12.75" hidden="false" customHeight="false" outlineLevel="0" collapsed="false">
      <c r="A192" s="11" t="n">
        <f aca="false">A191+31</f>
        <v>33112</v>
      </c>
      <c r="C192" s="0" t="n">
        <v>-0.0917</v>
      </c>
      <c r="E192" s="12" t="n">
        <v>-0.16997914339699</v>
      </c>
      <c r="F192" s="12"/>
      <c r="G192" s="12" t="n">
        <v>-0.167929482606424</v>
      </c>
      <c r="H192" s="12" t="n">
        <v>-0.110801996717938</v>
      </c>
      <c r="I192" s="12" t="n">
        <v>-0.146022558114375</v>
      </c>
      <c r="J192" s="12"/>
      <c r="K192" s="12" t="n">
        <v>-0.0363724548288756</v>
      </c>
      <c r="L192" s="12" t="n">
        <v>-0.0872913432638282</v>
      </c>
      <c r="M192" s="12" t="n">
        <v>-0.039441469051304</v>
      </c>
      <c r="O192" s="11"/>
    </row>
    <row r="193" customFormat="false" ht="12.75" hidden="false" customHeight="false" outlineLevel="0" collapsed="false">
      <c r="A193" s="11" t="n">
        <f aca="false">A192+30</f>
        <v>33142</v>
      </c>
      <c r="C193" s="0" t="n">
        <v>-0.0539</v>
      </c>
      <c r="E193" s="12" t="n">
        <v>-0.0874847385937683</v>
      </c>
      <c r="F193" s="12"/>
      <c r="G193" s="12" t="n">
        <v>-0.112077213056698</v>
      </c>
      <c r="H193" s="12" t="n">
        <v>0.0261469913634136</v>
      </c>
      <c r="I193" s="12" t="n">
        <v>-0.0622638865643954</v>
      </c>
      <c r="J193" s="12"/>
      <c r="K193" s="12" t="n">
        <v>-0.0410832633890553</v>
      </c>
      <c r="L193" s="12" t="n">
        <v>-0.0202242775845202</v>
      </c>
      <c r="M193" s="12" t="n">
        <v>-0.0821994748555568</v>
      </c>
      <c r="O193" s="11"/>
    </row>
    <row r="194" customFormat="false" ht="12.75" hidden="false" customHeight="false" outlineLevel="0" collapsed="false">
      <c r="A194" s="11" t="n">
        <f aca="false">A193+31</f>
        <v>33173</v>
      </c>
      <c r="C194" s="0" t="n">
        <v>-0.0124</v>
      </c>
      <c r="E194" s="12" t="n">
        <v>-0.0495104812279595</v>
      </c>
      <c r="F194" s="12"/>
      <c r="G194" s="12" t="n">
        <v>-0.0337698669997761</v>
      </c>
      <c r="H194" s="12" t="n">
        <v>-0.0918752097592941</v>
      </c>
      <c r="I194" s="12" t="n">
        <v>0.0282613328942109</v>
      </c>
      <c r="J194" s="12"/>
      <c r="K194" s="12" t="n">
        <v>-0.0176375284280933</v>
      </c>
      <c r="L194" s="12" t="n">
        <v>0.0537498616796499</v>
      </c>
      <c r="M194" s="12" t="n">
        <v>0.0290536602767408</v>
      </c>
      <c r="O194" s="11"/>
    </row>
    <row r="195" customFormat="false" ht="12.75" hidden="false" customHeight="false" outlineLevel="0" collapsed="false">
      <c r="A195" s="11" t="n">
        <f aca="false">A194+30</f>
        <v>33203</v>
      </c>
      <c r="C195" s="0" t="n">
        <v>0.066</v>
      </c>
      <c r="E195" s="12" t="n">
        <v>0.0656108928570661</v>
      </c>
      <c r="F195" s="12"/>
      <c r="G195" s="12" t="n">
        <v>0.108350323423414</v>
      </c>
      <c r="H195" s="12" t="n">
        <v>0.0573054107711264</v>
      </c>
      <c r="I195" s="12" t="n">
        <v>0.0342400380242132</v>
      </c>
      <c r="J195" s="12"/>
      <c r="K195" s="12" t="n">
        <v>0.121064905612666</v>
      </c>
      <c r="L195" s="12" t="n">
        <v>0.0300870584821706</v>
      </c>
      <c r="M195" s="12" t="n">
        <v>0.0304113279762531</v>
      </c>
      <c r="O195" s="11"/>
    </row>
    <row r="196" customFormat="false" ht="12.75" hidden="false" customHeight="false" outlineLevel="0" collapsed="false">
      <c r="A196" s="11" t="n">
        <f aca="false">A195+31</f>
        <v>33234</v>
      </c>
      <c r="C196" s="0" t="n">
        <v>0.0295</v>
      </c>
      <c r="E196" s="12" t="n">
        <v>0.03092567547822</v>
      </c>
      <c r="F196" s="12"/>
      <c r="G196" s="12" t="n">
        <v>0.075604864975825</v>
      </c>
      <c r="H196" s="12" t="n">
        <v>0.00448108781470545</v>
      </c>
      <c r="I196" s="12" t="n">
        <v>0.03155487229986</v>
      </c>
      <c r="J196" s="12"/>
      <c r="K196" s="12" t="n">
        <v>0.0256794887805474</v>
      </c>
      <c r="L196" s="12" t="n">
        <v>-0.0425735980311465</v>
      </c>
      <c r="M196" s="12" t="n">
        <v>0.0291777656316728</v>
      </c>
      <c r="O196" s="11"/>
    </row>
    <row r="197" customFormat="false" ht="12.75" hidden="false" customHeight="false" outlineLevel="0" collapsed="false">
      <c r="A197" s="11" t="n">
        <f aca="false">A196+31</f>
        <v>33265</v>
      </c>
      <c r="C197" s="0" t="n">
        <v>0.049</v>
      </c>
      <c r="E197" s="12" t="n">
        <v>0.0356400528291338</v>
      </c>
      <c r="F197" s="12"/>
      <c r="G197" s="12" t="n">
        <v>0.183775879006505</v>
      </c>
      <c r="H197" s="12" t="n">
        <v>0.105555332877345</v>
      </c>
      <c r="I197" s="12" t="n">
        <v>0.162889262304308</v>
      </c>
      <c r="J197" s="12"/>
      <c r="K197" s="12" t="n">
        <v>-0.0348103240840109</v>
      </c>
      <c r="L197" s="12" t="n">
        <v>-0.0274832409168985</v>
      </c>
      <c r="M197" s="12" t="n">
        <v>0.0474511546256889</v>
      </c>
      <c r="O197" s="11"/>
    </row>
    <row r="198" customFormat="false" ht="12.75" hidden="false" customHeight="false" outlineLevel="0" collapsed="false">
      <c r="A198" s="11" t="n">
        <f aca="false">A197+28</f>
        <v>33293</v>
      </c>
      <c r="C198" s="0" t="n">
        <v>0.0757</v>
      </c>
      <c r="E198" s="12" t="n">
        <v>0.0921771974198073</v>
      </c>
      <c r="F198" s="12"/>
      <c r="G198" s="12" t="n">
        <v>0.134657319677996</v>
      </c>
      <c r="H198" s="12" t="n">
        <v>0.00738017547619715</v>
      </c>
      <c r="I198" s="12" t="n">
        <v>0.112380752982146</v>
      </c>
      <c r="J198" s="12"/>
      <c r="K198" s="12" t="n">
        <v>0.0610520004240149</v>
      </c>
      <c r="L198" s="12" t="n">
        <v>-0.0199171437506601</v>
      </c>
      <c r="M198" s="12" t="n">
        <v>0.0645219933159831</v>
      </c>
      <c r="O198" s="11"/>
    </row>
    <row r="199" customFormat="false" ht="12.75" hidden="false" customHeight="false" outlineLevel="0" collapsed="false">
      <c r="A199" s="11" t="n">
        <f aca="false">A198+31</f>
        <v>33324</v>
      </c>
      <c r="C199" s="0" t="n">
        <v>0.0288</v>
      </c>
      <c r="E199" s="12" t="n">
        <v>0.129825099037231</v>
      </c>
      <c r="F199" s="12"/>
      <c r="G199" s="12" t="n">
        <v>0.0873520042121802</v>
      </c>
      <c r="H199" s="12" t="n">
        <v>0.101420022784469</v>
      </c>
      <c r="I199" s="12" t="n">
        <v>-0.025305692536579</v>
      </c>
      <c r="J199" s="12"/>
      <c r="K199" s="12" t="n">
        <v>0.0141709965309664</v>
      </c>
      <c r="L199" s="12" t="n">
        <v>-0.000935027794324791</v>
      </c>
      <c r="M199" s="12" t="n">
        <v>0.0287805882642174</v>
      </c>
      <c r="O199" s="11"/>
    </row>
    <row r="200" customFormat="false" ht="12.75" hidden="false" customHeight="false" outlineLevel="0" collapsed="false">
      <c r="A200" s="11" t="n">
        <f aca="false">A199+30</f>
        <v>33354</v>
      </c>
      <c r="C200" s="0" t="n">
        <v>0.0034</v>
      </c>
      <c r="E200" s="12" t="n">
        <v>0.00286184816617589</v>
      </c>
      <c r="F200" s="12"/>
      <c r="G200" s="12" t="n">
        <v>-0.00855662964762468</v>
      </c>
      <c r="H200" s="12" t="n">
        <v>-0.0944987585099954</v>
      </c>
      <c r="I200" s="12" t="n">
        <v>-0.0230934439431792</v>
      </c>
      <c r="J200" s="12"/>
      <c r="K200" s="12" t="n">
        <v>0.0367012765744398</v>
      </c>
      <c r="L200" s="12" t="n">
        <v>0.0329129397224188</v>
      </c>
      <c r="M200" s="12" t="n">
        <v>-0.0285649828193279</v>
      </c>
      <c r="O200" s="11"/>
    </row>
    <row r="201" customFormat="false" ht="12.75" hidden="false" customHeight="false" outlineLevel="0" collapsed="false">
      <c r="A201" s="11" t="n">
        <f aca="false">A200+31</f>
        <v>33385</v>
      </c>
      <c r="C201" s="0" t="n">
        <v>0.0406</v>
      </c>
      <c r="E201" s="12" t="n">
        <v>0.129756437497281</v>
      </c>
      <c r="F201" s="12"/>
      <c r="G201" s="12" t="n">
        <v>-0.0979615377407074</v>
      </c>
      <c r="H201" s="12" t="n">
        <v>0.0966554309154842</v>
      </c>
      <c r="I201" s="12" t="n">
        <v>0.0130392304467529</v>
      </c>
      <c r="J201" s="12"/>
      <c r="K201" s="12" t="n">
        <v>0.020507529811386</v>
      </c>
      <c r="L201" s="12" t="n">
        <v>0.0557042401946774</v>
      </c>
      <c r="M201" s="12" t="n">
        <v>0.0258070176598178</v>
      </c>
      <c r="O201" s="11"/>
    </row>
    <row r="202" customFormat="false" ht="12.75" hidden="false" customHeight="false" outlineLevel="0" collapsed="false">
      <c r="A202" s="11" t="n">
        <f aca="false">A201+30</f>
        <v>33415</v>
      </c>
      <c r="C202" s="0" t="n">
        <v>-0.0442</v>
      </c>
      <c r="E202" s="12" t="n">
        <v>-0.00671893360131373</v>
      </c>
      <c r="F202" s="12"/>
      <c r="G202" s="12" t="n">
        <v>-0.12865046505674</v>
      </c>
      <c r="H202" s="12" t="n">
        <v>-0.0483798951324164</v>
      </c>
      <c r="I202" s="12" t="n">
        <v>0.000959507557261971</v>
      </c>
      <c r="J202" s="12"/>
      <c r="K202" s="12" t="n">
        <v>-0.0312969969387109</v>
      </c>
      <c r="L202" s="12" t="n">
        <v>-0.0133582989050555</v>
      </c>
      <c r="M202" s="12" t="n">
        <v>-0.0216860801395359</v>
      </c>
      <c r="O202" s="11"/>
    </row>
    <row r="203" customFormat="false" ht="12.75" hidden="false" customHeight="false" outlineLevel="0" collapsed="false">
      <c r="A203" s="11" t="n">
        <f aca="false">A202+31</f>
        <v>33446</v>
      </c>
      <c r="C203" s="0" t="n">
        <v>0.0468</v>
      </c>
      <c r="E203" s="12" t="n">
        <v>0.0903942758982954</v>
      </c>
      <c r="F203" s="12"/>
      <c r="G203" s="12" t="n">
        <v>0.0182693800586928</v>
      </c>
      <c r="H203" s="12" t="n">
        <v>0.125443317125966</v>
      </c>
      <c r="I203" s="12" t="n">
        <v>0.0290839265500775</v>
      </c>
      <c r="J203" s="12"/>
      <c r="K203" s="12" t="n">
        <v>0.108475182056047</v>
      </c>
      <c r="L203" s="12" t="n">
        <v>0.0442218503370015</v>
      </c>
      <c r="M203" s="12" t="n">
        <v>0.0592145480678724</v>
      </c>
      <c r="O203" s="11"/>
    </row>
    <row r="204" customFormat="false" ht="12.75" hidden="false" customHeight="false" outlineLevel="0" collapsed="false">
      <c r="A204" s="11" t="n">
        <f aca="false">A203+31</f>
        <v>33477</v>
      </c>
      <c r="C204" s="0" t="n">
        <v>0.0269</v>
      </c>
      <c r="E204" s="12" t="n">
        <v>0.0309909214858078</v>
      </c>
      <c r="F204" s="12"/>
      <c r="G204" s="12" t="n">
        <v>0.0312053697610851</v>
      </c>
      <c r="H204" s="12" t="n">
        <v>0.00542412353876234</v>
      </c>
      <c r="I204" s="12" t="n">
        <v>-0.0748454828071743</v>
      </c>
      <c r="J204" s="12"/>
      <c r="K204" s="12" t="n">
        <v>0.0557396142625169</v>
      </c>
      <c r="L204" s="12" t="n">
        <v>0.0306369546116814</v>
      </c>
      <c r="M204" s="12" t="n">
        <v>0.0404772514775081</v>
      </c>
      <c r="O204" s="11"/>
    </row>
    <row r="205" customFormat="false" ht="12.75" hidden="false" customHeight="false" outlineLevel="0" collapsed="false">
      <c r="A205" s="11" t="n">
        <f aca="false">A204+30</f>
        <v>33507</v>
      </c>
      <c r="C205" s="0" t="n">
        <v>-0.0111</v>
      </c>
      <c r="E205" s="12" t="n">
        <v>0.0860555909707537</v>
      </c>
      <c r="F205" s="12"/>
      <c r="G205" s="12" t="n">
        <v>-0.00572398559624795</v>
      </c>
      <c r="H205" s="12" t="n">
        <v>-0.0270154748434806</v>
      </c>
      <c r="I205" s="12" t="n">
        <v>0.0152070042435683</v>
      </c>
      <c r="J205" s="12"/>
      <c r="K205" s="12" t="n">
        <v>-0.0119055044151786</v>
      </c>
      <c r="L205" s="12" t="n">
        <v>0.0130608349403553</v>
      </c>
      <c r="M205" s="12" t="n">
        <v>-0.00639186695882166</v>
      </c>
      <c r="O205" s="11"/>
    </row>
    <row r="206" customFormat="false" ht="12.75" hidden="false" customHeight="false" outlineLevel="0" collapsed="false">
      <c r="A206" s="11" t="n">
        <f aca="false">A205+31</f>
        <v>33538</v>
      </c>
      <c r="C206" s="0" t="n">
        <v>0.0177</v>
      </c>
      <c r="E206" s="12" t="n">
        <v>0.0435030895974375</v>
      </c>
      <c r="F206" s="12"/>
      <c r="G206" s="12" t="n">
        <v>0.0245148760120971</v>
      </c>
      <c r="H206" s="12" t="n">
        <v>0.00388902774719801</v>
      </c>
      <c r="I206" s="12" t="n">
        <v>0.0756937466164478</v>
      </c>
      <c r="J206" s="12"/>
      <c r="K206" s="12" t="n">
        <v>0.0733811591054555</v>
      </c>
      <c r="L206" s="12" t="n">
        <v>0.00806243503425596</v>
      </c>
      <c r="M206" s="12" t="n">
        <v>-0.0434834245929364</v>
      </c>
      <c r="O206" s="11"/>
    </row>
    <row r="207" customFormat="false" ht="12.75" hidden="false" customHeight="false" outlineLevel="0" collapsed="false">
      <c r="A207" s="11" t="n">
        <f aca="false">A206+30</f>
        <v>33568</v>
      </c>
      <c r="C207" s="0" t="n">
        <v>-0.0373</v>
      </c>
      <c r="E207" s="12" t="n">
        <v>-0.0416569657020343</v>
      </c>
      <c r="F207" s="12"/>
      <c r="G207" s="12" t="n">
        <v>-0.0269418181187837</v>
      </c>
      <c r="H207" s="12" t="n">
        <v>-0.0791848217841368</v>
      </c>
      <c r="I207" s="12" t="n">
        <v>-0.122733424890246</v>
      </c>
      <c r="J207" s="12"/>
      <c r="K207" s="12" t="n">
        <v>-0.0472619831864191</v>
      </c>
      <c r="L207" s="12" t="n">
        <v>-0.0531312983588176</v>
      </c>
      <c r="M207" s="12" t="n">
        <v>-0.0722228730442871</v>
      </c>
      <c r="O207" s="11"/>
    </row>
    <row r="208" customFormat="false" ht="12.75" hidden="false" customHeight="false" outlineLevel="0" collapsed="false">
      <c r="A208" s="11" t="n">
        <f aca="false">A207+31</f>
        <v>33599</v>
      </c>
      <c r="C208" s="0" t="n">
        <v>0.107</v>
      </c>
      <c r="E208" s="12" t="n">
        <v>0.149819584660321</v>
      </c>
      <c r="F208" s="12"/>
      <c r="G208" s="12" t="n">
        <v>0.156677186873656</v>
      </c>
      <c r="H208" s="12" t="n">
        <v>0.0737255311603965</v>
      </c>
      <c r="I208" s="12" t="n">
        <v>0.122922095116854</v>
      </c>
      <c r="J208" s="12"/>
      <c r="K208" s="12" t="n">
        <v>0.140847911555329</v>
      </c>
      <c r="L208" s="12" t="n">
        <v>0.105373744205108</v>
      </c>
      <c r="M208" s="12" t="n">
        <v>0.0752732361873781</v>
      </c>
      <c r="O208" s="11"/>
    </row>
    <row r="209" customFormat="false" ht="12.75" hidden="false" customHeight="false" outlineLevel="0" collapsed="false">
      <c r="A209" s="11" t="n">
        <f aca="false">A208+31</f>
        <v>33630</v>
      </c>
      <c r="C209" s="0" t="n">
        <v>-0.0017</v>
      </c>
      <c r="E209" s="12" t="n">
        <v>0.0261540698572192</v>
      </c>
      <c r="F209" s="12"/>
      <c r="G209" s="12" t="n">
        <v>-0.00714399694161116</v>
      </c>
      <c r="H209" s="12" t="n">
        <v>0.0913972256002147</v>
      </c>
      <c r="I209" s="12" t="n">
        <v>0.0588069254751976</v>
      </c>
      <c r="J209" s="12"/>
      <c r="K209" s="12" t="n">
        <v>-0.0230719339815949</v>
      </c>
      <c r="L209" s="12" t="n">
        <v>0.0134003593764976</v>
      </c>
      <c r="M209" s="12" t="n">
        <v>-0.009363236080657</v>
      </c>
      <c r="O209" s="11"/>
    </row>
    <row r="210" customFormat="false" ht="12.75" hidden="false" customHeight="false" outlineLevel="0" collapsed="false">
      <c r="A210" s="11" t="n">
        <f aca="false">A209+28</f>
        <v>33658</v>
      </c>
      <c r="C210" s="0" t="n">
        <v>0.0133</v>
      </c>
      <c r="E210" s="12" t="n">
        <v>0.0919178344997177</v>
      </c>
      <c r="F210" s="12"/>
      <c r="G210" s="12" t="n">
        <v>0.0296291238597892</v>
      </c>
      <c r="H210" s="12" t="n">
        <v>-0.0205553840672532</v>
      </c>
      <c r="I210" s="12" t="n">
        <v>0.0565831668629437</v>
      </c>
      <c r="J210" s="12"/>
      <c r="K210" s="12" t="n">
        <v>-0.0222263684365088</v>
      </c>
      <c r="L210" s="12" t="n">
        <v>0.0252527199165709</v>
      </c>
      <c r="M210" s="12" t="n">
        <v>0.0709807657347182</v>
      </c>
      <c r="O210" s="11"/>
    </row>
    <row r="211" customFormat="false" ht="12.75" hidden="false" customHeight="false" outlineLevel="0" collapsed="false">
      <c r="A211" s="11" t="n">
        <f aca="false">A210+31</f>
        <v>33689</v>
      </c>
      <c r="C211" s="0" t="n">
        <v>-0.0237</v>
      </c>
      <c r="E211" s="12" t="n">
        <v>-0.0686368166460646</v>
      </c>
      <c r="F211" s="12"/>
      <c r="G211" s="12" t="n">
        <v>-0.0124314643686861</v>
      </c>
      <c r="H211" s="12" t="n">
        <v>-0.0189322687434955</v>
      </c>
      <c r="I211" s="12" t="n">
        <v>-0.0673068295484888</v>
      </c>
      <c r="J211" s="12"/>
      <c r="K211" s="12" t="n">
        <v>-0.0175017014016158</v>
      </c>
      <c r="L211" s="12" t="n">
        <v>0.1453579413023</v>
      </c>
      <c r="M211" s="12" t="n">
        <v>-0.0051226764945495</v>
      </c>
      <c r="O211" s="11"/>
    </row>
    <row r="212" customFormat="false" ht="12.75" hidden="false" customHeight="false" outlineLevel="0" collapsed="false">
      <c r="A212" s="11" t="n">
        <f aca="false">A211+30</f>
        <v>33719</v>
      </c>
      <c r="C212" s="0" t="n">
        <v>0.0138</v>
      </c>
      <c r="E212" s="12" t="n">
        <v>0.00493993296398478</v>
      </c>
      <c r="F212" s="12"/>
      <c r="G212" s="12" t="n">
        <v>0.0107622459896076</v>
      </c>
      <c r="H212" s="12" t="n">
        <v>0.169761692274332</v>
      </c>
      <c r="I212" s="12" t="n">
        <v>0.00354558409192215</v>
      </c>
      <c r="J212" s="12"/>
      <c r="K212" s="12" t="n">
        <v>0.0376291426228397</v>
      </c>
      <c r="L212" s="12" t="n">
        <v>0.0398855356092872</v>
      </c>
      <c r="M212" s="12" t="n">
        <v>-0.00150236837053113</v>
      </c>
      <c r="O212" s="11"/>
    </row>
    <row r="213" customFormat="false" ht="12.75" hidden="false" customHeight="false" outlineLevel="0" collapsed="false">
      <c r="A213" s="11" t="n">
        <f aca="false">A212+31</f>
        <v>33750</v>
      </c>
      <c r="C213" s="0" t="n">
        <v>0.0065</v>
      </c>
      <c r="E213" s="12" t="n">
        <v>0.0460690219055631</v>
      </c>
      <c r="F213" s="12"/>
      <c r="G213" s="12" t="n">
        <v>0.0294984157677917</v>
      </c>
      <c r="H213" s="12" t="n">
        <v>0.0562541491832761</v>
      </c>
      <c r="I213" s="12" t="n">
        <v>0.0139590739335122</v>
      </c>
      <c r="J213" s="12"/>
      <c r="K213" s="12" t="n">
        <v>-0.0532063462498612</v>
      </c>
      <c r="L213" s="12" t="n">
        <v>0.0220779431264224</v>
      </c>
      <c r="M213" s="12" t="n">
        <v>0.0193119439719422</v>
      </c>
      <c r="O213" s="11"/>
    </row>
    <row r="214" customFormat="false" ht="12.75" hidden="false" customHeight="false" outlineLevel="0" collapsed="false">
      <c r="A214" s="11" t="n">
        <f aca="false">A213+30</f>
        <v>33780</v>
      </c>
      <c r="C214" s="0" t="n">
        <v>-0.0192</v>
      </c>
      <c r="E214" s="12" t="n">
        <v>-0.0852158444607258</v>
      </c>
      <c r="F214" s="12"/>
      <c r="G214" s="12" t="n">
        <v>-0.0568978280017246</v>
      </c>
      <c r="H214" s="12" t="n">
        <v>-0.0890696660308959</v>
      </c>
      <c r="I214" s="12" t="n">
        <v>-0.0065980326911594</v>
      </c>
      <c r="J214" s="12"/>
      <c r="K214" s="12" t="n">
        <v>0.00969438171960542</v>
      </c>
      <c r="L214" s="12" t="n">
        <v>-0.0249071930061588</v>
      </c>
      <c r="M214" s="12" t="n">
        <v>-0.0653206829108899</v>
      </c>
      <c r="O214" s="11"/>
    </row>
    <row r="215" customFormat="false" ht="12.75" hidden="false" customHeight="false" outlineLevel="0" collapsed="false">
      <c r="A215" s="11" t="n">
        <f aca="false">A214+31</f>
        <v>33811</v>
      </c>
      <c r="C215" s="0" t="n">
        <v>0.0399</v>
      </c>
      <c r="E215" s="12" t="n">
        <v>0.0296888992127692</v>
      </c>
      <c r="F215" s="12"/>
      <c r="G215" s="12" t="n">
        <v>0.0391692340349741</v>
      </c>
      <c r="H215" s="12" t="n">
        <v>-0.0392260805960782</v>
      </c>
      <c r="I215" s="12" t="n">
        <v>0.0836271979461822</v>
      </c>
      <c r="J215" s="12"/>
      <c r="K215" s="12" t="n">
        <v>0.0858966249354114</v>
      </c>
      <c r="L215" s="12" t="n">
        <v>-0.000570691790282261</v>
      </c>
      <c r="M215" s="12" t="n">
        <v>0.0717250103681954</v>
      </c>
      <c r="O215" s="11"/>
    </row>
    <row r="216" customFormat="false" ht="12.75" hidden="false" customHeight="false" outlineLevel="0" collapsed="false">
      <c r="A216" s="11" t="n">
        <f aca="false">A215+31</f>
        <v>33842</v>
      </c>
      <c r="C216" s="0" t="n">
        <v>-0.0208</v>
      </c>
      <c r="E216" s="12" t="n">
        <v>0.0235139096701727</v>
      </c>
      <c r="F216" s="12"/>
      <c r="G216" s="12" t="n">
        <v>-0.0773107963422686</v>
      </c>
      <c r="H216" s="12" t="n">
        <v>-0.0393612749857735</v>
      </c>
      <c r="I216" s="12" t="n">
        <v>-0.0240347504117914</v>
      </c>
      <c r="J216" s="12"/>
      <c r="K216" s="12" t="n">
        <v>-0.0483439533601074</v>
      </c>
      <c r="L216" s="12" t="n">
        <v>-0.0358415348694702</v>
      </c>
      <c r="M216" s="12" t="n">
        <v>-0.0949012055753386</v>
      </c>
      <c r="O216" s="11"/>
    </row>
    <row r="217" customFormat="false" ht="12.75" hidden="false" customHeight="false" outlineLevel="0" collapsed="false">
      <c r="A217" s="11" t="n">
        <f aca="false">A216+30</f>
        <v>33872</v>
      </c>
      <c r="C217" s="0" t="n">
        <v>0.0124</v>
      </c>
      <c r="E217" s="12" t="n">
        <v>0.0287611096476954</v>
      </c>
      <c r="F217" s="12"/>
      <c r="G217" s="12" t="n">
        <v>-0.00463029404490441</v>
      </c>
      <c r="H217" s="12" t="n">
        <v>-0.0515493976694364</v>
      </c>
      <c r="I217" s="12" t="n">
        <v>0.00573468738600844</v>
      </c>
      <c r="J217" s="12"/>
      <c r="K217" s="12" t="n">
        <v>0.0106875067739744</v>
      </c>
      <c r="L217" s="12" t="n">
        <v>0.0536485258627068</v>
      </c>
      <c r="M217" s="12" t="n">
        <v>0.0436745881086853</v>
      </c>
      <c r="O217" s="11"/>
    </row>
    <row r="218" customFormat="false" ht="12.75" hidden="false" customHeight="false" outlineLevel="0" collapsed="false">
      <c r="A218" s="11" t="n">
        <f aca="false">A217+31</f>
        <v>33903</v>
      </c>
      <c r="C218" s="0" t="n">
        <v>0.0109</v>
      </c>
      <c r="E218" s="12" t="n">
        <v>-0.00138278828145191</v>
      </c>
      <c r="F218" s="12"/>
      <c r="G218" s="12" t="n">
        <v>0.0386769866763782</v>
      </c>
      <c r="H218" s="12" t="n">
        <v>0.0150174096943513</v>
      </c>
      <c r="I218" s="12" t="n">
        <v>-0.0209360315622562</v>
      </c>
      <c r="J218" s="12"/>
      <c r="K218" s="12" t="n">
        <v>0.00539333700006129</v>
      </c>
      <c r="L218" s="12" t="n">
        <v>0.0561148425584342</v>
      </c>
      <c r="M218" s="12" t="n">
        <v>-0.0360678900296253</v>
      </c>
      <c r="O218" s="11"/>
    </row>
    <row r="219" customFormat="false" ht="12.75" hidden="false" customHeight="false" outlineLevel="0" collapsed="false">
      <c r="A219" s="11" t="n">
        <f aca="false">A218+30</f>
        <v>33933</v>
      </c>
      <c r="C219" s="0" t="n">
        <v>0.0402</v>
      </c>
      <c r="E219" s="12" t="n">
        <v>0.0420086807423057</v>
      </c>
      <c r="F219" s="12"/>
      <c r="G219" s="12" t="n">
        <v>0.10662244796178</v>
      </c>
      <c r="H219" s="12" t="n">
        <v>0.15551731968655</v>
      </c>
      <c r="I219" s="12" t="n">
        <v>0.169531158708769</v>
      </c>
      <c r="J219" s="12"/>
      <c r="K219" s="12" t="n">
        <v>0.0415434258361161</v>
      </c>
      <c r="L219" s="12" t="n">
        <v>0.0596204793930287</v>
      </c>
      <c r="M219" s="12" t="n">
        <v>-5.6202968857267E-005</v>
      </c>
      <c r="O219" s="11"/>
    </row>
    <row r="220" customFormat="false" ht="12.75" hidden="false" customHeight="false" outlineLevel="0" collapsed="false">
      <c r="A220" s="11" t="n">
        <f aca="false">A219+31</f>
        <v>33964</v>
      </c>
      <c r="C220" s="0" t="n">
        <v>0.0175</v>
      </c>
      <c r="E220" s="12" t="n">
        <v>0.0336225965219047</v>
      </c>
      <c r="F220" s="12"/>
      <c r="G220" s="12" t="n">
        <v>0.0233745360711319</v>
      </c>
      <c r="H220" s="12" t="n">
        <v>0.109816213993398</v>
      </c>
      <c r="I220" s="12" t="n">
        <v>-0.0554131769606452</v>
      </c>
      <c r="J220" s="12"/>
      <c r="K220" s="12" t="n">
        <v>0.053305173770007</v>
      </c>
      <c r="L220" s="12" t="n">
        <v>0.0109744881432829</v>
      </c>
      <c r="M220" s="12" t="n">
        <v>0.0551649062935107</v>
      </c>
      <c r="O220" s="11"/>
    </row>
    <row r="221" customFormat="false" ht="12.75" hidden="false" customHeight="false" outlineLevel="0" collapsed="false">
      <c r="A221" s="11" t="n">
        <f aca="false">A220+31</f>
        <v>33995</v>
      </c>
      <c r="C221" s="0" t="n">
        <v>0.0106</v>
      </c>
      <c r="E221" s="12" t="n">
        <v>0.0554639088937172</v>
      </c>
      <c r="F221" s="12"/>
      <c r="G221" s="12" t="n">
        <v>0.0261237470320109</v>
      </c>
      <c r="H221" s="12" t="n">
        <v>0.0758624843208734</v>
      </c>
      <c r="I221" s="12" t="n">
        <v>-0.0152363409927806</v>
      </c>
      <c r="J221" s="12"/>
      <c r="K221" s="12" t="n">
        <v>-0.00133230316134031</v>
      </c>
      <c r="L221" s="12" t="n">
        <v>0.089488033340916</v>
      </c>
      <c r="M221" s="12" t="n">
        <v>0.0504105658397897</v>
      </c>
      <c r="O221" s="11"/>
    </row>
    <row r="222" customFormat="false" ht="12.75" hidden="false" customHeight="false" outlineLevel="0" collapsed="false">
      <c r="A222" s="11" t="n">
        <f aca="false">A221+28</f>
        <v>34023</v>
      </c>
      <c r="C222" s="0" t="n">
        <v>0.0068</v>
      </c>
      <c r="E222" s="12" t="n">
        <v>-0.0187710532923483</v>
      </c>
      <c r="F222" s="12"/>
      <c r="G222" s="12" t="n">
        <v>0.0927934793359637</v>
      </c>
      <c r="H222" s="12" t="n">
        <v>0.0415256904595336</v>
      </c>
      <c r="I222" s="12" t="n">
        <v>-0.0823962522368799</v>
      </c>
      <c r="J222" s="12"/>
      <c r="K222" s="12" t="n">
        <v>0.0143772658988561</v>
      </c>
      <c r="L222" s="12" t="n">
        <v>0.0184030579736601</v>
      </c>
      <c r="M222" s="12" t="n">
        <v>0.0309570418788684</v>
      </c>
      <c r="O222" s="11"/>
    </row>
    <row r="223" customFormat="false" ht="12.75" hidden="false" customHeight="false" outlineLevel="0" collapsed="false">
      <c r="A223" s="11" t="n">
        <f aca="false">A222+31</f>
        <v>34054</v>
      </c>
      <c r="C223" s="0" t="n">
        <v>0.0248</v>
      </c>
      <c r="E223" s="12" t="n">
        <v>0.0877370540254163</v>
      </c>
      <c r="F223" s="12"/>
      <c r="G223" s="12" t="n">
        <v>-0.0257933157081604</v>
      </c>
      <c r="H223" s="12" t="n">
        <v>0.143735223409731</v>
      </c>
      <c r="I223" s="12" t="n">
        <v>-0.044614797953858</v>
      </c>
      <c r="J223" s="12"/>
      <c r="K223" s="12" t="n">
        <v>0.0172898048018658</v>
      </c>
      <c r="L223" s="12" t="n">
        <v>-0.0579647335908786</v>
      </c>
      <c r="M223" s="12" t="n">
        <v>0.0132281694023398</v>
      </c>
      <c r="O223" s="11"/>
    </row>
    <row r="224" customFormat="false" ht="12.75" hidden="false" customHeight="false" outlineLevel="0" collapsed="false">
      <c r="A224" s="11" t="n">
        <f aca="false">A223+30</f>
        <v>34084</v>
      </c>
      <c r="C224" s="0" t="n">
        <v>-0.028</v>
      </c>
      <c r="E224" s="12" t="n">
        <v>0.0279512847217755</v>
      </c>
      <c r="F224" s="12"/>
      <c r="G224" s="12" t="n">
        <v>-0.0585597936741635</v>
      </c>
      <c r="H224" s="12" t="n">
        <v>0.0626809796222858</v>
      </c>
      <c r="I224" s="12" t="n">
        <v>-0.0898269690839467</v>
      </c>
      <c r="J224" s="12"/>
      <c r="K224" s="12" t="n">
        <v>0.0288012875954211</v>
      </c>
      <c r="L224" s="12" t="n">
        <v>0.0291233695130535</v>
      </c>
      <c r="M224" s="12" t="n">
        <v>-0.0149760053830172</v>
      </c>
      <c r="O224" s="11"/>
    </row>
    <row r="225" customFormat="false" ht="12.75" hidden="false" customHeight="false" outlineLevel="0" collapsed="false">
      <c r="A225" s="11" t="n">
        <f aca="false">A224+31</f>
        <v>34115</v>
      </c>
      <c r="C225" s="0" t="n">
        <v>0.03</v>
      </c>
      <c r="E225" s="12" t="n">
        <v>0.0130435098841195</v>
      </c>
      <c r="F225" s="12"/>
      <c r="G225" s="12" t="n">
        <v>0.00680934513804875</v>
      </c>
      <c r="H225" s="12" t="n">
        <v>-0.00795722902983055</v>
      </c>
      <c r="I225" s="12" t="n">
        <v>-0.0378959577494683</v>
      </c>
      <c r="J225" s="12"/>
      <c r="K225" s="12" t="n">
        <v>0.0381992347796573</v>
      </c>
      <c r="L225" s="12" t="n">
        <v>-0.00389704027309269</v>
      </c>
      <c r="M225" s="12" t="n">
        <v>-0.000406455902000662</v>
      </c>
      <c r="O225" s="11"/>
    </row>
    <row r="226" customFormat="false" ht="12.75" hidden="false" customHeight="false" outlineLevel="0" collapsed="false">
      <c r="A226" s="11" t="n">
        <f aca="false">A225+30</f>
        <v>34145</v>
      </c>
      <c r="C226" s="0" t="n">
        <v>0.0044</v>
      </c>
      <c r="E226" s="12" t="n">
        <v>-0.0567982223896878</v>
      </c>
      <c r="F226" s="12"/>
      <c r="G226" s="12" t="n">
        <v>0.0347973422483439</v>
      </c>
      <c r="H226" s="12" t="n">
        <v>-0.098222997241687</v>
      </c>
      <c r="I226" s="12" t="n">
        <v>-0.0949630060825581</v>
      </c>
      <c r="J226" s="12"/>
      <c r="K226" s="12" t="n">
        <v>0.0402429616886836</v>
      </c>
      <c r="L226" s="12" t="n">
        <v>0.0718113315923149</v>
      </c>
      <c r="M226" s="12" t="n">
        <v>-0.0456938030270538</v>
      </c>
      <c r="O226" s="11"/>
    </row>
    <row r="227" customFormat="false" ht="12.75" hidden="false" customHeight="false" outlineLevel="0" collapsed="false">
      <c r="A227" s="11" t="n">
        <f aca="false">A226+31</f>
        <v>34176</v>
      </c>
      <c r="C227" s="0" t="n">
        <v>-0.0023</v>
      </c>
      <c r="E227" s="12" t="n">
        <v>-0.015677892978943</v>
      </c>
      <c r="F227" s="12"/>
      <c r="G227" s="12" t="n">
        <v>-0.0161361524598319</v>
      </c>
      <c r="H227" s="12" t="n">
        <v>-0.0952524417308737</v>
      </c>
      <c r="I227" s="12" t="n">
        <v>0.0781276043357141</v>
      </c>
      <c r="J227" s="12"/>
      <c r="K227" s="12" t="n">
        <v>-0.019410144369548</v>
      </c>
      <c r="L227" s="12" t="n">
        <v>0.0049166394800581</v>
      </c>
      <c r="M227" s="12" t="n">
        <v>-0.00606698644389352</v>
      </c>
      <c r="O227" s="11"/>
    </row>
    <row r="228" customFormat="false" ht="12.75" hidden="false" customHeight="false" outlineLevel="0" collapsed="false">
      <c r="A228" s="11" t="n">
        <f aca="false">A227+31</f>
        <v>34207</v>
      </c>
      <c r="C228" s="0" t="n">
        <v>0.039</v>
      </c>
      <c r="E228" s="12" t="n">
        <v>0.0625389054772533</v>
      </c>
      <c r="F228" s="12"/>
      <c r="G228" s="12" t="n">
        <v>0.0874682583642863</v>
      </c>
      <c r="H228" s="12" t="n">
        <v>0.201277295794033</v>
      </c>
      <c r="I228" s="12" t="n">
        <v>-0.0303269032328168</v>
      </c>
      <c r="J228" s="12"/>
      <c r="K228" s="12" t="n">
        <v>0.0675506812799117</v>
      </c>
      <c r="L228" s="12" t="n">
        <v>-0.0149048204745697</v>
      </c>
      <c r="M228" s="12" t="n">
        <v>0.0563845683893474</v>
      </c>
      <c r="O228" s="11"/>
    </row>
    <row r="229" customFormat="false" ht="12.75" hidden="false" customHeight="false" outlineLevel="0" collapsed="false">
      <c r="A229" s="11" t="n">
        <f aca="false">A228+30</f>
        <v>34237</v>
      </c>
      <c r="C229" s="0" t="n">
        <v>0.0001</v>
      </c>
      <c r="E229" s="12" t="n">
        <v>-0.0290513887621267</v>
      </c>
      <c r="F229" s="12"/>
      <c r="G229" s="12" t="n">
        <v>0.0342741246870216</v>
      </c>
      <c r="H229" s="12" t="n">
        <v>0.0668729704786753</v>
      </c>
      <c r="I229" s="12" t="n">
        <v>-0.038368319714762</v>
      </c>
      <c r="J229" s="12"/>
      <c r="K229" s="12" t="n">
        <v>0.0254144908662883</v>
      </c>
      <c r="L229" s="12" t="n">
        <v>-0.0505860757050645</v>
      </c>
      <c r="M229" s="12" t="n">
        <v>-0.034209218758079</v>
      </c>
      <c r="O229" s="11"/>
    </row>
    <row r="230" customFormat="false" ht="12.75" hidden="false" customHeight="false" outlineLevel="0" collapsed="false">
      <c r="A230" s="11" t="n">
        <f aca="false">A229+31</f>
        <v>34268</v>
      </c>
      <c r="C230" s="0" t="n">
        <v>0.015</v>
      </c>
      <c r="E230" s="12" t="n">
        <v>0.0816763223054023</v>
      </c>
      <c r="F230" s="12"/>
      <c r="G230" s="12" t="n">
        <v>0.0626697596644536</v>
      </c>
      <c r="H230" s="12" t="n">
        <v>-0.0405814994692318</v>
      </c>
      <c r="I230" s="12" t="n">
        <v>0.0666250296690699</v>
      </c>
      <c r="J230" s="12"/>
      <c r="K230" s="12" t="n">
        <v>-0.00197692294797395</v>
      </c>
      <c r="L230" s="12" t="n">
        <v>0.0387337882183939</v>
      </c>
      <c r="M230" s="12" t="n">
        <v>-0.00214780156245455</v>
      </c>
      <c r="O230" s="11"/>
    </row>
    <row r="231" customFormat="false" ht="12.75" hidden="false" customHeight="false" outlineLevel="0" collapsed="false">
      <c r="A231" s="11" t="n">
        <f aca="false">A230+30</f>
        <v>34298</v>
      </c>
      <c r="C231" s="0" t="n">
        <v>-0.0146</v>
      </c>
      <c r="E231" s="12" t="n">
        <v>-0.0182442324068132</v>
      </c>
      <c r="F231" s="12"/>
      <c r="G231" s="12" t="n">
        <v>-0.105144483585641</v>
      </c>
      <c r="H231" s="12" t="n">
        <v>0.0779586277540922</v>
      </c>
      <c r="I231" s="12" t="n">
        <v>-0.0580215373357872</v>
      </c>
      <c r="J231" s="12"/>
      <c r="K231" s="12" t="n">
        <v>-0.00703446675575164</v>
      </c>
      <c r="L231" s="12" t="n">
        <v>-0.0204257481561946</v>
      </c>
      <c r="M231" s="12" t="n">
        <v>-0.00182904754126037</v>
      </c>
      <c r="O231" s="11"/>
    </row>
    <row r="232" customFormat="false" ht="12.75" hidden="false" customHeight="false" outlineLevel="0" collapsed="false">
      <c r="A232" s="11" t="n">
        <f aca="false">A231+31</f>
        <v>34329</v>
      </c>
      <c r="C232" s="0" t="n">
        <v>0.0179</v>
      </c>
      <c r="E232" s="12" t="n">
        <v>0.131305322290111</v>
      </c>
      <c r="F232" s="12"/>
      <c r="G232" s="12" t="n">
        <v>0.0617941777991988</v>
      </c>
      <c r="H232" s="12" t="n">
        <v>0.171534426971518</v>
      </c>
      <c r="I232" s="12" t="n">
        <v>0.0728287197433405</v>
      </c>
      <c r="J232" s="12"/>
      <c r="K232" s="12" t="n">
        <v>0.0617737176392353</v>
      </c>
      <c r="L232" s="12" t="n">
        <v>0.077389451857185</v>
      </c>
      <c r="M232" s="12" t="n">
        <v>-0.0153851354975961</v>
      </c>
      <c r="O232" s="11"/>
    </row>
    <row r="233" customFormat="false" ht="12.75" hidden="false" customHeight="false" outlineLevel="0" collapsed="false">
      <c r="A233" s="11" t="n">
        <f aca="false">A232+31</f>
        <v>34360</v>
      </c>
      <c r="C233" s="0" t="n">
        <v>0.0304</v>
      </c>
      <c r="E233" s="12" t="n">
        <v>0.0828664029523986</v>
      </c>
      <c r="F233" s="12"/>
      <c r="G233" s="12" t="n">
        <v>0.00356147845228203</v>
      </c>
      <c r="H233" s="12" t="n">
        <v>0.247081649804711</v>
      </c>
      <c r="I233" s="12" t="n">
        <v>0.0726475552337692</v>
      </c>
      <c r="J233" s="12"/>
      <c r="K233" s="12" t="n">
        <v>-0.000170963137057611</v>
      </c>
      <c r="L233" s="12" t="n">
        <v>0.140424629806831</v>
      </c>
      <c r="M233" s="12" t="n">
        <v>0.0491772410812541</v>
      </c>
      <c r="O233" s="11"/>
    </row>
    <row r="234" customFormat="false" ht="12.75" hidden="false" customHeight="false" outlineLevel="0" collapsed="false">
      <c r="A234" s="11" t="n">
        <f aca="false">A233+28</f>
        <v>34388</v>
      </c>
      <c r="C234" s="0" t="n">
        <v>-0.0227</v>
      </c>
      <c r="E234" s="12" t="n">
        <v>0.0198927869920675</v>
      </c>
      <c r="F234" s="12"/>
      <c r="G234" s="12" t="n">
        <v>-0.0347813156814724</v>
      </c>
      <c r="H234" s="12" t="n">
        <v>-0.0932711382312179</v>
      </c>
      <c r="I234" s="12" t="n">
        <v>-0.0253540862756502</v>
      </c>
      <c r="J234" s="12"/>
      <c r="K234" s="12" t="n">
        <v>0.0334074175282922</v>
      </c>
      <c r="L234" s="12" t="n">
        <v>-0.0578531614923356</v>
      </c>
      <c r="M234" s="12" t="n">
        <v>-0.0588705400530044</v>
      </c>
      <c r="O234" s="11"/>
    </row>
    <row r="235" customFormat="false" ht="12.75" hidden="false" customHeight="false" outlineLevel="0" collapsed="false">
      <c r="A235" s="11" t="n">
        <f aca="false">A234+31</f>
        <v>34419</v>
      </c>
      <c r="C235" s="0" t="n">
        <v>-0.0441</v>
      </c>
      <c r="E235" s="12" t="n">
        <v>-0.0443095584278721</v>
      </c>
      <c r="F235" s="12"/>
      <c r="G235" s="12" t="n">
        <v>-0.0606017568687471</v>
      </c>
      <c r="H235" s="12" t="n">
        <v>-0.190372417219661</v>
      </c>
      <c r="I235" s="12" t="n">
        <v>-0.0447877873407115</v>
      </c>
      <c r="J235" s="12"/>
      <c r="K235" s="12" t="n">
        <v>-0.0693212025366847</v>
      </c>
      <c r="L235" s="12" t="n">
        <v>-0.0153858814049624</v>
      </c>
      <c r="M235" s="12" t="n">
        <v>-0.0430922191785083</v>
      </c>
      <c r="O235" s="11"/>
    </row>
    <row r="236" customFormat="false" ht="12.75" hidden="false" customHeight="false" outlineLevel="0" collapsed="false">
      <c r="A236" s="11" t="n">
        <f aca="false">A235+30</f>
        <v>34449</v>
      </c>
      <c r="C236" s="0" t="n">
        <v>0.0099</v>
      </c>
      <c r="E236" s="12" t="n">
        <v>0.000332808349561876</v>
      </c>
      <c r="F236" s="12"/>
      <c r="G236" s="12" t="n">
        <v>0.0239684277606905</v>
      </c>
      <c r="H236" s="12" t="n">
        <v>-0.0970750579450503</v>
      </c>
      <c r="I236" s="12" t="n">
        <v>-0.0248686744261864</v>
      </c>
      <c r="J236" s="12"/>
      <c r="K236" s="12" t="n">
        <v>-0.0176727619700395</v>
      </c>
      <c r="L236" s="12" t="n">
        <v>-0.00172713769527665</v>
      </c>
      <c r="M236" s="12" t="n">
        <v>-0.0116514664474218</v>
      </c>
      <c r="O236" s="11"/>
    </row>
    <row r="237" customFormat="false" ht="12.75" hidden="false" customHeight="false" outlineLevel="0" collapsed="false">
      <c r="A237" s="11" t="n">
        <f aca="false">A236+31</f>
        <v>34480</v>
      </c>
      <c r="C237" s="0" t="n">
        <v>0.0087</v>
      </c>
      <c r="E237" s="12" t="n">
        <v>0.0345827685795368</v>
      </c>
      <c r="F237" s="12"/>
      <c r="G237" s="12" t="n">
        <v>0.0630765562583394</v>
      </c>
      <c r="H237" s="12" t="n">
        <v>-0.0179854377655727</v>
      </c>
      <c r="I237" s="12" t="n">
        <v>-0.129252902805895</v>
      </c>
      <c r="J237" s="12"/>
      <c r="K237" s="12" t="n">
        <v>-0.00710961366764107</v>
      </c>
      <c r="L237" s="12" t="n">
        <v>-0.0887272350420058</v>
      </c>
      <c r="M237" s="12" t="n">
        <v>0.0496392171939749</v>
      </c>
      <c r="O237" s="11"/>
    </row>
    <row r="238" customFormat="false" ht="12.75" hidden="false" customHeight="false" outlineLevel="0" collapsed="false">
      <c r="A238" s="11" t="n">
        <f aca="false">A237+30</f>
        <v>34510</v>
      </c>
      <c r="C238" s="0" t="n">
        <v>-0.0281</v>
      </c>
      <c r="E238" s="12" t="n">
        <v>-0.0216615769782108</v>
      </c>
      <c r="F238" s="12"/>
      <c r="G238" s="12" t="n">
        <v>-0.0827524148838017</v>
      </c>
      <c r="H238" s="12" t="n">
        <v>0.0462950971347857</v>
      </c>
      <c r="I238" s="12" t="n">
        <v>-0.163134789986219</v>
      </c>
      <c r="J238" s="12"/>
      <c r="K238" s="12" t="n">
        <v>-0.0728469319645208</v>
      </c>
      <c r="L238" s="12" t="n">
        <v>0.0180141611527652</v>
      </c>
      <c r="M238" s="12" t="n">
        <v>-0.000967000707020282</v>
      </c>
      <c r="O238" s="11"/>
    </row>
    <row r="239" customFormat="false" ht="12.75" hidden="false" customHeight="false" outlineLevel="0" collapsed="false">
      <c r="A239" s="11" t="n">
        <f aca="false">A238+31</f>
        <v>34541</v>
      </c>
      <c r="C239" s="0" t="n">
        <v>0.0312</v>
      </c>
      <c r="E239" s="12" t="n">
        <v>0.0525076778719896</v>
      </c>
      <c r="F239" s="12"/>
      <c r="G239" s="12" t="n">
        <v>0.0542819777729102</v>
      </c>
      <c r="H239" s="12" t="n">
        <v>0.0175606789889508</v>
      </c>
      <c r="I239" s="12" t="n">
        <v>0.0728559657505441</v>
      </c>
      <c r="J239" s="12"/>
      <c r="K239" s="12" t="n">
        <v>0.0278665342966211</v>
      </c>
      <c r="L239" s="12" t="n">
        <v>0.0682200062447367</v>
      </c>
      <c r="M239" s="12" t="n">
        <v>0.047189178548198</v>
      </c>
      <c r="O239" s="11"/>
    </row>
    <row r="240" customFormat="false" ht="12.75" hidden="false" customHeight="false" outlineLevel="0" collapsed="false">
      <c r="A240" s="11" t="n">
        <f aca="false">A239+31</f>
        <v>34572</v>
      </c>
      <c r="C240" s="0" t="n">
        <v>0.0442</v>
      </c>
      <c r="E240" s="12" t="n">
        <v>0.0916090411946944</v>
      </c>
      <c r="F240" s="12"/>
      <c r="G240" s="12" t="n">
        <v>0.0210412798653133</v>
      </c>
      <c r="H240" s="12" t="n">
        <v>0.0712765466916617</v>
      </c>
      <c r="I240" s="12" t="n">
        <v>0.0625328343879194</v>
      </c>
      <c r="J240" s="12"/>
      <c r="K240" s="12" t="n">
        <v>0.00695074599552434</v>
      </c>
      <c r="L240" s="12" t="n">
        <v>0.0496203183482457</v>
      </c>
      <c r="M240" s="12" t="n">
        <v>0.030793257101936</v>
      </c>
      <c r="O240" s="11"/>
    </row>
    <row r="241" customFormat="false" ht="12.75" hidden="false" customHeight="false" outlineLevel="0" collapsed="false">
      <c r="A241" s="11" t="n">
        <f aca="false">A240+30</f>
        <v>34602</v>
      </c>
      <c r="C241" s="0" t="n">
        <v>-0.0191</v>
      </c>
      <c r="E241" s="12" t="n">
        <v>0.00495362357671978</v>
      </c>
      <c r="F241" s="12"/>
      <c r="G241" s="12" t="n">
        <v>-0.058716495828364</v>
      </c>
      <c r="H241" s="12" t="n">
        <v>-0.032284142349042</v>
      </c>
      <c r="I241" s="12" t="n">
        <v>-0.0802878228042568</v>
      </c>
      <c r="J241" s="12"/>
      <c r="K241" s="12" t="n">
        <v>-0.0299185418377218</v>
      </c>
      <c r="L241" s="12" t="n">
        <v>-0.0608144365198063</v>
      </c>
      <c r="M241" s="12" t="n">
        <v>0.00455823382853717</v>
      </c>
      <c r="O241" s="11"/>
    </row>
    <row r="242" customFormat="false" ht="12.75" hidden="false" customHeight="false" outlineLevel="0" collapsed="false">
      <c r="A242" s="11" t="n">
        <f aca="false">A241+31</f>
        <v>34633</v>
      </c>
      <c r="C242" s="0" t="n">
        <v>0.0178</v>
      </c>
      <c r="E242" s="12" t="n">
        <v>0.0559591130794883</v>
      </c>
      <c r="F242" s="12"/>
      <c r="G242" s="12" t="n">
        <v>-0.0666887136656865</v>
      </c>
      <c r="H242" s="12" t="n">
        <v>-0.102271875327321</v>
      </c>
      <c r="I242" s="12" t="n">
        <v>3.14436316930233E-005</v>
      </c>
      <c r="J242" s="12"/>
      <c r="K242" s="12" t="n">
        <v>0.0175784464469163</v>
      </c>
      <c r="L242" s="12" t="n">
        <v>-0.0111718750414089</v>
      </c>
      <c r="M242" s="12" t="n">
        <v>0.0435285981767536</v>
      </c>
      <c r="O242" s="11"/>
    </row>
    <row r="243" customFormat="false" ht="12.75" hidden="false" customHeight="false" outlineLevel="0" collapsed="false">
      <c r="A243" s="11" t="n">
        <f aca="false">A242+30</f>
        <v>34663</v>
      </c>
      <c r="C243" s="0" t="n">
        <v>-0.0362</v>
      </c>
      <c r="E243" s="12" t="n">
        <v>-0.0732964646911472</v>
      </c>
      <c r="F243" s="12"/>
      <c r="G243" s="12" t="n">
        <v>-0.0303267614349946</v>
      </c>
      <c r="H243" s="12" t="n">
        <v>-0.115040672272303</v>
      </c>
      <c r="I243" s="12" t="n">
        <v>-0.0643999562351616</v>
      </c>
      <c r="J243" s="12"/>
      <c r="K243" s="12" t="n">
        <v>0.0289193684365088</v>
      </c>
      <c r="L243" s="12" t="n">
        <v>0.018699616156036</v>
      </c>
      <c r="M243" s="12" t="n">
        <v>-0.0317537337928591</v>
      </c>
      <c r="O243" s="11"/>
    </row>
    <row r="244" customFormat="false" ht="12.75" hidden="false" customHeight="false" outlineLevel="0" collapsed="false">
      <c r="A244" s="11" t="n">
        <f aca="false">A243+31</f>
        <v>34694</v>
      </c>
      <c r="C244" s="0" t="n">
        <v>0.0133</v>
      </c>
      <c r="E244" s="12" t="n">
        <v>0.0442821759162191</v>
      </c>
      <c r="F244" s="12"/>
      <c r="G244" s="12" t="n">
        <v>-0.0314651008963399</v>
      </c>
      <c r="H244" s="12" t="n">
        <v>0.0491608586301748</v>
      </c>
      <c r="I244" s="12" t="n">
        <v>-0.0846627738650981</v>
      </c>
      <c r="J244" s="12"/>
      <c r="K244" s="12" t="n">
        <v>0.0340421269095461</v>
      </c>
      <c r="L244" s="12" t="n">
        <v>0.00942038873548992</v>
      </c>
      <c r="M244" s="12" t="n">
        <v>-0.00976766139513627</v>
      </c>
      <c r="O244" s="11"/>
    </row>
    <row r="245" customFormat="false" ht="12.75" hidden="false" customHeight="false" outlineLevel="0" collapsed="false">
      <c r="A245" s="11" t="n">
        <f aca="false">A244+31</f>
        <v>34725</v>
      </c>
      <c r="C245" s="0" t="n">
        <v>0.0225</v>
      </c>
      <c r="E245" s="12" t="n">
        <v>-0.00724358415375696</v>
      </c>
      <c r="F245" s="12"/>
      <c r="G245" s="12" t="n">
        <v>0.0160000203035399</v>
      </c>
      <c r="H245" s="12" t="n">
        <v>0.103627360993773</v>
      </c>
      <c r="I245" s="12" t="n">
        <v>0.131648503893022</v>
      </c>
      <c r="J245" s="12"/>
      <c r="K245" s="12" t="n">
        <v>0.0327913597472513</v>
      </c>
      <c r="L245" s="12" t="n">
        <v>0.0426342278820323</v>
      </c>
      <c r="M245" s="12" t="n">
        <v>0.0719870006274164</v>
      </c>
      <c r="O245" s="11"/>
    </row>
    <row r="246" customFormat="false" ht="12.75" hidden="false" customHeight="false" outlineLevel="0" collapsed="false">
      <c r="A246" s="11" t="n">
        <f aca="false">A245+28</f>
        <v>34753</v>
      </c>
      <c r="C246" s="0" t="n">
        <v>0.0402</v>
      </c>
      <c r="E246" s="12" t="n">
        <v>-0.00530487185175625</v>
      </c>
      <c r="F246" s="12"/>
      <c r="G246" s="12" t="n">
        <v>0.0834311050196961</v>
      </c>
      <c r="H246" s="12" t="n">
        <v>0.118913576522897</v>
      </c>
      <c r="I246" s="12" t="n">
        <v>0.117709115197514</v>
      </c>
      <c r="J246" s="12"/>
      <c r="K246" s="12" t="n">
        <v>0.0741031388201518</v>
      </c>
      <c r="L246" s="12" t="n">
        <v>0.0129866371529065</v>
      </c>
      <c r="M246" s="12" t="n">
        <v>0.0882709376323363</v>
      </c>
      <c r="O246" s="11"/>
    </row>
    <row r="247" customFormat="false" ht="12.75" hidden="false" customHeight="false" outlineLevel="0" collapsed="false">
      <c r="A247" s="11" t="n">
        <f aca="false">A246+31</f>
        <v>34784</v>
      </c>
      <c r="C247" s="0" t="n">
        <v>0.0264</v>
      </c>
      <c r="E247" s="12" t="n">
        <v>0.128967239547296</v>
      </c>
      <c r="F247" s="12"/>
      <c r="G247" s="12" t="n">
        <v>0.0292138955561752</v>
      </c>
      <c r="H247" s="12" t="n">
        <v>0.00576751777466434</v>
      </c>
      <c r="I247" s="12" t="n">
        <v>-0.0325558009757744</v>
      </c>
      <c r="J247" s="12"/>
      <c r="K247" s="12" t="n">
        <v>-0.0272198300452305</v>
      </c>
      <c r="L247" s="12" t="n">
        <v>-0.0134909745999826</v>
      </c>
      <c r="M247" s="12" t="n">
        <v>-0.0222920103681954</v>
      </c>
      <c r="O247" s="11"/>
    </row>
    <row r="248" customFormat="false" ht="12.75" hidden="false" customHeight="false" outlineLevel="0" collapsed="false">
      <c r="A248" s="11" t="n">
        <f aca="false">A247+30</f>
        <v>34814</v>
      </c>
      <c r="C248" s="0" t="n">
        <v>0.0259</v>
      </c>
      <c r="E248" s="12" t="n">
        <v>-0.00742345640232786</v>
      </c>
      <c r="F248" s="12"/>
      <c r="G248" s="12" t="n">
        <v>-0.0310815160086565</v>
      </c>
      <c r="H248" s="12" t="n">
        <v>0.0235986333241966</v>
      </c>
      <c r="I248" s="12" t="n">
        <v>0.0243433922024234</v>
      </c>
      <c r="J248" s="12"/>
      <c r="K248" s="12" t="n">
        <v>0.0266489813185573</v>
      </c>
      <c r="L248" s="12" t="n">
        <v>-0.0392117099210881</v>
      </c>
      <c r="M248" s="12" t="n">
        <v>0.00373720591266849</v>
      </c>
      <c r="O248" s="11"/>
    </row>
    <row r="249" customFormat="false" ht="12.75" hidden="false" customHeight="false" outlineLevel="0" collapsed="false">
      <c r="A249" s="11" t="n">
        <f aca="false">A248+31</f>
        <v>34845</v>
      </c>
      <c r="C249" s="0" t="n">
        <v>0.0346</v>
      </c>
      <c r="E249" s="12" t="n">
        <v>0.0803311730420613</v>
      </c>
      <c r="F249" s="12"/>
      <c r="G249" s="12" t="n">
        <v>-0.0130364040116034</v>
      </c>
      <c r="H249" s="12" t="n">
        <v>0.0922679120820761</v>
      </c>
      <c r="I249" s="12" t="n">
        <v>0.0715557187851322</v>
      </c>
      <c r="J249" s="12"/>
      <c r="K249" s="12" t="n">
        <v>0.00858728407672513</v>
      </c>
      <c r="L249" s="12" t="n">
        <v>0.0432779744508923</v>
      </c>
      <c r="M249" s="12" t="n">
        <v>-0.0392789452918563</v>
      </c>
      <c r="O249" s="11"/>
    </row>
    <row r="250" customFormat="false" ht="12.75" hidden="false" customHeight="false" outlineLevel="0" collapsed="false">
      <c r="A250" s="11" t="n">
        <f aca="false">A249+30</f>
        <v>34875</v>
      </c>
      <c r="C250" s="0" t="n">
        <v>0.0307</v>
      </c>
      <c r="E250" s="12" t="n">
        <v>0.0384285354154008</v>
      </c>
      <c r="F250" s="12"/>
      <c r="G250" s="12" t="n">
        <v>0.125738970291294</v>
      </c>
      <c r="H250" s="12" t="n">
        <v>0.0408161939957235</v>
      </c>
      <c r="I250" s="12" t="n">
        <v>-0.0283544240237242</v>
      </c>
      <c r="J250" s="12"/>
      <c r="K250" s="12" t="n">
        <v>-0.0284417785955477</v>
      </c>
      <c r="L250" s="12" t="n">
        <v>0.0491741135861035</v>
      </c>
      <c r="M250" s="12" t="n">
        <v>0.0460644537782506</v>
      </c>
      <c r="O250" s="11"/>
    </row>
    <row r="251" customFormat="false" ht="12.75" hidden="false" customHeight="false" outlineLevel="0" collapsed="false">
      <c r="A251" s="11" t="n">
        <f aca="false">A250+31</f>
        <v>34906</v>
      </c>
      <c r="C251" s="0" t="n">
        <v>0.041</v>
      </c>
      <c r="E251" s="12" t="n">
        <v>0.0492374231244954</v>
      </c>
      <c r="F251" s="12"/>
      <c r="G251" s="12" t="n">
        <v>0.053754668096493</v>
      </c>
      <c r="H251" s="12" t="n">
        <v>0.02596701289743</v>
      </c>
      <c r="I251" s="12" t="n">
        <v>0.059971399083394</v>
      </c>
      <c r="J251" s="12"/>
      <c r="K251" s="12" t="n">
        <v>-0.0140724044224664</v>
      </c>
      <c r="L251" s="12" t="n">
        <v>-0.0164085419569351</v>
      </c>
      <c r="M251" s="12" t="n">
        <v>-0.00318717155948189</v>
      </c>
      <c r="O251" s="11"/>
    </row>
    <row r="252" customFormat="false" ht="12.75" hidden="false" customHeight="false" outlineLevel="0" collapsed="false">
      <c r="A252" s="11" t="n">
        <f aca="false">A251+31</f>
        <v>34937</v>
      </c>
      <c r="C252" s="0" t="n">
        <v>0.01</v>
      </c>
      <c r="E252" s="12" t="n">
        <v>0.0476902728824879</v>
      </c>
      <c r="F252" s="12"/>
      <c r="G252" s="12" t="n">
        <v>-0.0321091325182989</v>
      </c>
      <c r="H252" s="12" t="n">
        <v>0.0145247944950187</v>
      </c>
      <c r="I252" s="12" t="n">
        <v>0.0135390743340405</v>
      </c>
      <c r="J252" s="12"/>
      <c r="K252" s="12" t="n">
        <v>-0.0383574068463436</v>
      </c>
      <c r="L252" s="12" t="n">
        <v>-0.0209292156178202</v>
      </c>
      <c r="M252" s="12" t="n">
        <v>-0.0535861725584716</v>
      </c>
      <c r="O252" s="11"/>
    </row>
    <row r="253" customFormat="false" ht="12.75" hidden="false" customHeight="false" outlineLevel="0" collapsed="false">
      <c r="A253" s="11" t="n">
        <f aca="false">A252+30</f>
        <v>34967</v>
      </c>
      <c r="C253" s="0" t="n">
        <v>0.0378</v>
      </c>
      <c r="E253" s="12" t="n">
        <v>0.0827216589873564</v>
      </c>
      <c r="F253" s="12"/>
      <c r="G253" s="12" t="n">
        <v>0.0266994577921135</v>
      </c>
      <c r="H253" s="12" t="n">
        <v>-0.0411571870265622</v>
      </c>
      <c r="I253" s="12" t="n">
        <v>0.0443559834185196</v>
      </c>
      <c r="J253" s="12"/>
      <c r="K253" s="12" t="n">
        <v>0.0855802801103476</v>
      </c>
      <c r="L253" s="12" t="n">
        <v>-0.0303336348336432</v>
      </c>
      <c r="M253" s="12" t="n">
        <v>0.0839695132572339</v>
      </c>
      <c r="O253" s="11"/>
    </row>
    <row r="254" customFormat="false" ht="12.75" hidden="false" customHeight="false" outlineLevel="0" collapsed="false">
      <c r="A254" s="11" t="n">
        <f aca="false">A253+31</f>
        <v>34998</v>
      </c>
      <c r="C254" s="0" t="n">
        <v>-0.0107</v>
      </c>
      <c r="E254" s="12" t="n">
        <v>-0.117330141319061</v>
      </c>
      <c r="F254" s="12"/>
      <c r="G254" s="12" t="n">
        <v>-0.0994065579076819</v>
      </c>
      <c r="H254" s="12" t="n">
        <v>-0.00159778782898188</v>
      </c>
      <c r="I254" s="12" t="n">
        <v>-0.0634723297691662</v>
      </c>
      <c r="J254" s="12"/>
      <c r="K254" s="12" t="n">
        <v>0.00843879020512989</v>
      </c>
      <c r="L254" s="12" t="n">
        <v>-0.0166613457777975</v>
      </c>
      <c r="M254" s="12" t="n">
        <v>0.0150666382148773</v>
      </c>
      <c r="O254" s="11"/>
    </row>
    <row r="255" customFormat="false" ht="12.75" hidden="false" customHeight="false" outlineLevel="0" collapsed="false">
      <c r="A255" s="11" t="n">
        <f aca="false">A254+30</f>
        <v>35028</v>
      </c>
      <c r="C255" s="0" t="n">
        <v>0.0433</v>
      </c>
      <c r="E255" s="12" t="n">
        <v>0.0219472084819991</v>
      </c>
      <c r="F255" s="12"/>
      <c r="G255" s="12" t="n">
        <v>0.0273312701168889</v>
      </c>
      <c r="H255" s="12" t="n">
        <v>0.16852463822525</v>
      </c>
      <c r="I255" s="12" t="n">
        <v>0.059295577805059</v>
      </c>
      <c r="J255" s="12"/>
      <c r="K255" s="12" t="n">
        <v>0.0752504175798374</v>
      </c>
      <c r="L255" s="12" t="n">
        <v>0.00265029501182772</v>
      </c>
      <c r="M255" s="12" t="n">
        <v>0.0554094627921534</v>
      </c>
      <c r="O255" s="11"/>
    </row>
    <row r="256" customFormat="false" ht="12.75" hidden="false" customHeight="false" outlineLevel="0" collapsed="false">
      <c r="A256" s="11" t="n">
        <f aca="false">A255+31</f>
        <v>35059</v>
      </c>
      <c r="C256" s="0" t="n">
        <v>0.0142</v>
      </c>
      <c r="E256" s="12" t="n">
        <v>0.0604433134838431</v>
      </c>
      <c r="F256" s="12"/>
      <c r="G256" s="12" t="n">
        <v>0.00187723287037387</v>
      </c>
      <c r="H256" s="12" t="n">
        <v>-0.0185254162997631</v>
      </c>
      <c r="I256" s="12" t="n">
        <v>0.0678796227449153</v>
      </c>
      <c r="J256" s="12"/>
      <c r="K256" s="12" t="n">
        <v>0.0639248453073469</v>
      </c>
      <c r="L256" s="12" t="n">
        <v>0.0370168633248433</v>
      </c>
      <c r="M256" s="12" t="n">
        <v>0.00851388600551779</v>
      </c>
      <c r="O256" s="11"/>
    </row>
    <row r="257" customFormat="false" ht="12.75" hidden="false" customHeight="false" outlineLevel="0" collapsed="false">
      <c r="A257" s="11" t="n">
        <f aca="false">A256+31</f>
        <v>35090</v>
      </c>
      <c r="C257" s="0" t="n">
        <v>0.0272</v>
      </c>
      <c r="E257" s="12" t="n">
        <v>0.154053212604791</v>
      </c>
      <c r="F257" s="12"/>
      <c r="G257" s="12" t="n">
        <v>-0.014940736102799</v>
      </c>
      <c r="H257" s="12" t="n">
        <v>-0.0317760378243839</v>
      </c>
      <c r="I257" s="12" t="n">
        <v>0.028693527523351</v>
      </c>
      <c r="J257" s="12"/>
      <c r="K257" s="12" t="n">
        <v>-0.00916977383546485</v>
      </c>
      <c r="L257" s="12" t="n">
        <v>-0.015136813811427</v>
      </c>
      <c r="M257" s="12" t="n">
        <v>-0.0403125000184663</v>
      </c>
      <c r="O257" s="11"/>
    </row>
    <row r="258" customFormat="false" ht="12.75" hidden="false" customHeight="false" outlineLevel="0" collapsed="false">
      <c r="A258" s="11" t="n">
        <f aca="false">A257+28</f>
        <v>35118</v>
      </c>
      <c r="C258" s="0" t="n">
        <v>0.0167</v>
      </c>
      <c r="E258" s="12" t="n">
        <v>0.0608447616521884</v>
      </c>
      <c r="F258" s="12"/>
      <c r="G258" s="12" t="n">
        <v>0.0506210301846881</v>
      </c>
      <c r="H258" s="12" t="n">
        <v>0.00410788861523942</v>
      </c>
      <c r="I258" s="12" t="n">
        <v>0.0188288872852079</v>
      </c>
      <c r="J258" s="12"/>
      <c r="K258" s="12" t="n">
        <v>0.0636689986112388</v>
      </c>
      <c r="L258" s="12" t="n">
        <v>-0.0814097674329802</v>
      </c>
      <c r="M258" s="12" t="n">
        <v>-0.0340718871003366</v>
      </c>
      <c r="O258" s="11"/>
    </row>
    <row r="259" customFormat="false" ht="12.75" hidden="false" customHeight="false" outlineLevel="0" collapsed="false">
      <c r="A259" s="11" t="n">
        <f aca="false">A258+31</f>
        <v>35149</v>
      </c>
      <c r="C259" s="0" t="n">
        <v>0.0117</v>
      </c>
      <c r="E259" s="12" t="n">
        <v>0.0886383553446033</v>
      </c>
      <c r="F259" s="12"/>
      <c r="G259" s="12" t="n">
        <v>0.0687021981689725</v>
      </c>
      <c r="H259" s="12" t="n">
        <v>0.049504311155539</v>
      </c>
      <c r="I259" s="12" t="n">
        <v>0.0987546228962594</v>
      </c>
      <c r="J259" s="12"/>
      <c r="K259" s="12" t="n">
        <v>0.051789580928311</v>
      </c>
      <c r="L259" s="12" t="n">
        <v>-0.0256784275731556</v>
      </c>
      <c r="M259" s="12" t="n">
        <v>0.0251536445047308</v>
      </c>
      <c r="O259" s="11"/>
    </row>
    <row r="260" customFormat="false" ht="12.75" hidden="false" customHeight="false" outlineLevel="0" collapsed="false">
      <c r="A260" s="11" t="n">
        <f aca="false">A259+30</f>
        <v>35179</v>
      </c>
      <c r="C260" s="0" t="n">
        <v>0.0252</v>
      </c>
      <c r="E260" s="12" t="n">
        <v>0.0248100848960332</v>
      </c>
      <c r="F260" s="12"/>
      <c r="G260" s="12" t="n">
        <v>0.0376162826810488</v>
      </c>
      <c r="H260" s="12" t="n">
        <v>0.0771006036316268</v>
      </c>
      <c r="I260" s="12" t="n">
        <v>-0.0559170380629385</v>
      </c>
      <c r="J260" s="12"/>
      <c r="K260" s="12" t="n">
        <v>0.0364019028362203</v>
      </c>
      <c r="L260" s="12" t="n">
        <v>-0.0462364569735378</v>
      </c>
      <c r="M260" s="12" t="n">
        <v>0.000445338781148076</v>
      </c>
      <c r="O260" s="11"/>
    </row>
    <row r="261" customFormat="false" ht="12.75" hidden="false" customHeight="false" outlineLevel="0" collapsed="false">
      <c r="A261" s="11" t="n">
        <f aca="false">A260+31</f>
        <v>35210</v>
      </c>
      <c r="C261" s="0" t="n">
        <v>0.0282</v>
      </c>
      <c r="E261" s="12" t="n">
        <v>0.097431766751688</v>
      </c>
      <c r="F261" s="12"/>
      <c r="G261" s="12" t="n">
        <v>0.0119980985168368</v>
      </c>
      <c r="H261" s="12" t="n">
        <v>0.0878300614480977</v>
      </c>
      <c r="I261" s="12" t="n">
        <v>0.0558930246740694</v>
      </c>
      <c r="J261" s="12"/>
      <c r="K261" s="12" t="n">
        <v>-0.0172805189232566</v>
      </c>
      <c r="L261" s="12" t="n">
        <v>0.0543350503234882</v>
      </c>
      <c r="M261" s="12" t="n">
        <v>0.00472246187904232</v>
      </c>
      <c r="O261" s="11"/>
    </row>
    <row r="262" customFormat="false" ht="12.75" hidden="false" customHeight="false" outlineLevel="0" collapsed="false">
      <c r="A262" s="11" t="n">
        <f aca="false">A261+30</f>
        <v>35240</v>
      </c>
      <c r="C262" s="0" t="n">
        <v>-0.0068</v>
      </c>
      <c r="E262" s="12" t="n">
        <v>-0.0526916021732767</v>
      </c>
      <c r="F262" s="12"/>
      <c r="G262" s="12" t="n">
        <v>0.00594353341199085</v>
      </c>
      <c r="H262" s="12" t="n">
        <v>-0.0406883154059332</v>
      </c>
      <c r="I262" s="12" t="n">
        <v>-0.0128964540486163</v>
      </c>
      <c r="J262" s="12"/>
      <c r="K262" s="12" t="n">
        <v>0.0120020522968161</v>
      </c>
      <c r="L262" s="12" t="n">
        <v>0.00396308111396339</v>
      </c>
      <c r="M262" s="12" t="n">
        <v>0.00755338537218468</v>
      </c>
      <c r="O262" s="11"/>
    </row>
    <row r="263" customFormat="false" ht="12.75" hidden="false" customHeight="false" outlineLevel="0" collapsed="false">
      <c r="A263" s="11" t="n">
        <f aca="false">A262+31</f>
        <v>35271</v>
      </c>
      <c r="C263" s="0" t="n">
        <v>-0.0545</v>
      </c>
      <c r="E263" s="12" t="n">
        <v>-0.100131109743397</v>
      </c>
      <c r="F263" s="12"/>
      <c r="G263" s="12" t="n">
        <v>-0.0941227368391585</v>
      </c>
      <c r="H263" s="12" t="n">
        <v>-0.155392311710562</v>
      </c>
      <c r="I263" s="12" t="n">
        <v>-0.0218502044285524</v>
      </c>
      <c r="J263" s="12"/>
      <c r="K263" s="12" t="n">
        <v>0.0204867364635253</v>
      </c>
      <c r="L263" s="12" t="n">
        <v>-0.0151265416774773</v>
      </c>
      <c r="M263" s="12" t="n">
        <v>-0.0391976437326292</v>
      </c>
      <c r="O263" s="11"/>
    </row>
    <row r="264" customFormat="false" ht="12.75" hidden="false" customHeight="false" outlineLevel="0" collapsed="false">
      <c r="A264" s="11" t="n">
        <f aca="false">A263+31</f>
        <v>35302</v>
      </c>
      <c r="C264" s="0" t="n">
        <v>0.0318</v>
      </c>
      <c r="E264" s="12" t="n">
        <v>0.010003704640944</v>
      </c>
      <c r="F264" s="12"/>
      <c r="G264" s="12" t="n">
        <v>0.12220694129226</v>
      </c>
      <c r="H264" s="12" t="n">
        <v>0.149741766059177</v>
      </c>
      <c r="I264" s="12" t="n">
        <v>0.107539721278233</v>
      </c>
      <c r="J264" s="12"/>
      <c r="K264" s="12" t="n">
        <v>0.0362934805324264</v>
      </c>
      <c r="L264" s="12" t="n">
        <v>-0.00173827528313454</v>
      </c>
      <c r="M264" s="12" t="n">
        <v>-0.00607419089187262</v>
      </c>
      <c r="O264" s="11"/>
    </row>
    <row r="265" customFormat="false" ht="12.75" hidden="false" customHeight="false" outlineLevel="0" collapsed="false">
      <c r="A265" s="11" t="n">
        <f aca="false">A264+30</f>
        <v>35332</v>
      </c>
      <c r="C265" s="0" t="n">
        <v>0.0537</v>
      </c>
      <c r="E265" s="12" t="n">
        <v>0.136162431109678</v>
      </c>
      <c r="F265" s="12"/>
      <c r="G265" s="12" t="n">
        <v>-0.0104423955748975</v>
      </c>
      <c r="H265" s="12" t="n">
        <v>-0.0388460424405243</v>
      </c>
      <c r="I265" s="12" t="n">
        <v>-0.0184946799512375</v>
      </c>
      <c r="J265" s="12"/>
      <c r="K265" s="12" t="n">
        <v>0.0475546926779347</v>
      </c>
      <c r="L265" s="12" t="n">
        <v>-0.0139033310390338</v>
      </c>
      <c r="M265" s="12" t="n">
        <v>0.0558294833884761</v>
      </c>
      <c r="O265" s="11"/>
    </row>
    <row r="266" customFormat="false" ht="12.75" hidden="false" customHeight="false" outlineLevel="0" collapsed="false">
      <c r="A266" s="11" t="n">
        <f aca="false">A265+31</f>
        <v>35363</v>
      </c>
      <c r="C266" s="0" t="n">
        <v>0.0134</v>
      </c>
      <c r="E266" s="12" t="n">
        <v>-0.0484426667287853</v>
      </c>
      <c r="F266" s="12"/>
      <c r="G266" s="12" t="n">
        <v>0.00861956598186866</v>
      </c>
      <c r="H266" s="12" t="n">
        <v>8.76871340069936E-005</v>
      </c>
      <c r="I266" s="12" t="n">
        <v>0.003816648141552</v>
      </c>
      <c r="J266" s="12"/>
      <c r="K266" s="12" t="n">
        <v>-0.0347905980736632</v>
      </c>
      <c r="L266" s="12" t="n">
        <v>0.0406853442774685</v>
      </c>
      <c r="M266" s="12" t="n">
        <v>-0.00611350227784738</v>
      </c>
      <c r="O266" s="11"/>
    </row>
    <row r="267" customFormat="false" ht="12.75" hidden="false" customHeight="false" outlineLevel="0" collapsed="false">
      <c r="A267" s="11" t="n">
        <f aca="false">A266+30</f>
        <v>35393</v>
      </c>
      <c r="C267" s="0" t="n">
        <v>0.0679</v>
      </c>
      <c r="E267" s="12" t="n">
        <v>0.0697572920216837</v>
      </c>
      <c r="F267" s="12"/>
      <c r="G267" s="12" t="n">
        <v>-0.0409525186367035</v>
      </c>
      <c r="H267" s="12" t="n">
        <v>0.00208236049023179</v>
      </c>
      <c r="I267" s="12" t="n">
        <v>0.0804438856002063</v>
      </c>
      <c r="J267" s="12"/>
      <c r="K267" s="12" t="n">
        <v>0.0488408095131377</v>
      </c>
      <c r="L267" s="12" t="n">
        <v>-0.0185760200594012</v>
      </c>
      <c r="M267" s="12" t="n">
        <v>0.0551832708903991</v>
      </c>
      <c r="O267" s="11"/>
    </row>
    <row r="268" customFormat="false" ht="12.75" hidden="false" customHeight="false" outlineLevel="0" collapsed="false">
      <c r="A268" s="11" t="n">
        <f aca="false">A267+31</f>
        <v>35424</v>
      </c>
      <c r="C268" s="0" t="n">
        <v>-0.0122</v>
      </c>
      <c r="E268" s="12" t="n">
        <v>0.0154564928624369</v>
      </c>
      <c r="F268" s="12"/>
      <c r="G268" s="12" t="n">
        <v>0.0130602820710102</v>
      </c>
      <c r="H268" s="12" t="n">
        <v>0.00445005025459081</v>
      </c>
      <c r="I268" s="12" t="n">
        <v>-0.0687261062077829</v>
      </c>
      <c r="J268" s="12"/>
      <c r="K268" s="12" t="n">
        <v>-0.0527369560958999</v>
      </c>
      <c r="L268" s="12" t="n">
        <v>-0.0556149705426041</v>
      </c>
      <c r="M268" s="12" t="n">
        <v>0.037051657231722</v>
      </c>
      <c r="O268" s="11"/>
    </row>
    <row r="269" customFormat="false" ht="12.75" hidden="false" customHeight="false" outlineLevel="0" collapsed="false">
      <c r="A269" s="11" t="n">
        <f aca="false">A268+31</f>
        <v>35455</v>
      </c>
      <c r="C269" s="0" t="n">
        <v>0.0547</v>
      </c>
      <c r="E269" s="12" t="n">
        <v>0.0870337148444252</v>
      </c>
      <c r="F269" s="12"/>
      <c r="G269" s="12" t="n">
        <v>0.0487198757147873</v>
      </c>
      <c r="H269" s="12" t="n">
        <v>0.127986340750986</v>
      </c>
      <c r="I269" s="12" t="n">
        <v>0.109301370846978</v>
      </c>
      <c r="J269" s="12"/>
      <c r="K269" s="12" t="n">
        <v>0.0184928208596155</v>
      </c>
      <c r="L269" s="12" t="n">
        <v>0.0727594599770131</v>
      </c>
      <c r="M269" s="12" t="n">
        <v>0.0912255963594955</v>
      </c>
      <c r="O269" s="11"/>
    </row>
    <row r="270" customFormat="false" ht="12.75" hidden="false" customHeight="false" outlineLevel="0" collapsed="false">
      <c r="A270" s="11" t="n">
        <f aca="false">A269+28</f>
        <v>35483</v>
      </c>
      <c r="C270" s="0" t="n">
        <v>-0.0003</v>
      </c>
      <c r="E270" s="12" t="n">
        <v>0.0324366735176854</v>
      </c>
      <c r="F270" s="12"/>
      <c r="G270" s="12" t="n">
        <v>0.0194461682179216</v>
      </c>
      <c r="H270" s="12" t="n">
        <v>0.00634876693883864</v>
      </c>
      <c r="I270" s="12" t="n">
        <v>-0.00234350010558753</v>
      </c>
      <c r="J270" s="12"/>
      <c r="K270" s="12" t="n">
        <v>-0.00198770059876633</v>
      </c>
      <c r="L270" s="12" t="n">
        <v>-0.0370016018384956</v>
      </c>
      <c r="M270" s="12" t="n">
        <v>0.0537317931678556</v>
      </c>
      <c r="O270" s="11"/>
    </row>
    <row r="271" customFormat="false" ht="12.75" hidden="false" customHeight="false" outlineLevel="0" collapsed="false">
      <c r="A271" s="11" t="n">
        <f aca="false">A270+31</f>
        <v>35514</v>
      </c>
      <c r="C271" s="0" t="n">
        <v>-0.045</v>
      </c>
      <c r="E271" s="12" t="n">
        <v>0.0215037888799133</v>
      </c>
      <c r="F271" s="12"/>
      <c r="G271" s="12" t="n">
        <v>0.00152950113891065</v>
      </c>
      <c r="H271" s="12" t="n">
        <v>-0.0471599748498839</v>
      </c>
      <c r="I271" s="12" t="n">
        <v>-0.0914451156054314</v>
      </c>
      <c r="J271" s="12"/>
      <c r="K271" s="12" t="n">
        <v>-0.00226434607635613</v>
      </c>
      <c r="L271" s="12" t="n">
        <v>0.00583734030174278</v>
      </c>
      <c r="M271" s="12" t="n">
        <v>0.000187880235508326</v>
      </c>
      <c r="O271" s="11"/>
    </row>
    <row r="272" customFormat="false" ht="12.75" hidden="false" customHeight="false" outlineLevel="0" collapsed="false">
      <c r="A272" s="11" t="n">
        <f aca="false">A271+30</f>
        <v>35544</v>
      </c>
      <c r="C272" s="0" t="n">
        <v>0.045</v>
      </c>
      <c r="E272" s="12" t="n">
        <v>0.0195990633892436</v>
      </c>
      <c r="F272" s="12"/>
      <c r="G272" s="12" t="n">
        <v>0.0369975045598187</v>
      </c>
      <c r="H272" s="12" t="n">
        <v>0.0399923523784457</v>
      </c>
      <c r="I272" s="12" t="n">
        <v>-0.0132375423599989</v>
      </c>
      <c r="J272" s="12"/>
      <c r="K272" s="12" t="n">
        <v>0.0400334327091021</v>
      </c>
      <c r="L272" s="12" t="n">
        <v>-0.0357142473053727</v>
      </c>
      <c r="M272" s="12" t="n">
        <v>0.0137520144484652</v>
      </c>
      <c r="O272" s="11"/>
    </row>
    <row r="273" customFormat="false" ht="12.75" hidden="false" customHeight="false" outlineLevel="0" collapsed="false">
      <c r="A273" s="11" t="n">
        <f aca="false">A272+31</f>
        <v>35575</v>
      </c>
      <c r="C273" s="0" t="n">
        <v>0.0718</v>
      </c>
      <c r="E273" s="12" t="n">
        <v>0.0790490871149721</v>
      </c>
      <c r="F273" s="12"/>
      <c r="G273" s="12" t="n">
        <v>0.121830570442593</v>
      </c>
      <c r="H273" s="12" t="n">
        <v>0.136327156560777</v>
      </c>
      <c r="I273" s="12" t="n">
        <v>-0.0119379132534377</v>
      </c>
      <c r="J273" s="12"/>
      <c r="K273" s="12" t="n">
        <v>0.069542891519594</v>
      </c>
      <c r="L273" s="12" t="n">
        <v>0.0271153667366588</v>
      </c>
      <c r="M273" s="12" t="n">
        <v>0.0682748339554907</v>
      </c>
      <c r="O273" s="11"/>
    </row>
    <row r="274" customFormat="false" ht="12.75" hidden="false" customHeight="false" outlineLevel="0" collapsed="false">
      <c r="A274" s="11" t="n">
        <f aca="false">A273+30</f>
        <v>35605</v>
      </c>
      <c r="C274" s="0" t="n">
        <v>0.0447</v>
      </c>
      <c r="E274" s="12" t="n">
        <v>0.0237946642214246</v>
      </c>
      <c r="F274" s="12"/>
      <c r="G274" s="12" t="n">
        <v>0.0679298849378992</v>
      </c>
      <c r="H274" s="12" t="n">
        <v>0.14686533028244</v>
      </c>
      <c r="I274" s="12" t="n">
        <v>-0.0104818125897106</v>
      </c>
      <c r="J274" s="12"/>
      <c r="K274" s="12" t="n">
        <v>0.048312167592298</v>
      </c>
      <c r="L274" s="12" t="n">
        <v>-0.121879751281738</v>
      </c>
      <c r="M274" s="12" t="n">
        <v>0.0393022665136328</v>
      </c>
      <c r="O274" s="11"/>
    </row>
    <row r="275" customFormat="false" ht="12.75" hidden="false" customHeight="false" outlineLevel="0" collapsed="false">
      <c r="A275" s="11" t="n">
        <f aca="false">A274+31</f>
        <v>35636</v>
      </c>
      <c r="C275" s="0" t="n">
        <v>0.0777</v>
      </c>
      <c r="E275" s="12" t="n">
        <v>0.126065697417604</v>
      </c>
      <c r="F275" s="12"/>
      <c r="G275" s="12" t="n">
        <v>0.169840280747458</v>
      </c>
      <c r="H275" s="12" t="n">
        <v>0.155378651058136</v>
      </c>
      <c r="I275" s="12" t="n">
        <v>0.0965148914909401</v>
      </c>
      <c r="J275" s="12"/>
      <c r="K275" s="12" t="n">
        <v>0.068934733308245</v>
      </c>
      <c r="L275" s="12" t="n">
        <v>0.0510142105587628</v>
      </c>
      <c r="M275" s="12" t="n">
        <v>0.036137824854858</v>
      </c>
      <c r="O275" s="11"/>
    </row>
    <row r="276" customFormat="false" ht="12.75" hidden="false" customHeight="false" outlineLevel="0" collapsed="false">
      <c r="A276" s="11" t="n">
        <f aca="false">A275+31</f>
        <v>35667</v>
      </c>
      <c r="C276" s="0" t="n">
        <v>-0.0375</v>
      </c>
      <c r="E276" s="12" t="n">
        <v>-0.0504361649210295</v>
      </c>
      <c r="F276" s="12"/>
      <c r="G276" s="12" t="n">
        <v>-0.0599465342191942</v>
      </c>
      <c r="H276" s="12" t="n">
        <v>-0.0353376494048242</v>
      </c>
      <c r="I276" s="12" t="n">
        <v>0.0210950546577889</v>
      </c>
      <c r="J276" s="12"/>
      <c r="K276" s="12" t="n">
        <v>-0.0247146522031564</v>
      </c>
      <c r="L276" s="12" t="n">
        <v>0.00285049066429539</v>
      </c>
      <c r="M276" s="12" t="n">
        <v>-0.0393445528894509</v>
      </c>
      <c r="O276" s="11"/>
    </row>
    <row r="277" customFormat="false" ht="12.75" hidden="false" customHeight="false" outlineLevel="0" collapsed="false">
      <c r="A277" s="11" t="n">
        <f aca="false">A276+30</f>
        <v>35697</v>
      </c>
      <c r="C277" s="0" t="n">
        <v>0.0572</v>
      </c>
      <c r="E277" s="12" t="n">
        <v>0.0499061387242847</v>
      </c>
      <c r="F277" s="12"/>
      <c r="G277" s="12" t="n">
        <v>0.184911044195339</v>
      </c>
      <c r="H277" s="12" t="n">
        <v>0.131631789551627</v>
      </c>
      <c r="I277" s="12" t="n">
        <v>0.0550060519696999</v>
      </c>
      <c r="J277" s="12"/>
      <c r="K277" s="12" t="n">
        <v>0.0298485543938972</v>
      </c>
      <c r="L277" s="12" t="n">
        <v>0.181537761771798</v>
      </c>
      <c r="M277" s="12" t="n">
        <v>0.0872564729732175</v>
      </c>
      <c r="O277" s="11"/>
    </row>
    <row r="278" customFormat="false" ht="12.75" hidden="false" customHeight="false" outlineLevel="0" collapsed="false">
      <c r="A278" s="11" t="n">
        <f aca="false">A277+31</f>
        <v>35728</v>
      </c>
      <c r="C278" s="0" t="n">
        <v>-0.0337</v>
      </c>
      <c r="E278" s="12" t="n">
        <v>-0.0454785836420707</v>
      </c>
      <c r="F278" s="12"/>
      <c r="G278" s="12" t="n">
        <v>-0.0284668368813219</v>
      </c>
      <c r="H278" s="12" t="n">
        <v>-0.024769813678191</v>
      </c>
      <c r="I278" s="12" t="n">
        <v>-0.0102295464335647</v>
      </c>
      <c r="J278" s="12"/>
      <c r="K278" s="12" t="n">
        <v>0.0175255686813619</v>
      </c>
      <c r="L278" s="12" t="n">
        <v>0.0220954628311163</v>
      </c>
      <c r="M278" s="12" t="n">
        <v>0.0203892790399117</v>
      </c>
      <c r="O278" s="11"/>
    </row>
    <row r="279" customFormat="false" ht="12.75" hidden="false" customHeight="false" outlineLevel="0" collapsed="false">
      <c r="A279" s="11" t="n">
        <f aca="false">A278+30</f>
        <v>35758</v>
      </c>
      <c r="C279" s="0" t="n">
        <v>0.0343</v>
      </c>
      <c r="E279" s="12" t="n">
        <v>0.0118183674250075</v>
      </c>
      <c r="F279" s="12"/>
      <c r="G279" s="12" t="n">
        <v>-0.0182322916977238</v>
      </c>
      <c r="H279" s="12" t="n">
        <v>-0.0457797948207837</v>
      </c>
      <c r="I279" s="12" t="n">
        <v>0.0526816975333344</v>
      </c>
      <c r="J279" s="12"/>
      <c r="K279" s="12" t="n">
        <v>0.00859143441878772</v>
      </c>
      <c r="L279" s="12" t="n">
        <v>-0.0145740410590889</v>
      </c>
      <c r="M279" s="12" t="n">
        <v>0.01387476632063</v>
      </c>
      <c r="O279" s="11"/>
    </row>
    <row r="280" customFormat="false" ht="12.75" hidden="false" customHeight="false" outlineLevel="0" collapsed="false">
      <c r="A280" s="11" t="n">
        <f aca="false">A279+31</f>
        <v>35789</v>
      </c>
      <c r="C280" s="0" t="n">
        <v>0.0182</v>
      </c>
      <c r="E280" s="12" t="n">
        <v>0.0398418726945357</v>
      </c>
      <c r="F280" s="12"/>
      <c r="G280" s="12" t="n">
        <v>-0.0501207380946316</v>
      </c>
      <c r="H280" s="12" t="n">
        <v>0.0584220612583859</v>
      </c>
      <c r="I280" s="12" t="n">
        <v>0.0703743128191859</v>
      </c>
      <c r="J280" s="12"/>
      <c r="K280" s="12" t="n">
        <v>0.0844836704315841</v>
      </c>
      <c r="L280" s="12" t="n">
        <v>0.021711829902838</v>
      </c>
      <c r="M280" s="12" t="n">
        <v>0.0159646646960432</v>
      </c>
      <c r="O280" s="11"/>
    </row>
    <row r="281" customFormat="false" ht="12.75" hidden="false" customHeight="false" outlineLevel="0" collapsed="false">
      <c r="A281" s="11" t="n">
        <f aca="false">A280+31</f>
        <v>35820</v>
      </c>
      <c r="C281" s="0" t="n">
        <v>0.005</v>
      </c>
      <c r="E281" s="12" t="n">
        <v>0.00621572297502332</v>
      </c>
      <c r="F281" s="12"/>
      <c r="G281" s="12" t="n">
        <v>0.0533242978765853</v>
      </c>
      <c r="H281" s="12" t="n">
        <v>0.0431221365563911</v>
      </c>
      <c r="I281" s="12" t="n">
        <v>-0.0814463528935639</v>
      </c>
      <c r="J281" s="12"/>
      <c r="K281" s="12" t="n">
        <v>-0.00622034060109535</v>
      </c>
      <c r="L281" s="12" t="n">
        <v>-0.018282511645542</v>
      </c>
      <c r="M281" s="12" t="n">
        <v>0.0215912570512872</v>
      </c>
      <c r="O281" s="11"/>
    </row>
    <row r="282" customFormat="false" ht="12.75" hidden="false" customHeight="false" outlineLevel="0" collapsed="false">
      <c r="A282" s="11" t="n">
        <f aca="false">A281+28</f>
        <v>35848</v>
      </c>
      <c r="C282" s="0" t="n">
        <v>0.0744</v>
      </c>
      <c r="E282" s="12" t="n">
        <v>-0.000340464446188862</v>
      </c>
      <c r="F282" s="12"/>
      <c r="G282" s="12" t="n">
        <v>0.139998468289191</v>
      </c>
      <c r="H282" s="12" t="n">
        <v>0.166186913479392</v>
      </c>
      <c r="I282" s="12" t="n">
        <v>0.0547086660046884</v>
      </c>
      <c r="J282" s="12"/>
      <c r="K282" s="12" t="n">
        <v>0.12138273737574</v>
      </c>
      <c r="L282" s="12" t="n">
        <v>0.0536908019846254</v>
      </c>
      <c r="M282" s="12" t="n">
        <v>0.0591772136933421</v>
      </c>
      <c r="O282" s="11"/>
    </row>
    <row r="283" customFormat="false" ht="12.75" hidden="false" customHeight="false" outlineLevel="0" collapsed="false">
      <c r="A283" s="11" t="n">
        <f aca="false">A282+31</f>
        <v>35879</v>
      </c>
      <c r="C283" s="0" t="n">
        <v>0.0515</v>
      </c>
      <c r="E283" s="12" t="n">
        <v>0.121975133385589</v>
      </c>
      <c r="F283" s="12"/>
      <c r="G283" s="12" t="n">
        <v>0.0394532124384642</v>
      </c>
      <c r="H283" s="12" t="n">
        <v>-0.037471303740669</v>
      </c>
      <c r="I283" s="12" t="n">
        <v>0.109764605211034</v>
      </c>
      <c r="J283" s="12"/>
      <c r="K283" s="12" t="n">
        <v>0.0477681979692016</v>
      </c>
      <c r="L283" s="12" t="n">
        <v>0.0134250076113176</v>
      </c>
      <c r="M283" s="12" t="n">
        <v>0.109557528761657</v>
      </c>
      <c r="O283" s="11"/>
    </row>
    <row r="284" customFormat="false" ht="12.75" hidden="false" customHeight="false" outlineLevel="0" collapsed="false">
      <c r="A284" s="11" t="n">
        <f aca="false">A283+30</f>
        <v>35909</v>
      </c>
      <c r="C284" s="0" t="n">
        <v>0.0123</v>
      </c>
      <c r="E284" s="12" t="n">
        <v>0.0554566737492736</v>
      </c>
      <c r="F284" s="12"/>
      <c r="G284" s="12" t="n">
        <v>0.0618186695622448</v>
      </c>
      <c r="H284" s="12" t="n">
        <v>0.0596443951483984</v>
      </c>
      <c r="I284" s="12" t="n">
        <v>-0.0583040066506178</v>
      </c>
      <c r="J284" s="12"/>
      <c r="K284" s="12" t="n">
        <v>-0.0149952176894359</v>
      </c>
      <c r="L284" s="12" t="n">
        <v>-0.053968460296452</v>
      </c>
      <c r="M284" s="12" t="n">
        <v>0.0717274911130774</v>
      </c>
      <c r="O284" s="11"/>
    </row>
    <row r="285" customFormat="false" ht="12.75" hidden="false" customHeight="false" outlineLevel="0" collapsed="false">
      <c r="A285" s="11" t="n">
        <f aca="false">A284+31</f>
        <v>35940</v>
      </c>
      <c r="C285" s="0" t="n">
        <v>-0.026</v>
      </c>
      <c r="E285" s="12" t="n">
        <v>-0.0308346542202304</v>
      </c>
      <c r="F285" s="12"/>
      <c r="G285" s="12" t="n">
        <v>-0.0574155796870142</v>
      </c>
      <c r="H285" s="12" t="n">
        <v>0.0151174777043965</v>
      </c>
      <c r="I285" s="12" t="n">
        <v>-0.0794244365087545</v>
      </c>
      <c r="J285" s="12"/>
      <c r="K285" s="12" t="n">
        <v>-0.0340587301791404</v>
      </c>
      <c r="L285" s="12" t="n">
        <v>-0.0295712569244029</v>
      </c>
      <c r="M285" s="12" t="n">
        <v>-0.00804821175313764</v>
      </c>
      <c r="O285" s="11"/>
    </row>
    <row r="286" customFormat="false" ht="12.75" hidden="false" customHeight="false" outlineLevel="0" collapsed="false">
      <c r="A286" s="11" t="n">
        <f aca="false">A285+30</f>
        <v>35970</v>
      </c>
      <c r="C286" s="0" t="n">
        <v>0.0369</v>
      </c>
      <c r="E286" s="12" t="n">
        <v>0.0531305996997752</v>
      </c>
      <c r="F286" s="12"/>
      <c r="G286" s="12" t="n">
        <v>0.0939515080361515</v>
      </c>
      <c r="H286" s="12" t="n">
        <v>-0.112804286315769</v>
      </c>
      <c r="I286" s="12" t="n">
        <v>0.0175696001447606</v>
      </c>
      <c r="J286" s="12"/>
      <c r="K286" s="12" t="n">
        <v>0.0365313941735868</v>
      </c>
      <c r="L286" s="12" t="n">
        <v>0.0829913455535341</v>
      </c>
      <c r="M286" s="12" t="n">
        <v>-0.02104371529039</v>
      </c>
      <c r="O286" s="11"/>
    </row>
    <row r="287" customFormat="false" ht="12.75" hidden="false" customHeight="false" outlineLevel="0" collapsed="false">
      <c r="A287" s="11" t="n">
        <f aca="false">A286+31</f>
        <v>36001</v>
      </c>
      <c r="C287" s="0" t="n">
        <v>-0.0203</v>
      </c>
      <c r="E287" s="12" t="n">
        <v>-0.0669405699787759</v>
      </c>
      <c r="F287" s="12"/>
      <c r="G287" s="12" t="n">
        <v>-0.0570970057100505</v>
      </c>
      <c r="H287" s="12" t="n">
        <v>-0.0584347359921532</v>
      </c>
      <c r="I287" s="12" t="n">
        <v>0.020998023613622</v>
      </c>
      <c r="J287" s="12"/>
      <c r="K287" s="12" t="n">
        <v>-0.060468312384068</v>
      </c>
      <c r="L287" s="12" t="n">
        <v>0.0534212003943399</v>
      </c>
      <c r="M287" s="12" t="n">
        <v>-0.0392022762019702</v>
      </c>
      <c r="O287" s="11"/>
    </row>
    <row r="288" customFormat="false" ht="12.75" hidden="false" customHeight="false" outlineLevel="0" collapsed="false">
      <c r="A288" s="11" t="n">
        <f aca="false">A287+31</f>
        <v>36032</v>
      </c>
      <c r="C288" s="0" t="n">
        <v>-0.1555</v>
      </c>
      <c r="E288" s="12" t="n">
        <v>-0.20474394703366</v>
      </c>
      <c r="F288" s="12"/>
      <c r="G288" s="12" t="n">
        <v>-0.256869236280217</v>
      </c>
      <c r="H288" s="12" t="n">
        <v>-0.305125142502256</v>
      </c>
      <c r="I288" s="12" t="n">
        <v>-0.198087793664002</v>
      </c>
      <c r="J288" s="12"/>
      <c r="K288" s="12" t="n">
        <v>-0.0704586522953999</v>
      </c>
      <c r="L288" s="12" t="n">
        <v>-0.103804314645498</v>
      </c>
      <c r="M288" s="12" t="n">
        <v>-0.13094089515048</v>
      </c>
      <c r="O288" s="11"/>
    </row>
    <row r="289" customFormat="false" ht="12.75" hidden="false" customHeight="false" outlineLevel="0" collapsed="false">
      <c r="A289" s="11" t="n">
        <f aca="false">A288+30</f>
        <v>36062</v>
      </c>
      <c r="C289" s="0" t="n">
        <v>0.0655</v>
      </c>
      <c r="E289" s="12" t="n">
        <v>0.0518962259005343</v>
      </c>
      <c r="F289" s="12"/>
      <c r="G289" s="12" t="n">
        <v>0.0797144863895951</v>
      </c>
      <c r="H289" s="12" t="n">
        <v>0.0283197047679564</v>
      </c>
      <c r="I289" s="12" t="n">
        <v>0.167750997346237</v>
      </c>
      <c r="J289" s="12"/>
      <c r="K289" s="12" t="n">
        <v>0.0512076196003538</v>
      </c>
      <c r="L289" s="12" t="n">
        <v>-0.0299771073486917</v>
      </c>
      <c r="M289" s="12" t="n">
        <v>0.0130385977455676</v>
      </c>
      <c r="O289" s="11"/>
    </row>
    <row r="290" customFormat="false" ht="12.75" hidden="false" customHeight="false" outlineLevel="0" collapsed="false">
      <c r="A290" s="11" t="n">
        <f aca="false">A289+31</f>
        <v>36093</v>
      </c>
      <c r="C290" s="0" t="n">
        <v>0.0728</v>
      </c>
      <c r="E290" s="12" t="n">
        <v>0.0739238259365249</v>
      </c>
      <c r="F290" s="12"/>
      <c r="G290" s="12" t="n">
        <v>0.152897616370976</v>
      </c>
      <c r="H290" s="12" t="n">
        <v>0.0463720216968088</v>
      </c>
      <c r="I290" s="12" t="n">
        <v>0.0601526909860181</v>
      </c>
      <c r="J290" s="12"/>
      <c r="K290" s="12" t="n">
        <v>0.117735222241545</v>
      </c>
      <c r="L290" s="12" t="n">
        <v>0.0549693687055171</v>
      </c>
      <c r="M290" s="12" t="n">
        <v>0.13311249134633</v>
      </c>
      <c r="O290" s="11"/>
    </row>
    <row r="291" customFormat="false" ht="12.75" hidden="false" customHeight="false" outlineLevel="0" collapsed="false">
      <c r="A291" s="11" t="n">
        <f aca="false">A290+30</f>
        <v>36123</v>
      </c>
      <c r="C291" s="0" t="n">
        <v>0.0628</v>
      </c>
      <c r="E291" s="12" t="n">
        <v>0.0614811416667253</v>
      </c>
      <c r="F291" s="12"/>
      <c r="G291" s="12" t="n">
        <v>0.102165284737322</v>
      </c>
      <c r="H291" s="12" t="n">
        <v>0.0506241654181685</v>
      </c>
      <c r="I291" s="12" t="n">
        <v>0.0325596562373045</v>
      </c>
      <c r="J291" s="12"/>
      <c r="K291" s="12" t="n">
        <v>0.0586053531301085</v>
      </c>
      <c r="L291" s="12" t="n">
        <v>0.0529964389504325</v>
      </c>
      <c r="M291" s="12" t="n">
        <v>0.0364080690308382</v>
      </c>
      <c r="O291" s="11"/>
    </row>
    <row r="292" customFormat="false" ht="12.75" hidden="false" customHeight="false" outlineLevel="0" collapsed="false">
      <c r="A292" s="11" t="n">
        <f aca="false">A291+31</f>
        <v>36154</v>
      </c>
      <c r="C292" s="0" t="n">
        <v>0.0655</v>
      </c>
      <c r="E292" s="12" t="n">
        <v>0.136895531426689</v>
      </c>
      <c r="F292" s="12"/>
      <c r="G292" s="12" t="n">
        <v>0.0763074167175032</v>
      </c>
      <c r="H292" s="12" t="n">
        <v>0.00507713772680613</v>
      </c>
      <c r="I292" s="12" t="n">
        <v>-0.00864217139617633</v>
      </c>
      <c r="J292" s="12"/>
      <c r="K292" s="12" t="n">
        <v>0.0797607470830819</v>
      </c>
      <c r="L292" s="12" t="n">
        <v>-0.0122143515752633</v>
      </c>
      <c r="M292" s="12" t="n">
        <v>0.0335164990068369</v>
      </c>
      <c r="O292" s="11"/>
    </row>
    <row r="293" customFormat="false" ht="12.75" hidden="false" customHeight="false" outlineLevel="0" collapsed="false">
      <c r="A293" s="11" t="n">
        <f aca="false">A292+31</f>
        <v>36185</v>
      </c>
      <c r="C293" s="0" t="n">
        <v>0.038</v>
      </c>
      <c r="E293" s="12" t="n">
        <v>0.0379869893174111</v>
      </c>
      <c r="F293" s="12"/>
      <c r="G293" s="12" t="n">
        <v>0.0451213052937603</v>
      </c>
      <c r="H293" s="12" t="n">
        <v>0.0513136818253044</v>
      </c>
      <c r="I293" s="12" t="n">
        <v>0.0822641894122385</v>
      </c>
      <c r="J293" s="12"/>
      <c r="K293" s="12" t="n">
        <v>-0.0154921889986864</v>
      </c>
      <c r="L293" s="12" t="n">
        <v>0.0751273126624245</v>
      </c>
      <c r="M293" s="12" t="n">
        <v>0.0236471555505883</v>
      </c>
      <c r="O293" s="11"/>
    </row>
    <row r="294" customFormat="false" ht="12.75" hidden="false" customHeight="false" outlineLevel="0" collapsed="false">
      <c r="A294" s="11" t="n">
        <f aca="false">A293+28</f>
        <v>36213</v>
      </c>
      <c r="C294" s="0" t="n">
        <v>-0.0386</v>
      </c>
      <c r="E294" s="12" t="n">
        <v>-0.0153591991289807</v>
      </c>
      <c r="F294" s="12"/>
      <c r="G294" s="12" t="n">
        <v>-0.0802846258588191</v>
      </c>
      <c r="H294" s="12" t="n">
        <v>0.00953237789561415</v>
      </c>
      <c r="I294" s="12" t="n">
        <v>-0.0808505476013664</v>
      </c>
      <c r="J294" s="12"/>
      <c r="K294" s="12" t="n">
        <v>-0.0704813460256623</v>
      </c>
      <c r="L294" s="12" t="n">
        <v>-0.0624416485587666</v>
      </c>
      <c r="M294" s="12" t="n">
        <v>-0.0109238472973488</v>
      </c>
      <c r="O294" s="11"/>
    </row>
    <row r="295" customFormat="false" ht="12.75" hidden="false" customHeight="false" outlineLevel="0" collapsed="false">
      <c r="A295" s="11" t="n">
        <f aca="false">A294+31</f>
        <v>36244</v>
      </c>
      <c r="C295" s="0" t="n">
        <v>0.0386</v>
      </c>
      <c r="E295" s="12" t="n">
        <v>0.0863167538527213</v>
      </c>
      <c r="F295" s="12"/>
      <c r="G295" s="12" t="n">
        <v>0.0205698260335065</v>
      </c>
      <c r="H295" s="12" t="n">
        <v>0.0483552711604442</v>
      </c>
      <c r="I295" s="12" t="n">
        <v>0.065611916183841</v>
      </c>
      <c r="J295" s="12"/>
      <c r="K295" s="12" t="n">
        <v>0.0296012608883085</v>
      </c>
      <c r="L295" s="12" t="n">
        <v>0.0700924404765274</v>
      </c>
      <c r="M295" s="12" t="n">
        <v>0.062387610708501</v>
      </c>
      <c r="O295" s="11"/>
    </row>
    <row r="296" customFormat="false" ht="12.75" hidden="false" customHeight="false" outlineLevel="0" collapsed="false">
      <c r="A296" s="11" t="n">
        <f aca="false">A295+30</f>
        <v>36274</v>
      </c>
      <c r="C296" s="0" t="n">
        <v>0.0429</v>
      </c>
      <c r="E296" s="12" t="n">
        <v>0.0815692086766027</v>
      </c>
      <c r="F296" s="12"/>
      <c r="G296" s="12" t="n">
        <v>0.133980922128681</v>
      </c>
      <c r="H296" s="12" t="n">
        <v>0.0417943254257222</v>
      </c>
      <c r="I296" s="12" t="n">
        <v>0.129651906751347</v>
      </c>
      <c r="J296" s="12"/>
      <c r="K296" s="12" t="n">
        <v>0.0768543048203771</v>
      </c>
      <c r="L296" s="12" t="n">
        <v>0.114541118832824</v>
      </c>
      <c r="M296" s="12" t="n">
        <v>0.00935970313756726</v>
      </c>
      <c r="O296" s="11"/>
    </row>
    <row r="297" customFormat="false" ht="12.75" hidden="false" customHeight="false" outlineLevel="0" collapsed="false">
      <c r="A297" s="11" t="n">
        <f aca="false">A296+31</f>
        <v>36305</v>
      </c>
      <c r="C297" s="0" t="n">
        <v>-0.0178</v>
      </c>
      <c r="E297" s="12" t="n">
        <v>0.0424178865919798</v>
      </c>
      <c r="F297" s="12"/>
      <c r="G297" s="12" t="n">
        <v>0.0451894929081295</v>
      </c>
      <c r="H297" s="12" t="n">
        <v>0.0108832618077844</v>
      </c>
      <c r="I297" s="12" t="n">
        <v>0.0257610299574988</v>
      </c>
      <c r="J297" s="12"/>
      <c r="K297" s="12" t="n">
        <v>-0.0246551325041226</v>
      </c>
      <c r="L297" s="12" t="n">
        <v>-0.00171953778763022</v>
      </c>
      <c r="M297" s="12" t="n">
        <v>-0.00613305266206956</v>
      </c>
      <c r="O297" s="11"/>
    </row>
    <row r="298" customFormat="false" ht="12.75" hidden="false" customHeight="false" outlineLevel="0" collapsed="false">
      <c r="A298" s="11" t="n">
        <f aca="false">A297+30</f>
        <v>36335</v>
      </c>
      <c r="C298" s="0" t="n">
        <v>0.0532</v>
      </c>
      <c r="E298" s="12" t="n">
        <v>0.0850270060277735</v>
      </c>
      <c r="F298" s="12"/>
      <c r="G298" s="12" t="n">
        <v>0.0690465141585637</v>
      </c>
      <c r="H298" s="12" t="n">
        <v>-0.0476480771114975</v>
      </c>
      <c r="I298" s="12" t="n">
        <v>0.086205691159184</v>
      </c>
      <c r="J298" s="12"/>
      <c r="K298" s="12" t="n">
        <v>0.0131466410763955</v>
      </c>
      <c r="L298" s="12" t="n">
        <v>0.0503988862114549</v>
      </c>
      <c r="M298" s="12" t="n">
        <v>0.0458530867900708</v>
      </c>
      <c r="O298" s="11"/>
    </row>
    <row r="299" customFormat="false" ht="12.75" hidden="false" customHeight="false" outlineLevel="0" collapsed="false">
      <c r="A299" s="11" t="n">
        <f aca="false">A298+31</f>
        <v>36366</v>
      </c>
      <c r="C299" s="0" t="n">
        <v>-0.0298</v>
      </c>
      <c r="E299" s="12" t="n">
        <v>0.00113497730781278</v>
      </c>
      <c r="F299" s="12"/>
      <c r="G299" s="12" t="n">
        <v>-0.0300858263295358</v>
      </c>
      <c r="H299" s="12" t="n">
        <v>0.0120273072019937</v>
      </c>
      <c r="I299" s="12" t="n">
        <v>-0.0134303335396976</v>
      </c>
      <c r="J299" s="12"/>
      <c r="K299" s="12" t="n">
        <v>-0.0152691996119681</v>
      </c>
      <c r="L299" s="12" t="n">
        <v>0.0305427602803316</v>
      </c>
      <c r="M299" s="12" t="n">
        <v>-0.00643817749676667</v>
      </c>
      <c r="O299" s="11"/>
    </row>
    <row r="300" customFormat="false" ht="12.75" hidden="false" customHeight="false" outlineLevel="0" collapsed="false">
      <c r="A300" s="11" t="n">
        <f aca="false">A299+31</f>
        <v>36397</v>
      </c>
      <c r="C300" s="0" t="n">
        <v>-0.006</v>
      </c>
      <c r="E300" s="12" t="n">
        <v>0.0213058334827479</v>
      </c>
      <c r="F300" s="12"/>
      <c r="G300" s="12" t="n">
        <v>0.000576801563479001</v>
      </c>
      <c r="H300" s="12" t="n">
        <v>-0.0364877405209295</v>
      </c>
      <c r="I300" s="12" t="n">
        <v>0.0146667289428378</v>
      </c>
      <c r="J300" s="12"/>
      <c r="K300" s="12" t="n">
        <v>0.0138418721872033</v>
      </c>
      <c r="L300" s="12" t="n">
        <v>-0.0378627828665087</v>
      </c>
      <c r="M300" s="12" t="n">
        <v>-0.00228526988594094</v>
      </c>
      <c r="O300" s="11"/>
    </row>
    <row r="301" customFormat="false" ht="12.75" hidden="false" customHeight="false" outlineLevel="0" collapsed="false">
      <c r="A301" s="11" t="n">
        <f aca="false">A300+30</f>
        <v>36427</v>
      </c>
      <c r="C301" s="0" t="n">
        <v>-0.0236</v>
      </c>
      <c r="E301" s="12" t="n">
        <v>-0.0671564979013372</v>
      </c>
      <c r="F301" s="12"/>
      <c r="G301" s="12" t="n">
        <v>-0.0229697088352721</v>
      </c>
      <c r="H301" s="12" t="n">
        <v>-0.0333843235703269</v>
      </c>
      <c r="I301" s="12" t="n">
        <v>0.0144564956899157</v>
      </c>
      <c r="J301" s="12"/>
      <c r="K301" s="12" t="n">
        <v>-0.0527279323931078</v>
      </c>
      <c r="L301" s="12" t="n">
        <v>0.0200746443939693</v>
      </c>
      <c r="M301" s="12" t="n">
        <v>-0.0371005603329297</v>
      </c>
      <c r="O301" s="11"/>
    </row>
    <row r="302" customFormat="false" ht="12.75" hidden="false" customHeight="false" outlineLevel="0" collapsed="false">
      <c r="A302" s="11" t="n">
        <f aca="false">A301+31</f>
        <v>36458</v>
      </c>
      <c r="C302" s="0" t="n">
        <v>0.0616</v>
      </c>
      <c r="E302" s="12" t="n">
        <v>0.0774718992210929</v>
      </c>
      <c r="F302" s="12"/>
      <c r="G302" s="12" t="n">
        <v>0.052243665224256</v>
      </c>
      <c r="H302" s="12" t="n">
        <v>0.0520326078837626</v>
      </c>
      <c r="I302" s="12" t="n">
        <v>0.0844361766171307</v>
      </c>
      <c r="J302" s="12"/>
      <c r="K302" s="12" t="n">
        <v>0.10942415940379</v>
      </c>
      <c r="L302" s="12" t="n">
        <v>0.0273877737903358</v>
      </c>
      <c r="M302" s="12" t="n">
        <v>0.040100548377995</v>
      </c>
      <c r="O302" s="11"/>
    </row>
    <row r="303" customFormat="false" ht="12.75" hidden="false" customHeight="false" outlineLevel="0" collapsed="false">
      <c r="A303" s="11" t="n">
        <f aca="false">A302+30</f>
        <v>36488</v>
      </c>
      <c r="C303" s="0" t="n">
        <v>0.0331</v>
      </c>
      <c r="E303" s="12" t="n">
        <v>0.0621420861363055</v>
      </c>
      <c r="F303" s="12"/>
      <c r="G303" s="12" t="n">
        <v>0.063496097166853</v>
      </c>
      <c r="H303" s="12" t="n">
        <v>0.104021562177286</v>
      </c>
      <c r="I303" s="12" t="n">
        <v>0.1009670923934</v>
      </c>
      <c r="J303" s="12"/>
      <c r="K303" s="12" t="n">
        <v>0.0518598920312803</v>
      </c>
      <c r="L303" s="12" t="n">
        <v>-0.0157498023857172</v>
      </c>
      <c r="M303" s="12" t="n">
        <v>-0.00971986357566668</v>
      </c>
      <c r="O303" s="11"/>
    </row>
    <row r="304" customFormat="false" ht="12.75" hidden="false" customHeight="false" outlineLevel="0" collapsed="false">
      <c r="A304" s="11" t="n">
        <f aca="false">A303+31</f>
        <v>36519</v>
      </c>
      <c r="C304" s="0" t="n">
        <v>0.0758</v>
      </c>
      <c r="E304" s="12" t="n">
        <v>-0.0271042013531178</v>
      </c>
      <c r="F304" s="12"/>
      <c r="G304" s="12" t="n">
        <v>0.0750848847227544</v>
      </c>
      <c r="H304" s="12" t="n">
        <v>0.130989477677657</v>
      </c>
      <c r="I304" s="12" t="n">
        <v>0.139014557769106</v>
      </c>
      <c r="J304" s="12"/>
      <c r="K304" s="12" t="n">
        <v>0.0595677310063727</v>
      </c>
      <c r="L304" s="12" t="n">
        <v>-0.0455684510941375</v>
      </c>
      <c r="M304" s="12" t="n">
        <v>-0.0117348464790804</v>
      </c>
      <c r="O304" s="11"/>
    </row>
    <row r="305" customFormat="false" ht="12.75" hidden="false" customHeight="false" outlineLevel="0" collapsed="false">
      <c r="A305" s="11" t="n">
        <f aca="false">A304+31</f>
        <v>36550</v>
      </c>
      <c r="C305" s="0" t="n">
        <v>-0.0426</v>
      </c>
      <c r="E305" s="12" t="n">
        <v>-0.0374192632883149</v>
      </c>
      <c r="F305" s="12"/>
      <c r="G305" s="12" t="n">
        <v>-0.0169773117850944</v>
      </c>
      <c r="H305" s="12" t="n">
        <v>-0.00589665589003731</v>
      </c>
      <c r="I305" s="12" t="n">
        <v>-0.0603256626272959</v>
      </c>
      <c r="J305" s="12"/>
      <c r="K305" s="12" t="n">
        <v>-0.0292045335181997</v>
      </c>
      <c r="L305" s="12" t="n">
        <v>0.0170639150636271</v>
      </c>
      <c r="M305" s="12" t="n">
        <v>-0.083433122342018</v>
      </c>
      <c r="O305" s="11"/>
    </row>
    <row r="306" customFormat="false" ht="12.75" hidden="false" customHeight="false" outlineLevel="0" collapsed="false">
      <c r="A306" s="11" t="n">
        <f aca="false">A305+28</f>
        <v>36578</v>
      </c>
      <c r="C306" s="0" t="n">
        <v>0.0249</v>
      </c>
      <c r="E306" s="12" t="n">
        <v>0.0795779292687033</v>
      </c>
      <c r="F306" s="12"/>
      <c r="G306" s="12" t="n">
        <v>0.144034149268463</v>
      </c>
      <c r="H306" s="12" t="n">
        <v>0.179781547483344</v>
      </c>
      <c r="I306" s="12" t="n">
        <v>0.0575790364220999</v>
      </c>
      <c r="J306" s="12"/>
      <c r="K306" s="12" t="n">
        <v>-0.10506364811567</v>
      </c>
      <c r="L306" s="12" t="n">
        <v>-0.0740757291188855</v>
      </c>
      <c r="M306" s="12" t="n">
        <v>-0.0147799764310461</v>
      </c>
      <c r="O306" s="11"/>
    </row>
    <row r="307" customFormat="false" ht="12.75" hidden="false" customHeight="false" outlineLevel="0" collapsed="false">
      <c r="A307" s="11" t="n">
        <f aca="false">A306+31</f>
        <v>36609</v>
      </c>
      <c r="C307" s="0" t="n">
        <v>0.0678</v>
      </c>
      <c r="E307" s="12" t="n">
        <v>0.0670788076784117</v>
      </c>
      <c r="F307" s="12"/>
      <c r="G307" s="12" t="n">
        <v>0.0421131675393442</v>
      </c>
      <c r="H307" s="12" t="n">
        <v>0.167365203553334</v>
      </c>
      <c r="I307" s="12" t="n">
        <v>0.020424902146841</v>
      </c>
      <c r="J307" s="12"/>
      <c r="K307" s="12" t="n">
        <v>0.0922018804190539</v>
      </c>
      <c r="L307" s="12" t="n">
        <v>0.0596969527888144</v>
      </c>
      <c r="M307" s="12" t="n">
        <v>0.0791751229541506</v>
      </c>
      <c r="O307" s="11"/>
    </row>
    <row r="308" customFormat="false" ht="12.75" hidden="false" customHeight="false" outlineLevel="0" collapsed="false">
      <c r="A308" s="11" t="n">
        <f aca="false">A307+30</f>
        <v>36639</v>
      </c>
      <c r="C308" s="0" t="n">
        <v>-0.0518</v>
      </c>
      <c r="E308" s="12" t="n">
        <v>-0.103018809770389</v>
      </c>
      <c r="F308" s="12"/>
      <c r="G308" s="12" t="n">
        <v>-0.0946360076795491</v>
      </c>
      <c r="H308" s="12" t="n">
        <v>-0.117888585782533</v>
      </c>
      <c r="I308" s="12" t="n">
        <v>0.0293578813110664</v>
      </c>
      <c r="J308" s="12"/>
      <c r="K308" s="12" t="n">
        <v>-0.0112114958677818</v>
      </c>
      <c r="L308" s="12" t="n">
        <v>-0.0295790064785788</v>
      </c>
      <c r="M308" s="12" t="n">
        <v>0.0619015553051704</v>
      </c>
      <c r="O308" s="11"/>
    </row>
    <row r="309" customFormat="false" ht="12.75" hidden="false" customHeight="false" outlineLevel="0" collapsed="false">
      <c r="A309" s="11" t="n">
        <f aca="false">A308+31</f>
        <v>36670</v>
      </c>
      <c r="C309" s="0" t="n">
        <v>-0.0349</v>
      </c>
      <c r="E309" s="12" t="n">
        <v>-0.0279480454494557</v>
      </c>
      <c r="F309" s="12"/>
      <c r="G309" s="12" t="n">
        <v>-0.0426486963743307</v>
      </c>
      <c r="H309" s="12" t="n">
        <v>-0.0931124100798704</v>
      </c>
      <c r="I309" s="12" t="n">
        <v>-0.184608941004682</v>
      </c>
      <c r="J309" s="12"/>
      <c r="K309" s="12" t="n">
        <v>0.0418105672121905</v>
      </c>
      <c r="L309" s="12" t="n">
        <v>-0.0174145251410492</v>
      </c>
      <c r="M309" s="12" t="n">
        <v>0.00113724265530869</v>
      </c>
      <c r="O309" s="11"/>
    </row>
    <row r="310" customFormat="false" ht="12.75" hidden="false" customHeight="false" outlineLevel="0" collapsed="false">
      <c r="A310" s="11" t="n">
        <f aca="false">A309+30</f>
        <v>36700</v>
      </c>
      <c r="C310" s="0" t="n">
        <v>0.0467</v>
      </c>
      <c r="E310" s="12" t="n">
        <v>0.11117721724424</v>
      </c>
      <c r="F310" s="12"/>
      <c r="G310" s="12" t="n">
        <v>0.031791052129887</v>
      </c>
      <c r="H310" s="12" t="n">
        <v>0.0671467673565019</v>
      </c>
      <c r="I310" s="12" t="n">
        <v>0.0170922927561223</v>
      </c>
      <c r="J310" s="12"/>
      <c r="K310" s="12" t="n">
        <v>-0.00070472765132144</v>
      </c>
      <c r="L310" s="12" t="n">
        <v>0.0732461424439102</v>
      </c>
      <c r="M310" s="12" t="n">
        <v>-0.00941590563265724</v>
      </c>
      <c r="O310" s="11"/>
    </row>
    <row r="311" customFormat="false" ht="12.75" hidden="false" customHeight="false" outlineLevel="0" collapsed="false">
      <c r="A311" s="11" t="n">
        <f aca="false">A310+31</f>
        <v>36731</v>
      </c>
      <c r="C311" s="0" t="n">
        <v>-0.0199</v>
      </c>
      <c r="E311" s="12" t="n">
        <v>-0.116088318629932</v>
      </c>
      <c r="F311" s="12"/>
      <c r="G311" s="12" t="n">
        <v>-0.00196025012915117</v>
      </c>
      <c r="H311" s="12" t="n">
        <v>0.0155637573604044</v>
      </c>
      <c r="I311" s="12" t="n">
        <v>0.0170917767444684</v>
      </c>
      <c r="J311" s="12"/>
      <c r="K311" s="12" t="n">
        <v>-0.00743228149095108</v>
      </c>
      <c r="L311" s="12" t="n">
        <v>0.0512644481521836</v>
      </c>
      <c r="M311" s="12" t="n">
        <v>-0.0559771884218287</v>
      </c>
      <c r="O311" s="11"/>
    </row>
    <row r="312" customFormat="false" ht="12.75" hidden="false" customHeight="false" outlineLevel="0" collapsed="false">
      <c r="A312" s="11" t="n">
        <f aca="false">A311+31</f>
        <v>36762</v>
      </c>
      <c r="C312" s="0" t="n">
        <v>0.0755</v>
      </c>
      <c r="E312" s="12" t="n">
        <v>0.0831952076385794</v>
      </c>
      <c r="F312" s="12"/>
      <c r="G312" s="12" t="n">
        <v>0.0899602460286412</v>
      </c>
      <c r="H312" s="12" t="n">
        <v>0.287960353076488</v>
      </c>
      <c r="I312" s="12" t="n">
        <v>0.0873636211795757</v>
      </c>
      <c r="J312" s="12"/>
      <c r="K312" s="12" t="n">
        <v>0.0971556681252299</v>
      </c>
      <c r="L312" s="12" t="n">
        <v>-0.084937063108325</v>
      </c>
      <c r="M312" s="12" t="n">
        <v>0.0725835705510615</v>
      </c>
      <c r="O312" s="11"/>
    </row>
    <row r="313" customFormat="false" ht="12.75" hidden="false" customHeight="false" outlineLevel="0" collapsed="false">
      <c r="A313" s="11" t="n">
        <f aca="false">A312+30</f>
        <v>36792</v>
      </c>
      <c r="C313" s="0" t="n">
        <v>-0.0496</v>
      </c>
      <c r="E313" s="12" t="n">
        <v>-0.0449930573493426</v>
      </c>
      <c r="F313" s="12"/>
      <c r="G313" s="12" t="n">
        <v>-0.0284764281355552</v>
      </c>
      <c r="H313" s="12" t="n">
        <v>-0.10639925117409</v>
      </c>
      <c r="I313" s="12" t="n">
        <v>-0.0875820389850656</v>
      </c>
      <c r="J313" s="12"/>
      <c r="K313" s="12" t="n">
        <v>-0.0484515736928058</v>
      </c>
      <c r="L313" s="12" t="n">
        <v>-0.0280005619838089</v>
      </c>
      <c r="M313" s="12" t="n">
        <v>-0.00290370465371175</v>
      </c>
      <c r="O313" s="11"/>
    </row>
    <row r="314" customFormat="false" ht="12.75" hidden="false" customHeight="false" outlineLevel="0" collapsed="false">
      <c r="O314" s="11"/>
    </row>
    <row r="315" customFormat="false" ht="12.75" hidden="false" customHeight="false" outlineLevel="0" collapsed="false">
      <c r="A315" s="10" t="s">
        <v>12</v>
      </c>
      <c r="C315" s="12" t="n">
        <f aca="false">AVERAGE(C5:C313)</f>
        <v>0.0139330097087379</v>
      </c>
      <c r="E315" s="12" t="n">
        <f aca="false">AVERAGE(E5:E313)</f>
        <v>0.0253520463204403</v>
      </c>
      <c r="G315" s="12" t="n">
        <f aca="false">AVERAGE(G5:G313)</f>
        <v>0.0200917522022354</v>
      </c>
      <c r="H315" s="12" t="n">
        <f aca="false">AVERAGE(H5:H313)</f>
        <v>0.0167629522779415</v>
      </c>
      <c r="I315" s="12" t="n">
        <f aca="false">AVERAGE(I5:I313)</f>
        <v>0.0151216429649772</v>
      </c>
      <c r="K315" s="12" t="n">
        <f aca="false">AVERAGE(K5:K313)</f>
        <v>0.0153885107562019</v>
      </c>
      <c r="L315" s="12" t="n">
        <f aca="false">AVERAGE(L5:L313)</f>
        <v>0.0103129203947727</v>
      </c>
      <c r="M315" s="12" t="n">
        <f aca="false">AVERAGE(M5:M313)</f>
        <v>0.0132334517666801</v>
      </c>
      <c r="O315" s="11"/>
    </row>
    <row r="316" customFormat="false" ht="12.75" hidden="false" customHeight="false" outlineLevel="0" collapsed="false">
      <c r="A316" s="10" t="s">
        <v>13</v>
      </c>
      <c r="C316" s="12" t="n">
        <f aca="false">STDEV(C5:C313)</f>
        <v>0.0440405599397686</v>
      </c>
      <c r="E316" s="12" t="n">
        <f aca="false">STDEV(E5:E313)</f>
        <v>0.0815766860726336</v>
      </c>
      <c r="G316" s="12" t="n">
        <f aca="false">STDEV(G5:G313)</f>
        <v>0.0761153423935562</v>
      </c>
      <c r="H316" s="12" t="n">
        <f aca="false">STDEV(H5:H313)</f>
        <v>0.0958525767222979</v>
      </c>
      <c r="I316" s="12" t="n">
        <f aca="false">STDEV(I5:I313)</f>
        <v>0.0798336841078677</v>
      </c>
      <c r="K316" s="12" t="n">
        <f aca="false">STDEV(K5:K313)</f>
        <v>0.0481081805398969</v>
      </c>
      <c r="L316" s="12" t="n">
        <f aca="false">STDEV(L5:L313)</f>
        <v>0.053808424986054</v>
      </c>
      <c r="M316" s="12" t="n">
        <f aca="false">STDEV(M5:M313)</f>
        <v>0.0502952162508552</v>
      </c>
      <c r="O316" s="11"/>
    </row>
  </sheetData>
  <mergeCells count="2">
    <mergeCell ref="G3:I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7T23:20:52Z</dcterms:created>
  <dc:creator>Jonathan Lewellen</dc:creator>
  <dc:description/>
  <dc:language>en-US</dc:language>
  <cp:lastModifiedBy>Jonathan Lewellen</cp:lastModifiedBy>
  <dcterms:modified xsi:type="dcterms:W3CDTF">2003-08-03T01:35:46Z</dcterms:modified>
  <cp:revision>0</cp:revision>
  <dc:subject/>
  <dc:title/>
</cp:coreProperties>
</file>