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Model Unhide" sheetId="2" state="visible" r:id="rId3"/>
  </sheets>
  <definedNames>
    <definedName function="false" hidden="false" localSheetId="0" name="solver_adj" vbProcedure="false">Model!$C$12:$Q$29,Model!$N$73:$P$73</definedName>
    <definedName function="false" hidden="false" localSheetId="0" name="solver_cir1" vbProcedure="false">1</definedName>
    <definedName function="false" hidden="false" localSheetId="0" name="solver_cir10" vbProcedure="false">1</definedName>
    <definedName function="false" hidden="false" localSheetId="0" name="solver_cir2" vbProcedure="false">1</definedName>
    <definedName function="false" hidden="false" localSheetId="0" name="solver_cir3" vbProcedure="false">1</definedName>
    <definedName function="false" hidden="false" localSheetId="0" name="solver_cir4" vbProcedure="false">1</definedName>
    <definedName function="false" hidden="false" localSheetId="0" name="solver_cir5" vbProcedure="false">1</definedName>
    <definedName function="false" hidden="false" localSheetId="0" name="solver_cir6" vbProcedure="false">1</definedName>
    <definedName function="false" hidden="false" localSheetId="0" name="solver_cir7" vbProcedure="false">1</definedName>
    <definedName function="false" hidden="false" localSheetId="0" name="solver_cir8" vbProcedure="false">1</definedName>
    <definedName function="false" hidden="false" localSheetId="0" name="solver_cir9" vbProcedure="false">1</definedName>
    <definedName function="false" hidden="false" localSheetId="0" name="solver_cvg" vbProcedure="false">0.0001</definedName>
    <definedName function="false" hidden="false" localSheetId="0" name="solver_dia" vbProcedure="false">4</definedName>
    <definedName function="false" hidden="false" localSheetId="0" name="solver_drv" vbProcedure="false">1</definedName>
    <definedName function="false" hidden="false" localSheetId="0" name="solver_dua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ao" vbProcedure="false">0</definedName>
    <definedName function="false" hidden="false" localSheetId="0" name="solver_ibd" vbProcedure="false">2</definedName>
    <definedName function="false" hidden="false" localSheetId="0" name="solver_ifs" vbProcedure="false">0</definedName>
    <definedName function="false" hidden="false" localSheetId="0" name="solver_irs" vbProcedure="false">0</definedName>
    <definedName function="false" hidden="false" localSheetId="0" name="solver_ism" vbProcedure="false">0</definedName>
    <definedName function="false" hidden="false" localSheetId="0" name="solver_itr" vbProcedure="false">10000</definedName>
    <definedName function="false" hidden="false" localSheetId="0" name="solver_lhs1" vbProcedure="false">Model!$AB$131:$AB$148</definedName>
    <definedName function="false" hidden="false" localSheetId="0" name="solver_lhs10" vbProcedure="false">Model!$U$171:$U$185</definedName>
    <definedName function="false" hidden="false" localSheetId="0" name="solver_lhs2" vbProcedure="false">Model!$D$35:$H$35</definedName>
    <definedName function="false" hidden="false" localSheetId="0" name="solver_lhs3" vbProcedure="false">Model!$H$131:$H$148</definedName>
    <definedName function="false" hidden="false" localSheetId="0" name="solver_lhs4" vbProcedure="false">Model!$N$73:$P$73</definedName>
    <definedName function="false" hidden="false" localSheetId="0" name="solver_lhs5" vbProcedure="false">Model!$Q$75:$Q$80</definedName>
    <definedName function="false" hidden="false" localSheetId="0" name="solver_lhs6" vbProcedure="false">Model!$R$110:$R$127</definedName>
    <definedName function="false" hidden="false" localSheetId="0" name="solver_lhs7" vbProcedure="false">Model!$R$131:$R$148</definedName>
    <definedName function="false" hidden="false" localSheetId="0" name="solver_lhs8" vbProcedure="false">Model!$R$151:$R$168</definedName>
    <definedName function="false" hidden="false" localSheetId="0" name="solver_lhs9" vbProcedure="false">Model!$R$131:$R$148</definedName>
    <definedName function="false" hidden="false" localSheetId="0" name="solver_lin" vbProcedure="false">1</definedName>
    <definedName function="false" hidden="false" localSheetId="0" name="solver_loc" vbProcedure="false">1</definedName>
    <definedName function="false" hidden="false" localSheetId="0" name="solver_lva" vbProcedure="false">2</definedName>
    <definedName function="false" hidden="false" localSheetId="0" name="solver_mip" vbProcedure="false">25000</definedName>
    <definedName function="false" hidden="false" localSheetId="0" name="solver_mni" vbProcedure="false">30</definedName>
    <definedName function="false" hidden="false" localSheetId="0" name="solver_mod" vbProcedure="false">4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25000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Model!$B$34</definedName>
    <definedName function="false" hidden="false" localSheetId="0" name="solver_piv" vbProcedure="false">0.000001</definedName>
    <definedName function="false" hidden="false" localSheetId="0" name="solver_pre" vbProcedure="false">0.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dp" vbProcedure="false">0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10" vbProcedure="false">2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5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2</definedName>
    <definedName function="false" hidden="false" localSheetId="0" name="solver_rel9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Model!$AD$131:$AD$148</definedName>
    <definedName function="false" hidden="false" localSheetId="0" name="solver_rhs10" vbProcedure="false">Model!$W$171:$W$185</definedName>
    <definedName function="false" hidden="false" localSheetId="0" name="solver_rhs2" vbProcedure="false">Model!$C$6:$G$6</definedName>
    <definedName function="false" hidden="false" localSheetId="0" name="solver_rhs3" vbProcedure="false">Model!$J$131:$J$148</definedName>
    <definedName function="false" hidden="false" localSheetId="0" name="solver_rhs4" vbProcedure="false">#NAME?</definedName>
    <definedName function="false" hidden="false" localSheetId="0" name="solver_rhs5" vbProcedure="false">Model!$S$75:$S$80</definedName>
    <definedName function="false" hidden="false" localSheetId="0" name="solver_rhs6" vbProcedure="false">Model!$T$110:$T$127</definedName>
    <definedName function="false" hidden="false" localSheetId="0" name="solver_rhs7" vbProcedure="false">Model!$T$131:$T$148</definedName>
    <definedName function="false" hidden="false" localSheetId="0" name="solver_rhs8" vbProcedure="false">Model!$T$151:$T$168</definedName>
    <definedName function="false" hidden="false" localSheetId="0" name="solver_rhs9" vbProcedure="false">Model!$T$131:$T$148</definedName>
    <definedName function="false" hidden="false" localSheetId="0" name="solver_rlx" vbProcedure="false">2</definedName>
    <definedName function="false" hidden="false" localSheetId="0" name="solver_rsp" vbProcedure="false">0</definedName>
    <definedName function="false" hidden="false" localSheetId="0" name="solver_scl" vbProcedure="false">2</definedName>
    <definedName function="false" hidden="false" localSheetId="0" name="solver_se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0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solver_vir" vbProcedure="false">1</definedName>
    <definedName function="false" hidden="false" localSheetId="1" name="solver_adj" vbProcedure="false">'Model Unhide'!$C$13:$Q$30,'Model Unhide'!$N$61:$P$61</definedName>
    <definedName function="false" hidden="false" localSheetId="1" name="solver_cir1" vbProcedure="false">1</definedName>
    <definedName function="false" hidden="false" localSheetId="1" name="solver_cir10" vbProcedure="false">1</definedName>
    <definedName function="false" hidden="false" localSheetId="1" name="solver_cir2" vbProcedure="false">1</definedName>
    <definedName function="false" hidden="false" localSheetId="1" name="solver_cir3" vbProcedure="false">1</definedName>
    <definedName function="false" hidden="false" localSheetId="1" name="solver_cir4" vbProcedure="false">1</definedName>
    <definedName function="false" hidden="false" localSheetId="1" name="solver_cir5" vbProcedure="false">1</definedName>
    <definedName function="false" hidden="false" localSheetId="1" name="solver_cir6" vbProcedure="false">1</definedName>
    <definedName function="false" hidden="false" localSheetId="1" name="solver_cir7" vbProcedure="false">1</definedName>
    <definedName function="false" hidden="false" localSheetId="1" name="solver_cir8" vbProcedure="false">1</definedName>
    <definedName function="false" hidden="false" localSheetId="1" name="solver_cir9" vbProcedure="false">1</definedName>
    <definedName function="false" hidden="false" localSheetId="1" name="solver_cvg" vbProcedure="false">0.0001</definedName>
    <definedName function="false" hidden="false" localSheetId="1" name="solver_dia" vbProcedure="false">4</definedName>
    <definedName function="false" hidden="false" localSheetId="1" name="solver_drv" vbProcedure="false">1</definedName>
    <definedName function="false" hidden="false" localSheetId="1" name="solver_dua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ao" vbProcedure="false">0</definedName>
    <definedName function="false" hidden="false" localSheetId="1" name="solver_ibd" vbProcedure="false">2</definedName>
    <definedName function="false" hidden="false" localSheetId="1" name="solver_ifs" vbProcedure="false">0</definedName>
    <definedName function="false" hidden="false" localSheetId="1" name="solver_irs" vbProcedure="false">0</definedName>
    <definedName function="false" hidden="false" localSheetId="1" name="solver_ism" vbProcedure="false">0</definedName>
    <definedName function="false" hidden="false" localSheetId="1" name="solver_itr" vbProcedure="false">10000</definedName>
    <definedName function="false" hidden="false" localSheetId="1" name="solver_lhs1" vbProcedure="false">'Model Unhide'!$AB$119:$AB$136</definedName>
    <definedName function="false" hidden="false" localSheetId="1" name="solver_lhs10" vbProcedure="false">'Model Unhide'!$U$159:$U$173</definedName>
    <definedName function="false" hidden="false" localSheetId="1" name="solver_lhs2" vbProcedure="false">'Model Unhide'!$H$119:$H$136</definedName>
    <definedName function="false" hidden="false" localSheetId="1" name="solver_lhs3" vbProcedure="false">'Model Unhide'!$I$46:$M$46</definedName>
    <definedName function="false" hidden="false" localSheetId="1" name="solver_lhs4" vbProcedure="false">'Model Unhide'!$N$61:$P$61</definedName>
    <definedName function="false" hidden="false" localSheetId="1" name="solver_lhs5" vbProcedure="false">'Model Unhide'!$Q$63:$Q$68</definedName>
    <definedName function="false" hidden="false" localSheetId="1" name="solver_lhs6" vbProcedure="false">'Model Unhide'!$R$119:$R$136</definedName>
    <definedName function="false" hidden="false" localSheetId="1" name="solver_lhs7" vbProcedure="false">'Model Unhide'!$R$139:$R$156</definedName>
    <definedName function="false" hidden="false" localSheetId="1" name="solver_lhs8" vbProcedure="false">'Model Unhide'!$R$98:$R$115</definedName>
    <definedName function="false" hidden="false" localSheetId="1" name="solver_lhs9" vbProcedure="false">'Model Unhide'!$R$119:$R$136</definedName>
    <definedName function="false" hidden="false" localSheetId="1" name="solver_lin" vbProcedure="false">1</definedName>
    <definedName function="false" hidden="false" localSheetId="1" name="solver_loc" vbProcedure="false">1</definedName>
    <definedName function="false" hidden="false" localSheetId="1" name="solver_lva" vbProcedure="false">2</definedName>
    <definedName function="false" hidden="false" localSheetId="1" name="solver_mip" vbProcedure="false">25000</definedName>
    <definedName function="false" hidden="false" localSheetId="1" name="solver_mni" vbProcedure="false">30</definedName>
    <definedName function="false" hidden="false" localSheetId="1" name="solver_mod" vbProcedure="false">4</definedName>
    <definedName function="false" hidden="false" localSheetId="1" name="solver_mrt" vbProcedure="false">0.075</definedName>
    <definedName function="false" hidden="false" localSheetId="1" name="solver_neg" vbProcedure="false">1</definedName>
    <definedName function="false" hidden="false" localSheetId="1" name="solver_nod" vbProcedure="false">25000</definedName>
    <definedName function="false" hidden="false" localSheetId="1" name="solver_num" vbProcedure="false">8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'Model Unhide'!$J$36</definedName>
    <definedName function="false" hidden="false" localSheetId="1" name="solver_piv" vbProcedure="false">0.000001</definedName>
    <definedName function="false" hidden="false" localSheetId="1" name="solver_pre" vbProcedure="false">0.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dp" vbProcedure="false">0</definedName>
    <definedName function="false" hidden="false" localSheetId="1" name="solver_red" vbProcedure="false">0.000001</definedName>
    <definedName function="false" hidden="false" localSheetId="1" name="solver_rel1" vbProcedure="false">1</definedName>
    <definedName function="false" hidden="false" localSheetId="1" name="solver_rel10" vbProcedure="false">2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5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el7" vbProcedure="false">2</definedName>
    <definedName function="false" hidden="false" localSheetId="1" name="solver_rel8" vbProcedure="false">3</definedName>
    <definedName function="false" hidden="false" localSheetId="1" name="solver_rel9" vbProcedure="false">1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'Model Unhide'!$AD$119:$AD$136</definedName>
    <definedName function="false" hidden="false" localSheetId="1" name="solver_rhs10" vbProcedure="false">'Model Unhide'!$W$159:$W$173</definedName>
    <definedName function="false" hidden="false" localSheetId="1" name="solver_rhs2" vbProcedure="false">'Model Unhide'!$J$119:$J$136</definedName>
    <definedName function="false" hidden="false" localSheetId="1" name="solver_rhs3" vbProcedure="false">'Model Unhide'!$C$7:$G$7</definedName>
    <definedName function="false" hidden="false" localSheetId="1" name="solver_rhs4" vbProcedure="false">#NAME?</definedName>
    <definedName function="false" hidden="false" localSheetId="1" name="solver_rhs5" vbProcedure="false">'Model Unhide'!$S$63:$S$68</definedName>
    <definedName function="false" hidden="false" localSheetId="1" name="solver_rhs6" vbProcedure="false">'Model Unhide'!$T$119:$T$136</definedName>
    <definedName function="false" hidden="false" localSheetId="1" name="solver_rhs7" vbProcedure="false">'Model Unhide'!$T$139:$T$156</definedName>
    <definedName function="false" hidden="false" localSheetId="1" name="solver_rhs8" vbProcedure="false">'Model Unhide'!$T$98:$T$115</definedName>
    <definedName function="false" hidden="false" localSheetId="1" name="solver_rhs9" vbProcedure="false">'Model Unhide'!$T$119:$T$136</definedName>
    <definedName function="false" hidden="false" localSheetId="1" name="solver_rlx" vbProcedure="false">2</definedName>
    <definedName function="false" hidden="false" localSheetId="1" name="solver_rsp" vbProcedure="false">0</definedName>
    <definedName function="false" hidden="false" localSheetId="1" name="solver_scl" vbProcedure="false">2</definedName>
    <definedName function="false" hidden="false" localSheetId="1" name="solver_se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0</definedName>
    <definedName function="false" hidden="false" localSheetId="1" name="solver_tim" vbProcedure="false">100</definedName>
    <definedName function="false" hidden="false" localSheetId="1" name="solver_tol" vbProcedure="false">0.00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1" name="solver_vir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72">
  <si>
    <t xml:space="preserve">Inputs</t>
  </si>
  <si>
    <t xml:space="preserve"># Of Work Days In Month</t>
  </si>
  <si>
    <t xml:space="preserve">Team 1</t>
  </si>
  <si>
    <r>
      <rPr>
        <b val="true"/>
        <sz val="22"/>
        <rFont val="Arial"/>
        <family val="2"/>
      </rPr>
      <t xml:space="preserve">The </t>
    </r>
    <r>
      <rPr>
        <b val="true"/>
        <i val="true"/>
        <sz val="22"/>
        <rFont val="Arial"/>
        <family val="2"/>
      </rPr>
      <t xml:space="preserve">Tek </t>
    </r>
    <r>
      <rPr>
        <b val="true"/>
        <sz val="22"/>
        <rFont val="Arial"/>
        <family val="2"/>
      </rPr>
      <t xml:space="preserve">Team</t>
    </r>
  </si>
  <si>
    <t xml:space="preserve">Monthly Demand</t>
  </si>
  <si>
    <t xml:space="preserve">Lane Ballard, Christine Cheung, Justin Ging, </t>
  </si>
  <si>
    <t xml:space="preserve">Existing Workforce</t>
  </si>
  <si>
    <t xml:space="preserve">Paycode 1</t>
  </si>
  <si>
    <t xml:space="preserve">Paycode 2</t>
  </si>
  <si>
    <t xml:space="preserve">Paycode 3</t>
  </si>
  <si>
    <t xml:space="preserve">Paycode 4</t>
  </si>
  <si>
    <t xml:space="preserve">Paycode 5</t>
  </si>
  <si>
    <t xml:space="preserve">Omur Kaya, David Jackson, Alyson Naughton</t>
  </si>
  <si>
    <t xml:space="preserve">Head Count</t>
  </si>
  <si>
    <t xml:space="preserve">Available Hrs</t>
  </si>
  <si>
    <t xml:space="preserve">Daily Paycode Specific Staffing Hours (Decision Variables)</t>
  </si>
  <si>
    <t xml:space="preserve">Operations</t>
  </si>
  <si>
    <t xml:space="preserve">Avail Hours/Shift</t>
  </si>
  <si>
    <t xml:space="preserve">1st Shift Staffing</t>
  </si>
  <si>
    <t xml:space="preserve">2nd Shift Staffing</t>
  </si>
  <si>
    <t xml:space="preserve">3rd Shift Staffing</t>
  </si>
  <si>
    <t xml:space="preserve">Sort Pins</t>
  </si>
  <si>
    <t xml:space="preserve">Weld contact to Header</t>
  </si>
  <si>
    <t xml:space="preserve">Weld contact to Arm</t>
  </si>
  <si>
    <t xml:space="preserve">Weld Arm to Header</t>
  </si>
  <si>
    <t xml:space="preserve">Disc Assemble</t>
  </si>
  <si>
    <t xml:space="preserve">Calibrate</t>
  </si>
  <si>
    <t xml:space="preserve">Laser Weld</t>
  </si>
  <si>
    <t xml:space="preserve">Vacuum bake/tig weld</t>
  </si>
  <si>
    <t xml:space="preserve">Leak check</t>
  </si>
  <si>
    <t xml:space="preserve">Code</t>
  </si>
  <si>
    <t xml:space="preserve">Temp Test</t>
  </si>
  <si>
    <t xml:space="preserve">Creep Test</t>
  </si>
  <si>
    <t xml:space="preserve">Hypot Test</t>
  </si>
  <si>
    <t xml:space="preserve">Bend Terminals</t>
  </si>
  <si>
    <t xml:space="preserve">Weld Wire Leads</t>
  </si>
  <si>
    <t xml:space="preserve">Tin Dip</t>
  </si>
  <si>
    <t xml:space="preserve">Weld Connector</t>
  </si>
  <si>
    <t xml:space="preserve">Inspection/ Writeup</t>
  </si>
  <si>
    <t xml:space="preserve">Totals Per Day</t>
  </si>
  <si>
    <t xml:space="preserve">Outputs</t>
  </si>
  <si>
    <t xml:space="preserve">Staffing Cost</t>
  </si>
  <si>
    <t xml:space="preserve">Daily Overall Paycode Staffing Hours</t>
  </si>
  <si>
    <t xml:space="preserve">Daily Shift Staffing Hours</t>
  </si>
  <si>
    <t xml:space="preserve">Daily</t>
  </si>
  <si>
    <t xml:space="preserve">Shift 1</t>
  </si>
  <si>
    <t xml:space="preserve">Shift 2</t>
  </si>
  <si>
    <t xml:space="preserve">Shift 3</t>
  </si>
  <si>
    <t xml:space="preserve">Monthly</t>
  </si>
  <si>
    <t xml:space="preserve">Total Hrs</t>
  </si>
  <si>
    <t xml:space="preserve">Remaining Hours To Fill</t>
  </si>
  <si>
    <t xml:space="preserve">Daily Operation Specific Staffing Hours</t>
  </si>
  <si>
    <t xml:space="preserve">Operation</t>
  </si>
  <si>
    <t xml:space="preserve">2nd &amp; 3rd Shift Penalty</t>
  </si>
  <si>
    <t xml:space="preserve">At least 5 Employees Must Work a Shift</t>
  </si>
  <si>
    <t xml:space="preserve">1st Objective Func</t>
  </si>
  <si>
    <t xml:space="preserve">&gt;=</t>
  </si>
  <si>
    <t xml:space="preserve">Pay</t>
  </si>
  <si>
    <t xml:space="preserve">Clean Room Pay</t>
  </si>
  <si>
    <t xml:space="preserve">TOTAL</t>
  </si>
  <si>
    <t xml:space="preserve">2nd Objective Func</t>
  </si>
  <si>
    <t xml:space="preserve">3rd Objective Func</t>
  </si>
  <si>
    <t xml:space="preserve">F(fraction)</t>
  </si>
  <si>
    <t xml:space="preserve">A(#of stations)</t>
  </si>
  <si>
    <t xml:space="preserve">Units/hr</t>
  </si>
  <si>
    <t xml:space="preserve">Constraints:</t>
  </si>
  <si>
    <t xml:space="preserve">Labor demand per day</t>
  </si>
  <si>
    <t xml:space="preserve">Machine capacity</t>
  </si>
  <si>
    <t xml:space="preserve">&lt;=</t>
  </si>
  <si>
    <t xml:space="preserve">=</t>
  </si>
  <si>
    <t xml:space="preserve">Entered Data</t>
  </si>
  <si>
    <t xml:space="preserve">Daily Paycode Specific Staffing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$#,##0"/>
    <numFmt numFmtId="168" formatCode="0"/>
    <numFmt numFmtId="169" formatCode="0.0"/>
    <numFmt numFmtId="170" formatCode="_(\$* #,##0.00_);_(\$* \(#,##0.00\);_(\$* \-??_);_(@_)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i val="true"/>
      <sz val="22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1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3.14"/>
    <col collapsed="false" customWidth="true" hidden="false" outlineLevel="0" max="3" min="3" style="2" width="25.13"/>
    <col collapsed="false" customWidth="true" hidden="false" outlineLevel="0" max="6" min="4" style="2" width="21.99"/>
    <col collapsed="false" customWidth="true" hidden="false" outlineLevel="0" max="8" min="7" style="2" width="20.85"/>
    <col collapsed="false" customWidth="true" hidden="false" outlineLevel="0" max="11" min="9" style="2" width="18.56"/>
    <col collapsed="false" customWidth="true" hidden="false" outlineLevel="0" max="12" min="12" style="1" width="18.56"/>
    <col collapsed="false" customWidth="true" hidden="false" outlineLevel="0" max="17" min="13" style="2" width="19.99"/>
    <col collapsed="false" customWidth="true" hidden="false" outlineLevel="0" max="20" min="18" style="2" width="13.85"/>
    <col collapsed="false" customWidth="true" hidden="false" outlineLevel="0" max="21" min="21" style="2" width="26.28"/>
    <col collapsed="false" customWidth="true" hidden="false" outlineLevel="0" max="22" min="22" style="1" width="12.56"/>
    <col collapsed="false" customWidth="true" hidden="false" outlineLevel="0" max="30" min="23" style="2" width="4.41"/>
    <col collapsed="false" customWidth="false" hidden="false" outlineLevel="0" max="31" min="31" style="2" width="9.14"/>
    <col collapsed="false" customWidth="false" hidden="false" outlineLevel="0" max="257" min="3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M1" s="1"/>
      <c r="N1" s="1"/>
      <c r="O1" s="1"/>
      <c r="P1" s="1"/>
      <c r="Q1" s="1"/>
      <c r="R1" s="1"/>
      <c r="S1" s="1"/>
      <c r="T1" s="1"/>
      <c r="U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54" hidden="false" customHeight="true" outlineLevel="0" collapsed="false">
      <c r="A2" s="4" t="s">
        <v>1</v>
      </c>
      <c r="B2" s="5" t="n">
        <v>22</v>
      </c>
      <c r="C2" s="6"/>
      <c r="D2" s="6"/>
      <c r="E2" s="6"/>
      <c r="F2" s="7"/>
      <c r="H2" s="8" t="s">
        <v>2</v>
      </c>
      <c r="I2" s="8" t="s">
        <v>3</v>
      </c>
      <c r="M2" s="1"/>
      <c r="N2" s="1"/>
      <c r="O2" s="1"/>
      <c r="P2" s="1"/>
      <c r="Q2" s="1"/>
      <c r="R2" s="1"/>
      <c r="S2" s="1"/>
      <c r="T2" s="1"/>
      <c r="U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6" hidden="false" customHeight="true" outlineLevel="0" collapsed="false">
      <c r="A3" s="9" t="s">
        <v>4</v>
      </c>
      <c r="B3" s="10" t="n">
        <v>20000</v>
      </c>
      <c r="C3" s="6"/>
      <c r="D3" s="6"/>
      <c r="E3" s="6"/>
      <c r="F3" s="7"/>
      <c r="H3" s="11" t="s">
        <v>5</v>
      </c>
      <c r="M3" s="1"/>
      <c r="N3" s="1"/>
      <c r="O3" s="1"/>
      <c r="P3" s="1"/>
      <c r="Q3" s="1"/>
      <c r="R3" s="1"/>
      <c r="S3" s="1"/>
      <c r="T3" s="1"/>
      <c r="U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34.5" hidden="false" customHeight="true" outlineLevel="0" collapsed="false">
      <c r="A4" s="4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H4" s="11" t="s">
        <v>12</v>
      </c>
      <c r="I4" s="14"/>
      <c r="J4" s="14"/>
      <c r="K4" s="14"/>
    </row>
    <row r="5" customFormat="false" ht="28.5" hidden="false" customHeight="true" outlineLevel="0" collapsed="false">
      <c r="A5" s="9" t="s">
        <v>13</v>
      </c>
      <c r="B5" s="15" t="n">
        <v>0</v>
      </c>
      <c r="C5" s="15" t="n">
        <v>2</v>
      </c>
      <c r="D5" s="15" t="n">
        <v>4</v>
      </c>
      <c r="E5" s="15" t="n">
        <v>4</v>
      </c>
      <c r="F5" s="16" t="n">
        <v>2</v>
      </c>
      <c r="H5" s="14"/>
      <c r="I5" s="14"/>
      <c r="J5" s="14"/>
      <c r="K5" s="14"/>
    </row>
    <row r="6" customFormat="false" ht="21" hidden="true" customHeight="true" outlineLevel="0" collapsed="false">
      <c r="B6" s="17" t="s">
        <v>14</v>
      </c>
      <c r="C6" s="18" t="n">
        <f aca="false">B5*8</f>
        <v>0</v>
      </c>
      <c r="D6" s="18" t="n">
        <f aca="false">C5*8</f>
        <v>16</v>
      </c>
      <c r="E6" s="18" t="n">
        <f aca="false">D5*8</f>
        <v>32</v>
      </c>
      <c r="F6" s="18" t="n">
        <f aca="false">E5*8</f>
        <v>32</v>
      </c>
      <c r="G6" s="19" t="n">
        <f aca="false">F5*8</f>
        <v>16</v>
      </c>
      <c r="H6" s="14"/>
      <c r="I6" s="14"/>
      <c r="J6" s="14"/>
      <c r="K6" s="14"/>
    </row>
    <row r="7" customFormat="false" ht="9.75" hidden="false" customHeight="true" outlineLevel="0" collapsed="false">
      <c r="W7" s="20"/>
      <c r="X7" s="20"/>
      <c r="Y7" s="20"/>
      <c r="Z7" s="20"/>
      <c r="AA7" s="20"/>
      <c r="AB7" s="20"/>
      <c r="AC7" s="20"/>
    </row>
    <row r="8" customFormat="false" ht="18.75" hidden="true" customHeight="true" outlineLevel="0" collapsed="false">
      <c r="W8" s="20"/>
      <c r="X8" s="20"/>
      <c r="Y8" s="20"/>
      <c r="Z8" s="20"/>
      <c r="AA8" s="20"/>
      <c r="AB8" s="20"/>
      <c r="AC8" s="20"/>
    </row>
    <row r="9" customFormat="false" ht="30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3"/>
      <c r="W9" s="20"/>
      <c r="X9" s="20"/>
      <c r="Y9" s="20"/>
      <c r="Z9" s="20"/>
      <c r="AA9" s="20"/>
      <c r="AB9" s="20"/>
      <c r="AC9" s="20"/>
    </row>
    <row r="10" customFormat="false" ht="37.5" hidden="false" customHeight="true" outlineLevel="0" collapsed="false">
      <c r="A10" s="24" t="s">
        <v>16</v>
      </c>
      <c r="B10" s="25" t="s">
        <v>17</v>
      </c>
      <c r="C10" s="26" t="s">
        <v>18</v>
      </c>
      <c r="D10" s="26"/>
      <c r="E10" s="26"/>
      <c r="F10" s="26"/>
      <c r="G10" s="26"/>
      <c r="H10" s="26" t="s">
        <v>19</v>
      </c>
      <c r="I10" s="26"/>
      <c r="J10" s="26"/>
      <c r="K10" s="26"/>
      <c r="L10" s="26"/>
      <c r="M10" s="26" t="s">
        <v>20</v>
      </c>
      <c r="N10" s="26"/>
      <c r="O10" s="26"/>
      <c r="P10" s="26"/>
      <c r="Q10" s="26"/>
      <c r="V10" s="27"/>
      <c r="W10" s="20"/>
      <c r="X10" s="20"/>
      <c r="Y10" s="20"/>
      <c r="Z10" s="20"/>
      <c r="AA10" s="20"/>
      <c r="AB10" s="20"/>
      <c r="AC10" s="28"/>
    </row>
    <row r="11" s="39" customFormat="true" ht="31.5" hidden="false" customHeight="true" outlineLevel="0" collapsed="false">
      <c r="A11" s="24"/>
      <c r="B11" s="25"/>
      <c r="C11" s="29" t="s">
        <v>7</v>
      </c>
      <c r="D11" s="30" t="s">
        <v>8</v>
      </c>
      <c r="E11" s="30" t="s">
        <v>9</v>
      </c>
      <c r="F11" s="30" t="s">
        <v>10</v>
      </c>
      <c r="G11" s="31" t="s">
        <v>11</v>
      </c>
      <c r="H11" s="32" t="s">
        <v>7</v>
      </c>
      <c r="I11" s="33" t="s">
        <v>8</v>
      </c>
      <c r="J11" s="33" t="s">
        <v>9</v>
      </c>
      <c r="K11" s="33" t="s">
        <v>10</v>
      </c>
      <c r="L11" s="34" t="s">
        <v>11</v>
      </c>
      <c r="M11" s="35" t="s">
        <v>7</v>
      </c>
      <c r="N11" s="36" t="s">
        <v>8</v>
      </c>
      <c r="O11" s="36" t="s">
        <v>9</v>
      </c>
      <c r="P11" s="36" t="s">
        <v>10</v>
      </c>
      <c r="Q11" s="37" t="s">
        <v>11</v>
      </c>
      <c r="R11" s="38"/>
      <c r="S11" s="38"/>
      <c r="T11" s="38"/>
      <c r="U11" s="38"/>
      <c r="V11" s="14"/>
      <c r="W11" s="38"/>
      <c r="X11" s="38"/>
      <c r="Y11" s="38"/>
      <c r="Z11" s="38"/>
      <c r="AA11" s="38"/>
      <c r="AB11" s="38"/>
      <c r="AC11" s="38"/>
      <c r="AD11" s="38"/>
      <c r="AE11" s="38"/>
    </row>
    <row r="12" s="39" customFormat="true" ht="21" hidden="false" customHeight="true" outlineLevel="0" collapsed="false">
      <c r="A12" s="40" t="s">
        <v>21</v>
      </c>
      <c r="B12" s="25" t="n">
        <v>40</v>
      </c>
      <c r="C12" s="41" t="n">
        <v>1.81818181818182</v>
      </c>
      <c r="D12" s="42" t="n">
        <v>0</v>
      </c>
      <c r="E12" s="42" t="n">
        <v>0</v>
      </c>
      <c r="F12" s="42" t="n">
        <v>0</v>
      </c>
      <c r="G12" s="43" t="n">
        <v>0</v>
      </c>
      <c r="H12" s="44" t="n">
        <v>0</v>
      </c>
      <c r="I12" s="45" t="n">
        <v>0</v>
      </c>
      <c r="J12" s="45" t="n">
        <v>0</v>
      </c>
      <c r="K12" s="45" t="n">
        <v>0</v>
      </c>
      <c r="L12" s="46" t="n">
        <v>0</v>
      </c>
      <c r="M12" s="47" t="n">
        <v>0</v>
      </c>
      <c r="N12" s="48" t="n">
        <v>0</v>
      </c>
      <c r="O12" s="48" t="n">
        <v>0</v>
      </c>
      <c r="P12" s="48" t="n">
        <v>0</v>
      </c>
      <c r="Q12" s="49" t="n">
        <v>0</v>
      </c>
      <c r="R12" s="38"/>
      <c r="S12" s="38"/>
      <c r="T12" s="38"/>
      <c r="U12" s="38"/>
      <c r="V12" s="50"/>
      <c r="W12" s="38"/>
      <c r="X12" s="38"/>
      <c r="Y12" s="38"/>
      <c r="Z12" s="38"/>
      <c r="AA12" s="38"/>
      <c r="AB12" s="38"/>
      <c r="AC12" s="38"/>
      <c r="AD12" s="38"/>
      <c r="AE12" s="38"/>
    </row>
    <row r="13" s="39" customFormat="true" ht="21" hidden="false" customHeight="true" outlineLevel="0" collapsed="false">
      <c r="A13" s="40" t="s">
        <v>22</v>
      </c>
      <c r="B13" s="25" t="n">
        <v>8</v>
      </c>
      <c r="C13" s="51" t="n">
        <v>0</v>
      </c>
      <c r="D13" s="42" t="n">
        <v>0</v>
      </c>
      <c r="E13" s="42" t="n">
        <v>0</v>
      </c>
      <c r="F13" s="42" t="n">
        <v>4.2020202020202</v>
      </c>
      <c r="G13" s="43" t="n">
        <v>0.848484848484848</v>
      </c>
      <c r="H13" s="51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51" t="n">
        <v>0</v>
      </c>
      <c r="N13" s="48" t="n">
        <v>0</v>
      </c>
      <c r="O13" s="48" t="n">
        <v>0</v>
      </c>
      <c r="P13" s="48" t="n">
        <v>0</v>
      </c>
      <c r="Q13" s="49" t="n">
        <v>0</v>
      </c>
      <c r="R13" s="38"/>
      <c r="S13" s="38"/>
      <c r="T13" s="38"/>
      <c r="U13" s="38"/>
      <c r="V13" s="50"/>
      <c r="W13" s="38"/>
      <c r="X13" s="38"/>
      <c r="Y13" s="38"/>
      <c r="Z13" s="38"/>
      <c r="AA13" s="38"/>
      <c r="AB13" s="38"/>
      <c r="AC13" s="38"/>
      <c r="AD13" s="38"/>
      <c r="AE13" s="38"/>
    </row>
    <row r="14" s="39" customFormat="true" ht="21" hidden="false" customHeight="true" outlineLevel="0" collapsed="false">
      <c r="A14" s="40" t="s">
        <v>23</v>
      </c>
      <c r="B14" s="25" t="n">
        <v>8</v>
      </c>
      <c r="C14" s="51" t="n">
        <v>0</v>
      </c>
      <c r="D14" s="42" t="n">
        <v>0</v>
      </c>
      <c r="E14" s="42" t="n">
        <v>0</v>
      </c>
      <c r="F14" s="42" t="n">
        <v>5.05050505050505</v>
      </c>
      <c r="G14" s="43" t="n">
        <v>0</v>
      </c>
      <c r="H14" s="51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51" t="n">
        <v>0</v>
      </c>
      <c r="N14" s="48" t="n">
        <v>0</v>
      </c>
      <c r="O14" s="48" t="n">
        <v>0</v>
      </c>
      <c r="P14" s="48" t="n">
        <v>0</v>
      </c>
      <c r="Q14" s="49" t="n">
        <v>0</v>
      </c>
      <c r="R14" s="38"/>
      <c r="S14" s="38"/>
      <c r="T14" s="38"/>
      <c r="U14" s="38"/>
      <c r="V14" s="50"/>
      <c r="W14" s="38"/>
      <c r="X14" s="38"/>
      <c r="Y14" s="38"/>
      <c r="Z14" s="38"/>
      <c r="AA14" s="38"/>
      <c r="AB14" s="38"/>
      <c r="AC14" s="38"/>
      <c r="AD14" s="38"/>
      <c r="AE14" s="38"/>
    </row>
    <row r="15" s="39" customFormat="true" ht="21" hidden="false" customHeight="true" outlineLevel="0" collapsed="false">
      <c r="A15" s="40" t="s">
        <v>24</v>
      </c>
      <c r="B15" s="25" t="n">
        <v>8</v>
      </c>
      <c r="C15" s="51" t="n">
        <v>0</v>
      </c>
      <c r="D15" s="42" t="n">
        <v>0</v>
      </c>
      <c r="E15" s="42" t="n">
        <v>0</v>
      </c>
      <c r="F15" s="42" t="n">
        <v>5.05050505050505</v>
      </c>
      <c r="G15" s="43" t="n">
        <v>0</v>
      </c>
      <c r="H15" s="51" t="n">
        <v>0</v>
      </c>
      <c r="I15" s="45" t="n">
        <v>0</v>
      </c>
      <c r="J15" s="45" t="n">
        <v>0</v>
      </c>
      <c r="K15" s="45" t="n">
        <v>0</v>
      </c>
      <c r="L15" s="46" t="n">
        <v>0</v>
      </c>
      <c r="M15" s="51" t="n">
        <v>0</v>
      </c>
      <c r="N15" s="48" t="n">
        <v>0</v>
      </c>
      <c r="O15" s="48" t="n">
        <v>0</v>
      </c>
      <c r="P15" s="48" t="n">
        <v>0</v>
      </c>
      <c r="Q15" s="49" t="n">
        <v>0</v>
      </c>
      <c r="R15" s="38"/>
      <c r="S15" s="38"/>
      <c r="T15" s="38"/>
      <c r="U15" s="38"/>
      <c r="V15" s="50"/>
      <c r="W15" s="38"/>
      <c r="X15" s="38"/>
      <c r="Y15" s="38"/>
      <c r="Z15" s="38"/>
      <c r="AA15" s="38"/>
      <c r="AB15" s="38"/>
      <c r="AC15" s="38"/>
      <c r="AD15" s="38"/>
      <c r="AE15" s="38"/>
    </row>
    <row r="16" s="39" customFormat="true" ht="21" hidden="false" customHeight="true" outlineLevel="0" collapsed="false">
      <c r="A16" s="40" t="s">
        <v>25</v>
      </c>
      <c r="B16" s="25" t="n">
        <v>8</v>
      </c>
      <c r="C16" s="41" t="n">
        <v>1.26262626262626</v>
      </c>
      <c r="D16" s="42" t="n">
        <v>0</v>
      </c>
      <c r="E16" s="42" t="n">
        <v>0</v>
      </c>
      <c r="F16" s="42" t="n">
        <v>0</v>
      </c>
      <c r="G16" s="43" t="n">
        <v>0</v>
      </c>
      <c r="H16" s="44" t="n">
        <v>0</v>
      </c>
      <c r="I16" s="45" t="n">
        <v>0</v>
      </c>
      <c r="J16" s="45" t="n">
        <v>0</v>
      </c>
      <c r="K16" s="45" t="n">
        <v>0</v>
      </c>
      <c r="L16" s="46" t="n">
        <v>0</v>
      </c>
      <c r="M16" s="47" t="n">
        <v>0</v>
      </c>
      <c r="N16" s="48" t="n">
        <v>0</v>
      </c>
      <c r="O16" s="48" t="n">
        <v>0</v>
      </c>
      <c r="P16" s="48" t="n">
        <v>0</v>
      </c>
      <c r="Q16" s="49" t="n">
        <v>0</v>
      </c>
      <c r="R16" s="38"/>
      <c r="S16" s="38"/>
      <c r="T16" s="38"/>
      <c r="U16" s="38"/>
      <c r="V16" s="50"/>
      <c r="W16" s="38"/>
      <c r="X16" s="38"/>
      <c r="Y16" s="38"/>
      <c r="Z16" s="38"/>
      <c r="AA16" s="38"/>
      <c r="AB16" s="38"/>
      <c r="AC16" s="38"/>
      <c r="AD16" s="38"/>
      <c r="AE16" s="38"/>
    </row>
    <row r="17" s="39" customFormat="true" ht="21" hidden="false" customHeight="true" outlineLevel="0" collapsed="false">
      <c r="A17" s="40" t="s">
        <v>26</v>
      </c>
      <c r="B17" s="25" t="n">
        <v>24</v>
      </c>
      <c r="C17" s="51" t="n">
        <v>0</v>
      </c>
      <c r="D17" s="52" t="n">
        <v>0</v>
      </c>
      <c r="E17" s="52" t="n">
        <v>0</v>
      </c>
      <c r="F17" s="52" t="n">
        <v>0</v>
      </c>
      <c r="G17" s="43" t="n">
        <v>15.1515151515152</v>
      </c>
      <c r="H17" s="51" t="n">
        <v>0</v>
      </c>
      <c r="I17" s="52" t="n">
        <v>0</v>
      </c>
      <c r="J17" s="52" t="n">
        <v>0</v>
      </c>
      <c r="K17" s="52" t="n">
        <v>0</v>
      </c>
      <c r="L17" s="46" t="n">
        <v>0</v>
      </c>
      <c r="M17" s="51" t="n">
        <v>0</v>
      </c>
      <c r="N17" s="52" t="n">
        <v>0</v>
      </c>
      <c r="O17" s="52" t="n">
        <v>0</v>
      </c>
      <c r="P17" s="52" t="n">
        <v>0</v>
      </c>
      <c r="Q17" s="49" t="n">
        <v>0</v>
      </c>
      <c r="R17" s="38"/>
      <c r="S17" s="38"/>
      <c r="T17" s="38"/>
      <c r="U17" s="38"/>
      <c r="V17" s="50"/>
      <c r="W17" s="38"/>
      <c r="X17" s="38"/>
      <c r="Y17" s="38"/>
      <c r="Z17" s="38"/>
      <c r="AA17" s="38"/>
      <c r="AB17" s="38"/>
      <c r="AC17" s="38"/>
      <c r="AD17" s="38"/>
      <c r="AE17" s="38"/>
    </row>
    <row r="18" s="39" customFormat="true" ht="21" hidden="false" customHeight="true" outlineLevel="0" collapsed="false">
      <c r="A18" s="40" t="s">
        <v>27</v>
      </c>
      <c r="B18" s="25" t="n">
        <v>7</v>
      </c>
      <c r="C18" s="51" t="n">
        <v>0</v>
      </c>
      <c r="D18" s="52" t="n">
        <v>0</v>
      </c>
      <c r="E18" s="42" t="n">
        <v>5.05050505050505</v>
      </c>
      <c r="F18" s="42" t="n">
        <v>0</v>
      </c>
      <c r="G18" s="43" t="n">
        <v>0</v>
      </c>
      <c r="H18" s="51" t="n">
        <v>0</v>
      </c>
      <c r="I18" s="52" t="n">
        <v>0</v>
      </c>
      <c r="J18" s="45" t="n">
        <v>0</v>
      </c>
      <c r="K18" s="45" t="n">
        <v>0</v>
      </c>
      <c r="L18" s="46" t="n">
        <v>0</v>
      </c>
      <c r="M18" s="51" t="n">
        <v>0</v>
      </c>
      <c r="N18" s="52" t="n">
        <v>0</v>
      </c>
      <c r="O18" s="48" t="n">
        <v>0</v>
      </c>
      <c r="P18" s="48" t="n">
        <v>0</v>
      </c>
      <c r="Q18" s="49" t="n">
        <v>0</v>
      </c>
      <c r="R18" s="38"/>
      <c r="S18" s="38"/>
      <c r="T18" s="38"/>
      <c r="U18" s="38"/>
      <c r="V18" s="50"/>
      <c r="W18" s="38"/>
      <c r="X18" s="38"/>
      <c r="Y18" s="38"/>
      <c r="Z18" s="38"/>
      <c r="AA18" s="38"/>
      <c r="AB18" s="38"/>
      <c r="AC18" s="38"/>
      <c r="AD18" s="38"/>
      <c r="AE18" s="38"/>
    </row>
    <row r="19" s="39" customFormat="true" ht="21" hidden="false" customHeight="true" outlineLevel="0" collapsed="false">
      <c r="A19" s="40" t="s">
        <v>28</v>
      </c>
      <c r="B19" s="25" t="n">
        <v>8</v>
      </c>
      <c r="C19" s="51" t="n">
        <v>0</v>
      </c>
      <c r="D19" s="42" t="n">
        <v>0</v>
      </c>
      <c r="E19" s="42" t="n">
        <v>3.51515151515152</v>
      </c>
      <c r="F19" s="42" t="n">
        <v>2.54545454545455</v>
      </c>
      <c r="G19" s="43" t="n">
        <v>0</v>
      </c>
      <c r="H19" s="51" t="n">
        <v>0</v>
      </c>
      <c r="I19" s="45" t="n">
        <v>0</v>
      </c>
      <c r="J19" s="45" t="n">
        <v>2.55654872272082E-016</v>
      </c>
      <c r="K19" s="45" t="n">
        <v>0</v>
      </c>
      <c r="L19" s="46" t="n">
        <v>0</v>
      </c>
      <c r="M19" s="51" t="n">
        <v>0</v>
      </c>
      <c r="N19" s="48" t="n">
        <v>0</v>
      </c>
      <c r="O19" s="48" t="n">
        <v>0</v>
      </c>
      <c r="P19" s="48" t="n">
        <v>0</v>
      </c>
      <c r="Q19" s="49" t="n">
        <v>0</v>
      </c>
      <c r="R19" s="38"/>
      <c r="S19" s="38"/>
      <c r="T19" s="38"/>
      <c r="U19" s="38"/>
      <c r="V19" s="50"/>
      <c r="W19" s="38"/>
      <c r="X19" s="38"/>
      <c r="Y19" s="38"/>
      <c r="Z19" s="38"/>
      <c r="AA19" s="38"/>
      <c r="AB19" s="38"/>
      <c r="AC19" s="38"/>
      <c r="AD19" s="38"/>
      <c r="AE19" s="38"/>
    </row>
    <row r="20" s="39" customFormat="true" ht="21" hidden="false" customHeight="true" outlineLevel="0" collapsed="false">
      <c r="A20" s="40" t="s">
        <v>29</v>
      </c>
      <c r="B20" s="25" t="n">
        <v>8</v>
      </c>
      <c r="C20" s="53" t="n">
        <v>0</v>
      </c>
      <c r="D20" s="54" t="n">
        <v>0</v>
      </c>
      <c r="E20" s="54" t="n">
        <v>3.03030303030303</v>
      </c>
      <c r="F20" s="54" t="n">
        <v>0</v>
      </c>
      <c r="G20" s="55" t="n">
        <v>0</v>
      </c>
      <c r="H20" s="53" t="n">
        <v>0</v>
      </c>
      <c r="I20" s="56" t="n">
        <v>0</v>
      </c>
      <c r="J20" s="56" t="n">
        <v>0</v>
      </c>
      <c r="K20" s="56" t="n">
        <v>0</v>
      </c>
      <c r="L20" s="57" t="n">
        <v>0</v>
      </c>
      <c r="M20" s="53" t="n">
        <v>0</v>
      </c>
      <c r="N20" s="58" t="n">
        <v>0</v>
      </c>
      <c r="O20" s="58" t="n">
        <v>0</v>
      </c>
      <c r="P20" s="58" t="n">
        <v>0</v>
      </c>
      <c r="Q20" s="59" t="n">
        <v>0</v>
      </c>
      <c r="R20" s="38"/>
      <c r="S20" s="38"/>
      <c r="T20" s="38"/>
      <c r="U20" s="38"/>
      <c r="V20" s="50"/>
      <c r="W20" s="38"/>
      <c r="X20" s="38"/>
      <c r="Y20" s="38"/>
      <c r="Z20" s="38"/>
      <c r="AA20" s="38"/>
      <c r="AB20" s="38"/>
      <c r="AC20" s="38"/>
      <c r="AD20" s="38"/>
      <c r="AE20" s="38"/>
    </row>
    <row r="21" s="39" customFormat="true" ht="21" hidden="false" customHeight="true" outlineLevel="0" collapsed="false">
      <c r="A21" s="40" t="s">
        <v>30</v>
      </c>
      <c r="B21" s="25" t="n">
        <v>16</v>
      </c>
      <c r="C21" s="51" t="n">
        <v>0</v>
      </c>
      <c r="D21" s="42" t="n">
        <v>3.83838383838384</v>
      </c>
      <c r="E21" s="42" t="n">
        <v>3.73737373737374</v>
      </c>
      <c r="F21" s="42" t="n">
        <v>0</v>
      </c>
      <c r="G21" s="43" t="n">
        <v>0</v>
      </c>
      <c r="H21" s="51" t="n">
        <v>0</v>
      </c>
      <c r="I21" s="45" t="n">
        <v>0</v>
      </c>
      <c r="J21" s="45" t="n">
        <v>0</v>
      </c>
      <c r="K21" s="45" t="n">
        <v>0</v>
      </c>
      <c r="L21" s="46" t="n">
        <v>0</v>
      </c>
      <c r="M21" s="51" t="n">
        <v>0</v>
      </c>
      <c r="N21" s="48" t="n">
        <v>0</v>
      </c>
      <c r="O21" s="48" t="n">
        <v>0</v>
      </c>
      <c r="P21" s="48" t="n">
        <v>0</v>
      </c>
      <c r="Q21" s="49" t="n">
        <v>0</v>
      </c>
      <c r="R21" s="38"/>
      <c r="S21" s="38"/>
      <c r="T21" s="38"/>
      <c r="U21" s="38"/>
      <c r="V21" s="50"/>
      <c r="W21" s="38"/>
      <c r="X21" s="38"/>
      <c r="Y21" s="38"/>
      <c r="Z21" s="38"/>
      <c r="AA21" s="38"/>
      <c r="AB21" s="38"/>
      <c r="AC21" s="38"/>
      <c r="AD21" s="38"/>
      <c r="AE21" s="38"/>
    </row>
    <row r="22" s="39" customFormat="true" ht="21" hidden="false" customHeight="true" outlineLevel="0" collapsed="false">
      <c r="A22" s="40" t="s">
        <v>31</v>
      </c>
      <c r="B22" s="25" t="n">
        <v>40</v>
      </c>
      <c r="C22" s="51" t="n">
        <v>0</v>
      </c>
      <c r="D22" s="52" t="n">
        <v>0</v>
      </c>
      <c r="E22" s="42" t="n">
        <v>15.1515151515152</v>
      </c>
      <c r="F22" s="42" t="n">
        <v>0</v>
      </c>
      <c r="G22" s="43" t="n">
        <v>0</v>
      </c>
      <c r="H22" s="51" t="n">
        <v>0</v>
      </c>
      <c r="I22" s="52" t="n">
        <v>0</v>
      </c>
      <c r="J22" s="45" t="n">
        <v>0</v>
      </c>
      <c r="K22" s="45" t="n">
        <v>0</v>
      </c>
      <c r="L22" s="46" t="n">
        <v>0</v>
      </c>
      <c r="M22" s="51" t="n">
        <v>0</v>
      </c>
      <c r="N22" s="52" t="n">
        <v>0</v>
      </c>
      <c r="O22" s="48" t="n">
        <v>0</v>
      </c>
      <c r="P22" s="48" t="n">
        <v>0</v>
      </c>
      <c r="Q22" s="49" t="n">
        <v>0</v>
      </c>
      <c r="R22" s="38"/>
      <c r="S22" s="38"/>
      <c r="T22" s="38"/>
      <c r="U22" s="38"/>
      <c r="V22" s="50"/>
      <c r="W22" s="38"/>
      <c r="X22" s="38"/>
      <c r="Y22" s="38"/>
      <c r="Z22" s="38"/>
      <c r="AA22" s="38"/>
      <c r="AB22" s="38"/>
      <c r="AC22" s="38"/>
      <c r="AD22" s="38"/>
      <c r="AE22" s="38"/>
    </row>
    <row r="23" s="39" customFormat="true" ht="21" hidden="false" customHeight="true" outlineLevel="0" collapsed="false">
      <c r="A23" s="40" t="s">
        <v>32</v>
      </c>
      <c r="B23" s="25" t="n">
        <v>24</v>
      </c>
      <c r="C23" s="41" t="n">
        <v>5.05050505050505</v>
      </c>
      <c r="D23" s="42" t="n">
        <v>0</v>
      </c>
      <c r="E23" s="42" t="n">
        <v>0</v>
      </c>
      <c r="F23" s="42" t="n">
        <v>0</v>
      </c>
      <c r="G23" s="43" t="n">
        <v>0</v>
      </c>
      <c r="H23" s="44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v>0</v>
      </c>
      <c r="N23" s="48" t="n">
        <v>0</v>
      </c>
      <c r="O23" s="48" t="n">
        <v>0</v>
      </c>
      <c r="P23" s="48" t="n">
        <v>0</v>
      </c>
      <c r="Q23" s="49" t="n">
        <v>0</v>
      </c>
      <c r="R23" s="38"/>
      <c r="S23" s="38"/>
      <c r="T23" s="38"/>
      <c r="U23" s="38"/>
      <c r="V23" s="50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21" hidden="false" customHeight="true" outlineLevel="0" collapsed="false">
      <c r="A24" s="40" t="s">
        <v>33</v>
      </c>
      <c r="B24" s="25" t="n">
        <v>16</v>
      </c>
      <c r="C24" s="41" t="n">
        <v>0.464646464646465</v>
      </c>
      <c r="D24" s="42" t="n">
        <v>4.58585858585859</v>
      </c>
      <c r="E24" s="42" t="n">
        <v>0</v>
      </c>
      <c r="F24" s="42" t="n">
        <v>0</v>
      </c>
      <c r="G24" s="43" t="n">
        <v>0</v>
      </c>
      <c r="H24" s="44" t="n">
        <v>0</v>
      </c>
      <c r="I24" s="45" t="n">
        <v>0</v>
      </c>
      <c r="J24" s="45" t="n">
        <v>0</v>
      </c>
      <c r="K24" s="45" t="n">
        <v>0</v>
      </c>
      <c r="L24" s="46" t="n">
        <v>0</v>
      </c>
      <c r="M24" s="47" t="n">
        <v>0</v>
      </c>
      <c r="N24" s="48" t="n">
        <v>0</v>
      </c>
      <c r="O24" s="48" t="n">
        <v>0</v>
      </c>
      <c r="P24" s="48" t="n">
        <v>0</v>
      </c>
      <c r="Q24" s="49" t="n">
        <v>0</v>
      </c>
      <c r="R24" s="38"/>
      <c r="S24" s="38"/>
      <c r="T24" s="38"/>
      <c r="U24" s="38"/>
      <c r="V24" s="50"/>
      <c r="W24" s="38"/>
      <c r="X24" s="38"/>
      <c r="Y24" s="38"/>
      <c r="Z24" s="38"/>
      <c r="AA24" s="38"/>
      <c r="AB24" s="38"/>
      <c r="AC24" s="38"/>
      <c r="AD24" s="38"/>
      <c r="AE24" s="38"/>
    </row>
    <row r="25" s="39" customFormat="true" ht="21" hidden="false" customHeight="true" outlineLevel="0" collapsed="false">
      <c r="A25" s="40" t="s">
        <v>34</v>
      </c>
      <c r="B25" s="25" t="n">
        <v>8</v>
      </c>
      <c r="C25" s="41" t="n">
        <v>2.02020202020202</v>
      </c>
      <c r="D25" s="42" t="n">
        <v>0</v>
      </c>
      <c r="E25" s="42" t="n">
        <v>0</v>
      </c>
      <c r="F25" s="42" t="n">
        <v>0</v>
      </c>
      <c r="G25" s="43" t="n">
        <v>0</v>
      </c>
      <c r="H25" s="44" t="n">
        <v>0</v>
      </c>
      <c r="I25" s="45" t="n">
        <v>0</v>
      </c>
      <c r="J25" s="45" t="n">
        <v>0</v>
      </c>
      <c r="K25" s="45" t="n">
        <v>0</v>
      </c>
      <c r="L25" s="46" t="n">
        <v>0</v>
      </c>
      <c r="M25" s="47" t="n">
        <v>0</v>
      </c>
      <c r="N25" s="48" t="n">
        <v>0</v>
      </c>
      <c r="O25" s="48" t="n">
        <v>0</v>
      </c>
      <c r="P25" s="48" t="n">
        <v>0</v>
      </c>
      <c r="Q25" s="49" t="n">
        <v>0</v>
      </c>
      <c r="R25" s="38"/>
      <c r="S25" s="38"/>
      <c r="T25" s="38"/>
      <c r="U25" s="38"/>
      <c r="V25" s="50"/>
      <c r="W25" s="38"/>
      <c r="X25" s="38"/>
      <c r="Y25" s="38"/>
      <c r="Z25" s="38"/>
      <c r="AA25" s="38"/>
      <c r="AB25" s="38"/>
      <c r="AC25" s="38"/>
      <c r="AD25" s="38"/>
      <c r="AE25" s="38"/>
    </row>
    <row r="26" s="39" customFormat="true" ht="21" hidden="false" customHeight="true" outlineLevel="0" collapsed="false">
      <c r="A26" s="40" t="s">
        <v>35</v>
      </c>
      <c r="B26" s="25" t="n">
        <v>16</v>
      </c>
      <c r="C26" s="51" t="n">
        <v>0</v>
      </c>
      <c r="D26" s="42" t="n">
        <v>3.03030303030303</v>
      </c>
      <c r="E26" s="42" t="n">
        <v>0</v>
      </c>
      <c r="F26" s="42" t="n">
        <v>0</v>
      </c>
      <c r="G26" s="43" t="n">
        <v>0</v>
      </c>
      <c r="H26" s="51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51" t="n">
        <v>0</v>
      </c>
      <c r="N26" s="48" t="n">
        <v>0</v>
      </c>
      <c r="O26" s="48" t="n">
        <v>0</v>
      </c>
      <c r="P26" s="48" t="n">
        <v>0</v>
      </c>
      <c r="Q26" s="49" t="n">
        <v>0</v>
      </c>
      <c r="R26" s="38"/>
      <c r="S26" s="38"/>
      <c r="T26" s="38"/>
      <c r="U26" s="38"/>
      <c r="V26" s="50"/>
      <c r="W26" s="38"/>
      <c r="X26" s="38"/>
      <c r="Y26" s="38"/>
      <c r="Z26" s="38"/>
      <c r="AA26" s="38"/>
      <c r="AB26" s="38"/>
      <c r="AC26" s="38"/>
      <c r="AD26" s="38"/>
      <c r="AE26" s="38"/>
    </row>
    <row r="27" s="39" customFormat="true" ht="21" hidden="false" customHeight="true" outlineLevel="0" collapsed="false">
      <c r="A27" s="40" t="s">
        <v>36</v>
      </c>
      <c r="B27" s="25" t="n">
        <v>8</v>
      </c>
      <c r="C27" s="51" t="n">
        <v>0</v>
      </c>
      <c r="D27" s="52" t="n">
        <v>0</v>
      </c>
      <c r="E27" s="42" t="n">
        <v>1.51515151515152</v>
      </c>
      <c r="F27" s="42" t="n">
        <v>0</v>
      </c>
      <c r="G27" s="43" t="n">
        <v>0</v>
      </c>
      <c r="H27" s="51" t="n">
        <v>0</v>
      </c>
      <c r="I27" s="52" t="n">
        <v>0</v>
      </c>
      <c r="J27" s="45" t="n">
        <v>0</v>
      </c>
      <c r="K27" s="45" t="n">
        <v>0</v>
      </c>
      <c r="L27" s="46" t="n">
        <v>0</v>
      </c>
      <c r="M27" s="51" t="n">
        <v>0</v>
      </c>
      <c r="N27" s="52" t="n">
        <v>0</v>
      </c>
      <c r="O27" s="48" t="n">
        <v>0</v>
      </c>
      <c r="P27" s="48" t="n">
        <v>0</v>
      </c>
      <c r="Q27" s="49" t="n">
        <v>0</v>
      </c>
      <c r="R27" s="38"/>
      <c r="S27" s="38"/>
      <c r="T27" s="38"/>
      <c r="U27" s="38"/>
      <c r="V27" s="50"/>
      <c r="W27" s="38"/>
      <c r="X27" s="38"/>
      <c r="Y27" s="38"/>
      <c r="Z27" s="38"/>
      <c r="AA27" s="38"/>
      <c r="AB27" s="38"/>
      <c r="AC27" s="38"/>
      <c r="AD27" s="38"/>
      <c r="AE27" s="38"/>
    </row>
    <row r="28" s="39" customFormat="true" ht="21" hidden="false" customHeight="true" outlineLevel="0" collapsed="false">
      <c r="A28" s="40" t="s">
        <v>37</v>
      </c>
      <c r="B28" s="25" t="n">
        <v>8</v>
      </c>
      <c r="C28" s="51" t="n">
        <v>0</v>
      </c>
      <c r="D28" s="42" t="n">
        <v>4.54545454545455</v>
      </c>
      <c r="E28" s="42" t="n">
        <v>0</v>
      </c>
      <c r="F28" s="42" t="n">
        <v>0</v>
      </c>
      <c r="G28" s="43" t="n">
        <v>0</v>
      </c>
      <c r="H28" s="51" t="n">
        <v>0</v>
      </c>
      <c r="I28" s="45" t="n">
        <v>0</v>
      </c>
      <c r="J28" s="45" t="n">
        <v>0</v>
      </c>
      <c r="K28" s="45" t="n">
        <v>0</v>
      </c>
      <c r="L28" s="46" t="n">
        <v>0</v>
      </c>
      <c r="M28" s="51" t="n">
        <v>0</v>
      </c>
      <c r="N28" s="48" t="n">
        <v>0</v>
      </c>
      <c r="O28" s="48" t="n">
        <v>0</v>
      </c>
      <c r="P28" s="48" t="n">
        <v>0</v>
      </c>
      <c r="Q28" s="49" t="n">
        <v>0</v>
      </c>
      <c r="R28" s="38"/>
      <c r="S28" s="38"/>
      <c r="T28" s="38"/>
      <c r="U28" s="38"/>
      <c r="V28" s="50"/>
      <c r="W28" s="38"/>
      <c r="X28" s="38"/>
      <c r="Y28" s="38"/>
      <c r="Z28" s="38"/>
      <c r="AA28" s="38"/>
      <c r="AB28" s="38"/>
      <c r="AC28" s="38"/>
      <c r="AD28" s="38"/>
      <c r="AE28" s="38"/>
    </row>
    <row r="29" s="39" customFormat="true" ht="21" hidden="false" customHeight="true" outlineLevel="0" collapsed="false">
      <c r="A29" s="40" t="s">
        <v>38</v>
      </c>
      <c r="B29" s="25" t="n">
        <v>40</v>
      </c>
      <c r="C29" s="60" t="n">
        <v>0</v>
      </c>
      <c r="D29" s="61" t="n">
        <v>0</v>
      </c>
      <c r="E29" s="61" t="n">
        <v>0</v>
      </c>
      <c r="F29" s="62" t="n">
        <v>15.1515151515152</v>
      </c>
      <c r="G29" s="63" t="n">
        <v>0</v>
      </c>
      <c r="H29" s="60" t="n">
        <v>0</v>
      </c>
      <c r="I29" s="61" t="n">
        <v>0</v>
      </c>
      <c r="J29" s="61" t="n">
        <v>0</v>
      </c>
      <c r="K29" s="64" t="n">
        <v>0</v>
      </c>
      <c r="L29" s="65" t="n">
        <v>0</v>
      </c>
      <c r="M29" s="60" t="n">
        <v>0</v>
      </c>
      <c r="N29" s="61" t="n">
        <v>0</v>
      </c>
      <c r="O29" s="61" t="n">
        <v>0</v>
      </c>
      <c r="P29" s="66" t="n">
        <v>0</v>
      </c>
      <c r="Q29" s="67" t="n">
        <v>0</v>
      </c>
      <c r="R29" s="38"/>
      <c r="S29" s="38"/>
      <c r="T29" s="38"/>
      <c r="U29" s="38"/>
      <c r="V29" s="50"/>
      <c r="W29" s="38"/>
      <c r="X29" s="38"/>
      <c r="Y29" s="38"/>
      <c r="Z29" s="38"/>
      <c r="AA29" s="38"/>
      <c r="AB29" s="38"/>
      <c r="AC29" s="38"/>
      <c r="AD29" s="38"/>
      <c r="AE29" s="38"/>
    </row>
    <row r="30" s="39" customFormat="true" ht="28.5" hidden="false" customHeight="true" outlineLevel="0" collapsed="false">
      <c r="A30" s="68" t="s">
        <v>39</v>
      </c>
      <c r="B30" s="68"/>
      <c r="C30" s="69" t="n">
        <f aca="false">SUM(C12:C29)</f>
        <v>10.6161616161616</v>
      </c>
      <c r="D30" s="70" t="n">
        <f aca="false">SUM(D12:D29)</f>
        <v>16</v>
      </c>
      <c r="E30" s="70" t="n">
        <f aca="false">SUM(E12:E29)</f>
        <v>32</v>
      </c>
      <c r="F30" s="70" t="n">
        <f aca="false">SUM(F12:F29)</f>
        <v>32</v>
      </c>
      <c r="G30" s="71" t="n">
        <f aca="false">SUM(G12:G29)</f>
        <v>16</v>
      </c>
      <c r="H30" s="72" t="n">
        <f aca="false">SUM(H12:H29)</f>
        <v>0</v>
      </c>
      <c r="I30" s="73" t="n">
        <f aca="false">SUM(I12:I29)</f>
        <v>0</v>
      </c>
      <c r="J30" s="73" t="n">
        <f aca="false">SUM(J12:J29)</f>
        <v>2.55654872272082E-016</v>
      </c>
      <c r="K30" s="73" t="n">
        <f aca="false">SUM(K12:K29)</f>
        <v>0</v>
      </c>
      <c r="L30" s="74" t="n">
        <f aca="false">SUM(L12:L29)</f>
        <v>0</v>
      </c>
      <c r="M30" s="75" t="n">
        <f aca="false">SUM(M12:M29)</f>
        <v>0</v>
      </c>
      <c r="N30" s="76" t="n">
        <f aca="false">SUM(N12:N29)</f>
        <v>0</v>
      </c>
      <c r="O30" s="76" t="n">
        <f aca="false">SUM(O12:O29)</f>
        <v>0</v>
      </c>
      <c r="P30" s="76" t="n">
        <f aca="false">SUM(P12:P29)</f>
        <v>0</v>
      </c>
      <c r="Q30" s="77" t="n">
        <f aca="false">SUM(Q12:Q29)</f>
        <v>0</v>
      </c>
      <c r="R30" s="38"/>
      <c r="S30" s="38"/>
      <c r="T30" s="38"/>
      <c r="U30" s="38"/>
      <c r="V30" s="50"/>
      <c r="W30" s="38"/>
      <c r="X30" s="38"/>
      <c r="Y30" s="38"/>
      <c r="Z30" s="38"/>
      <c r="AA30" s="38"/>
      <c r="AB30" s="38"/>
      <c r="AC30" s="38"/>
      <c r="AD30" s="38"/>
      <c r="AE30" s="38"/>
    </row>
    <row r="31" s="39" customFormat="true" ht="16.5" hidden="false" customHeight="tru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M31" s="38"/>
      <c r="N31" s="38"/>
      <c r="O31" s="38"/>
      <c r="P31" s="38"/>
      <c r="Q31" s="38"/>
      <c r="R31" s="38"/>
      <c r="S31" s="38"/>
      <c r="T31" s="38"/>
      <c r="U31" s="38"/>
      <c r="W31" s="38"/>
      <c r="X31" s="38"/>
      <c r="Y31" s="38"/>
      <c r="Z31" s="38"/>
      <c r="AA31" s="38"/>
      <c r="AB31" s="38"/>
      <c r="AC31" s="38"/>
      <c r="AD31" s="38"/>
      <c r="AE31" s="38"/>
    </row>
    <row r="32" s="39" customFormat="true" ht="33" hidden="false" customHeight="true" outlineLevel="0" collapsed="false">
      <c r="A32" s="78" t="s">
        <v>4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M32" s="38"/>
      <c r="N32" s="38"/>
      <c r="O32" s="38"/>
      <c r="P32" s="38"/>
      <c r="Q32" s="38"/>
      <c r="R32" s="38"/>
      <c r="S32" s="38"/>
      <c r="T32" s="38"/>
      <c r="U32" s="38"/>
      <c r="W32" s="38"/>
      <c r="X32" s="38"/>
      <c r="Y32" s="38"/>
      <c r="Z32" s="38"/>
      <c r="AA32" s="38"/>
      <c r="AB32" s="38"/>
      <c r="AC32" s="38"/>
      <c r="AD32" s="38"/>
      <c r="AE32" s="38"/>
    </row>
    <row r="33" s="39" customFormat="true" ht="25.5" hidden="false" customHeight="true" outlineLevel="0" collapsed="false">
      <c r="A33" s="79" t="s">
        <v>41</v>
      </c>
      <c r="B33" s="79"/>
      <c r="C33" s="80" t="s">
        <v>42</v>
      </c>
      <c r="D33" s="80"/>
      <c r="E33" s="80"/>
      <c r="F33" s="80"/>
      <c r="G33" s="80"/>
      <c r="H33" s="80"/>
      <c r="I33" s="81" t="s">
        <v>43</v>
      </c>
      <c r="J33" s="81"/>
      <c r="K33" s="81"/>
      <c r="M33" s="38"/>
      <c r="N33" s="38"/>
      <c r="O33" s="38"/>
      <c r="P33" s="38"/>
      <c r="Q33" s="38"/>
      <c r="R33" s="38"/>
      <c r="S33" s="38"/>
      <c r="T33" s="38"/>
      <c r="U33" s="38"/>
      <c r="W33" s="38"/>
      <c r="X33" s="38"/>
      <c r="Y33" s="38"/>
      <c r="Z33" s="38"/>
      <c r="AA33" s="38"/>
      <c r="AB33" s="38"/>
      <c r="AC33" s="38"/>
      <c r="AD33" s="38"/>
      <c r="AE33" s="38"/>
    </row>
    <row r="34" s="39" customFormat="true" ht="25.5" hidden="false" customHeight="true" outlineLevel="0" collapsed="false">
      <c r="A34" s="82" t="s">
        <v>44</v>
      </c>
      <c r="B34" s="83" t="n">
        <f aca="false">H78+H82+H86</f>
        <v>1595.78282828283</v>
      </c>
      <c r="C34" s="84"/>
      <c r="D34" s="85" t="s">
        <v>7</v>
      </c>
      <c r="E34" s="86" t="s">
        <v>8</v>
      </c>
      <c r="F34" s="86" t="s">
        <v>9</v>
      </c>
      <c r="G34" s="86" t="s">
        <v>10</v>
      </c>
      <c r="H34" s="87" t="s">
        <v>11</v>
      </c>
      <c r="I34" s="85" t="s">
        <v>45</v>
      </c>
      <c r="J34" s="88" t="s">
        <v>46</v>
      </c>
      <c r="K34" s="89" t="s">
        <v>47</v>
      </c>
      <c r="M34" s="38"/>
      <c r="N34" s="38"/>
      <c r="O34" s="38"/>
      <c r="P34" s="38"/>
      <c r="Q34" s="38"/>
      <c r="R34" s="38"/>
      <c r="S34" s="38"/>
      <c r="T34" s="38"/>
      <c r="U34" s="38"/>
      <c r="W34" s="38"/>
      <c r="X34" s="38"/>
      <c r="Y34" s="38"/>
      <c r="Z34" s="38"/>
      <c r="AA34" s="38"/>
      <c r="AB34" s="38"/>
      <c r="AC34" s="38"/>
      <c r="AD34" s="38"/>
      <c r="AE34" s="38"/>
    </row>
    <row r="35" s="39" customFormat="true" ht="30" hidden="false" customHeight="true" outlineLevel="0" collapsed="false">
      <c r="A35" s="90" t="s">
        <v>48</v>
      </c>
      <c r="B35" s="91" t="n">
        <f aca="false">B34*B2</f>
        <v>35107.2222222222</v>
      </c>
      <c r="C35" s="79" t="s">
        <v>49</v>
      </c>
      <c r="D35" s="92" t="n">
        <f aca="false">C30+H30+M30</f>
        <v>10.6161616161616</v>
      </c>
      <c r="E35" s="93" t="n">
        <f aca="false">D30+I30+N30</f>
        <v>16</v>
      </c>
      <c r="F35" s="93" t="n">
        <f aca="false">E30+J30+O30</f>
        <v>32</v>
      </c>
      <c r="G35" s="93" t="n">
        <f aca="false">F30+K30+P30</f>
        <v>32</v>
      </c>
      <c r="H35" s="94" t="n">
        <f aca="false">G30+L30+Q30</f>
        <v>16</v>
      </c>
      <c r="I35" s="95" t="n">
        <f aca="false">SUM(C47:C64)</f>
        <v>106.616161616162</v>
      </c>
      <c r="J35" s="96" t="n">
        <f aca="false">SUM(D47:D64)</f>
        <v>2.55654872272082E-016</v>
      </c>
      <c r="K35" s="97" t="n">
        <f aca="false">SUM(E47:E64)</f>
        <v>0</v>
      </c>
      <c r="M35" s="38"/>
      <c r="N35" s="38"/>
      <c r="O35" s="38"/>
      <c r="P35" s="38"/>
      <c r="Q35" s="38"/>
      <c r="R35" s="38"/>
      <c r="S35" s="38"/>
      <c r="T35" s="38"/>
      <c r="U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39" customFormat="true" ht="58.5" hidden="false" customHeight="true" outlineLevel="0" collapsed="false">
      <c r="A36" s="98"/>
      <c r="B36" s="99"/>
      <c r="C36" s="79" t="s">
        <v>50</v>
      </c>
      <c r="D36" s="100" t="n">
        <f aca="false">(D35-C6)</f>
        <v>10.6161616161616</v>
      </c>
      <c r="E36" s="100" t="n">
        <f aca="false">(E35-D6)</f>
        <v>0</v>
      </c>
      <c r="F36" s="100" t="n">
        <f aca="false">(F35-E6)</f>
        <v>0</v>
      </c>
      <c r="G36" s="100" t="n">
        <f aca="false">(G35-F6)</f>
        <v>0</v>
      </c>
      <c r="H36" s="101" t="n">
        <f aca="false">(H35-G6)</f>
        <v>0</v>
      </c>
      <c r="I36" s="102"/>
      <c r="J36" s="102"/>
      <c r="K36" s="103"/>
      <c r="M36" s="38"/>
      <c r="N36" s="38"/>
      <c r="O36" s="38"/>
      <c r="P36" s="38"/>
      <c r="Q36" s="38"/>
      <c r="R36" s="38"/>
      <c r="S36" s="38"/>
      <c r="T36" s="38"/>
      <c r="U36" s="38"/>
      <c r="W36" s="38"/>
      <c r="X36" s="38"/>
      <c r="Y36" s="38"/>
      <c r="Z36" s="38"/>
      <c r="AA36" s="38"/>
      <c r="AB36" s="38"/>
      <c r="AC36" s="38"/>
      <c r="AD36" s="38"/>
      <c r="AE36" s="38"/>
    </row>
    <row r="37" s="39" customFormat="true" ht="13.5" hidden="false" customHeight="tru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M37" s="38"/>
      <c r="N37" s="38"/>
      <c r="O37" s="38"/>
      <c r="P37" s="38"/>
      <c r="Q37" s="38"/>
      <c r="R37" s="38"/>
      <c r="S37" s="38"/>
      <c r="T37" s="38"/>
      <c r="U37" s="38"/>
      <c r="W37" s="38"/>
      <c r="X37" s="38"/>
      <c r="Y37" s="38"/>
      <c r="Z37" s="38"/>
      <c r="AA37" s="38"/>
      <c r="AB37" s="38"/>
      <c r="AC37" s="38"/>
      <c r="AD37" s="38"/>
      <c r="AE37" s="38"/>
    </row>
    <row r="38" s="39" customFormat="true" ht="13.5" hidden="false" customHeight="tru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M38" s="38"/>
      <c r="N38" s="38"/>
      <c r="O38" s="38"/>
      <c r="P38" s="38"/>
      <c r="Q38" s="38"/>
      <c r="R38" s="38"/>
      <c r="S38" s="38"/>
      <c r="T38" s="38"/>
      <c r="U38" s="38"/>
      <c r="W38" s="38"/>
      <c r="X38" s="38"/>
      <c r="Y38" s="38"/>
      <c r="Z38" s="38"/>
      <c r="AA38" s="38"/>
      <c r="AB38" s="38"/>
      <c r="AC38" s="38"/>
      <c r="AD38" s="38"/>
      <c r="AE38" s="38"/>
    </row>
    <row r="39" s="39" customFormat="true" ht="13.5" hidden="false" customHeight="tru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M39" s="38"/>
      <c r="N39" s="38"/>
      <c r="O39" s="38"/>
      <c r="P39" s="38"/>
      <c r="Q39" s="38"/>
      <c r="R39" s="38"/>
      <c r="S39" s="38"/>
      <c r="T39" s="38"/>
      <c r="U39" s="38"/>
      <c r="W39" s="38"/>
      <c r="X39" s="38"/>
      <c r="Y39" s="38"/>
      <c r="Z39" s="38"/>
      <c r="AA39" s="38"/>
      <c r="AB39" s="38"/>
      <c r="AC39" s="38"/>
      <c r="AD39" s="38"/>
      <c r="AE39" s="38"/>
    </row>
    <row r="40" s="39" customFormat="true" ht="13.5" hidden="false" customHeight="tru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M40" s="38"/>
      <c r="N40" s="38"/>
      <c r="O40" s="38"/>
      <c r="P40" s="38"/>
      <c r="Q40" s="38"/>
      <c r="R40" s="38"/>
      <c r="S40" s="38"/>
      <c r="T40" s="38"/>
      <c r="U40" s="38"/>
      <c r="W40" s="38"/>
      <c r="X40" s="38"/>
      <c r="Y40" s="38"/>
      <c r="Z40" s="38"/>
      <c r="AA40" s="38"/>
      <c r="AB40" s="38"/>
      <c r="AC40" s="38"/>
      <c r="AD40" s="38"/>
      <c r="AE40" s="38"/>
    </row>
    <row r="41" s="39" customFormat="true" ht="13.5" hidden="false" customHeight="tru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M41" s="38"/>
      <c r="N41" s="38"/>
      <c r="O41" s="38"/>
      <c r="P41" s="38"/>
      <c r="Q41" s="38"/>
      <c r="R41" s="38"/>
      <c r="S41" s="38"/>
      <c r="T41" s="38"/>
      <c r="U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9" customFormat="true" ht="13.5" hidden="false" customHeight="tru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M42" s="38"/>
      <c r="N42" s="38"/>
      <c r="O42" s="38"/>
      <c r="P42" s="38"/>
      <c r="Q42" s="38"/>
      <c r="R42" s="38"/>
      <c r="S42" s="38"/>
      <c r="T42" s="38"/>
      <c r="U42" s="38"/>
      <c r="W42" s="38"/>
      <c r="X42" s="38"/>
      <c r="Y42" s="38"/>
      <c r="Z42" s="38"/>
      <c r="AA42" s="38"/>
      <c r="AB42" s="38"/>
      <c r="AC42" s="38"/>
      <c r="AD42" s="38"/>
      <c r="AE42" s="38"/>
    </row>
    <row r="43" s="39" customFormat="true" ht="13.5" hidden="false" customHeight="tru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M43" s="38"/>
      <c r="N43" s="38"/>
      <c r="O43" s="38"/>
      <c r="P43" s="38"/>
      <c r="Q43" s="38"/>
      <c r="R43" s="38"/>
      <c r="S43" s="38"/>
      <c r="T43" s="38"/>
      <c r="U43" s="38"/>
      <c r="W43" s="38"/>
      <c r="X43" s="38"/>
      <c r="Y43" s="38"/>
      <c r="Z43" s="38"/>
      <c r="AA43" s="38"/>
      <c r="AB43" s="38"/>
      <c r="AC43" s="38"/>
      <c r="AD43" s="38"/>
      <c r="AE43" s="38"/>
    </row>
    <row r="44" s="39" customFormat="true" ht="13.5" hidden="false" customHeight="tru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M44" s="38"/>
      <c r="N44" s="38"/>
      <c r="O44" s="38"/>
      <c r="P44" s="38"/>
      <c r="Q44" s="38"/>
      <c r="R44" s="38"/>
      <c r="S44" s="38"/>
      <c r="T44" s="38"/>
      <c r="U44" s="38"/>
      <c r="W44" s="38"/>
      <c r="X44" s="38"/>
      <c r="Y44" s="38"/>
      <c r="Z44" s="38"/>
      <c r="AA44" s="38"/>
      <c r="AB44" s="38"/>
      <c r="AC44" s="38"/>
      <c r="AD44" s="38"/>
      <c r="AE44" s="38"/>
    </row>
    <row r="45" s="39" customFormat="true" ht="19.5" hidden="false" customHeight="true" outlineLevel="0" collapsed="false">
      <c r="A45" s="104" t="s">
        <v>51</v>
      </c>
      <c r="B45" s="104"/>
      <c r="C45" s="104"/>
      <c r="D45" s="104"/>
      <c r="E45" s="104"/>
      <c r="F45" s="38"/>
      <c r="G45" s="105"/>
      <c r="H45" s="38"/>
      <c r="I45" s="38"/>
      <c r="J45" s="38"/>
      <c r="K45" s="38"/>
      <c r="M45" s="38"/>
      <c r="N45" s="38"/>
      <c r="O45" s="38"/>
      <c r="P45" s="38"/>
      <c r="Q45" s="38"/>
      <c r="R45" s="38"/>
      <c r="S45" s="38"/>
      <c r="T45" s="38"/>
      <c r="U45" s="38"/>
      <c r="W45" s="38"/>
      <c r="X45" s="38"/>
      <c r="Y45" s="38"/>
      <c r="Z45" s="38"/>
      <c r="AA45" s="38"/>
      <c r="AB45" s="38"/>
      <c r="AC45" s="38"/>
      <c r="AD45" s="38"/>
      <c r="AE45" s="38"/>
    </row>
    <row r="46" s="39" customFormat="true" ht="33" hidden="false" customHeight="true" outlineLevel="0" collapsed="false">
      <c r="A46" s="106" t="s">
        <v>52</v>
      </c>
      <c r="B46" s="107" t="s">
        <v>17</v>
      </c>
      <c r="C46" s="108" t="s">
        <v>45</v>
      </c>
      <c r="D46" s="109" t="s">
        <v>46</v>
      </c>
      <c r="E46" s="110" t="s">
        <v>47</v>
      </c>
      <c r="F46" s="38"/>
      <c r="G46" s="105"/>
      <c r="H46" s="38"/>
      <c r="I46" s="38"/>
      <c r="J46" s="38"/>
      <c r="K46" s="38"/>
      <c r="M46" s="38"/>
      <c r="N46" s="38"/>
      <c r="O46" s="38"/>
      <c r="P46" s="38"/>
      <c r="Q46" s="38"/>
      <c r="R46" s="38"/>
      <c r="S46" s="38"/>
      <c r="T46" s="38"/>
      <c r="U46" s="38"/>
      <c r="W46" s="38"/>
      <c r="X46" s="38"/>
      <c r="Y46" s="38"/>
      <c r="Z46" s="38"/>
      <c r="AA46" s="38"/>
      <c r="AB46" s="38"/>
      <c r="AC46" s="38"/>
      <c r="AD46" s="38"/>
      <c r="AE46" s="38"/>
    </row>
    <row r="47" s="39" customFormat="true" ht="24" hidden="false" customHeight="true" outlineLevel="0" collapsed="false">
      <c r="A47" s="106" t="s">
        <v>21</v>
      </c>
      <c r="B47" s="107" t="n">
        <v>40</v>
      </c>
      <c r="C47" s="111" t="n">
        <f aca="false">SUM(C12:G12)</f>
        <v>1.81818181818182</v>
      </c>
      <c r="D47" s="112" t="n">
        <f aca="false">SUM(H12:L12)</f>
        <v>0</v>
      </c>
      <c r="E47" s="113" t="n">
        <f aca="false">SUM(M12:Q12)</f>
        <v>0</v>
      </c>
      <c r="F47" s="38"/>
      <c r="G47" s="105"/>
      <c r="H47" s="114"/>
      <c r="K47" s="114"/>
      <c r="L47" s="114"/>
      <c r="M47" s="38"/>
      <c r="N47" s="38"/>
      <c r="O47" s="38"/>
      <c r="P47" s="38"/>
      <c r="Q47" s="38"/>
      <c r="R47" s="38"/>
      <c r="S47" s="38"/>
      <c r="T47" s="38"/>
      <c r="U47" s="38"/>
      <c r="W47" s="38"/>
      <c r="X47" s="38"/>
      <c r="Y47" s="38"/>
      <c r="Z47" s="38"/>
      <c r="AA47" s="38"/>
      <c r="AB47" s="38"/>
      <c r="AC47" s="38"/>
      <c r="AD47" s="38"/>
      <c r="AE47" s="38"/>
    </row>
    <row r="48" s="39" customFormat="true" ht="24" hidden="false" customHeight="true" outlineLevel="0" collapsed="false">
      <c r="A48" s="106" t="s">
        <v>22</v>
      </c>
      <c r="B48" s="107" t="n">
        <v>8</v>
      </c>
      <c r="C48" s="111" t="n">
        <f aca="false">SUM(C13:G13)</f>
        <v>5.05050505050505</v>
      </c>
      <c r="D48" s="112" t="n">
        <f aca="false">SUM(H13:L13)</f>
        <v>0</v>
      </c>
      <c r="E48" s="113" t="n">
        <f aca="false">SUM(M13:Q13)</f>
        <v>0</v>
      </c>
      <c r="F48" s="38"/>
      <c r="G48" s="105"/>
      <c r="H48" s="114"/>
      <c r="K48" s="114"/>
      <c r="L48" s="114"/>
      <c r="M48" s="38"/>
      <c r="N48" s="38"/>
      <c r="O48" s="38"/>
      <c r="P48" s="38"/>
      <c r="Q48" s="38"/>
      <c r="R48" s="38"/>
      <c r="S48" s="38"/>
      <c r="T48" s="38"/>
      <c r="U48" s="38"/>
      <c r="W48" s="38"/>
      <c r="X48" s="38"/>
      <c r="Y48" s="38"/>
      <c r="Z48" s="38"/>
      <c r="AA48" s="38"/>
      <c r="AB48" s="38"/>
      <c r="AC48" s="38"/>
      <c r="AD48" s="38"/>
      <c r="AE48" s="38"/>
    </row>
    <row r="49" s="39" customFormat="true" ht="22.5" hidden="false" customHeight="true" outlineLevel="0" collapsed="false">
      <c r="A49" s="106" t="s">
        <v>23</v>
      </c>
      <c r="B49" s="107" t="n">
        <v>8</v>
      </c>
      <c r="C49" s="111" t="n">
        <f aca="false">SUM(C14:G14)</f>
        <v>5.05050505050505</v>
      </c>
      <c r="D49" s="112" t="n">
        <f aca="false">SUM(H14:L14)</f>
        <v>0</v>
      </c>
      <c r="E49" s="113" t="n">
        <f aca="false">SUM(M14:Q14)</f>
        <v>0</v>
      </c>
      <c r="F49" s="38"/>
      <c r="G49" s="105"/>
      <c r="H49" s="114"/>
      <c r="K49" s="114"/>
      <c r="L49" s="114"/>
      <c r="M49" s="38"/>
      <c r="N49" s="38"/>
      <c r="O49" s="38"/>
      <c r="P49" s="38"/>
      <c r="Q49" s="38"/>
      <c r="R49" s="38"/>
      <c r="S49" s="38"/>
      <c r="T49" s="38"/>
      <c r="U49" s="38"/>
      <c r="W49" s="38"/>
      <c r="X49" s="38"/>
      <c r="Y49" s="38"/>
      <c r="Z49" s="38"/>
      <c r="AA49" s="38"/>
      <c r="AB49" s="38"/>
      <c r="AC49" s="38"/>
      <c r="AD49" s="38"/>
      <c r="AE49" s="38"/>
    </row>
    <row r="50" s="39" customFormat="true" ht="15" hidden="false" customHeight="true" outlineLevel="0" collapsed="false">
      <c r="A50" s="106" t="s">
        <v>24</v>
      </c>
      <c r="B50" s="107" t="n">
        <v>8</v>
      </c>
      <c r="C50" s="111" t="n">
        <f aca="false">SUM(C15:G15)</f>
        <v>5.05050505050505</v>
      </c>
      <c r="D50" s="112" t="n">
        <f aca="false">SUM(H15:L15)</f>
        <v>0</v>
      </c>
      <c r="E50" s="113" t="n">
        <f aca="false">SUM(M15:Q15)</f>
        <v>0</v>
      </c>
      <c r="F50" s="38"/>
      <c r="G50" s="105"/>
      <c r="H50" s="114"/>
      <c r="I50" s="114"/>
      <c r="J50" s="114"/>
      <c r="K50" s="114"/>
      <c r="L50" s="114"/>
      <c r="M50" s="38"/>
      <c r="N50" s="38"/>
      <c r="O50" s="38"/>
      <c r="P50" s="38"/>
      <c r="Q50" s="38"/>
      <c r="R50" s="38"/>
      <c r="S50" s="38"/>
      <c r="T50" s="38"/>
      <c r="U50" s="38"/>
      <c r="W50" s="38"/>
      <c r="X50" s="38"/>
      <c r="Y50" s="38"/>
      <c r="Z50" s="38"/>
      <c r="AA50" s="38"/>
      <c r="AB50" s="38"/>
      <c r="AC50" s="38"/>
      <c r="AD50" s="38"/>
      <c r="AE50" s="38"/>
    </row>
    <row r="51" s="39" customFormat="true" ht="25.5" hidden="false" customHeight="true" outlineLevel="0" collapsed="false">
      <c r="A51" s="106" t="s">
        <v>25</v>
      </c>
      <c r="B51" s="107" t="n">
        <v>8</v>
      </c>
      <c r="C51" s="111" t="n">
        <f aca="false">SUM(C16:G16)</f>
        <v>1.26262626262626</v>
      </c>
      <c r="D51" s="112" t="n">
        <f aca="false">SUM(H16:L16)</f>
        <v>0</v>
      </c>
      <c r="E51" s="113" t="n">
        <f aca="false">SUM(M16:Q16)</f>
        <v>0</v>
      </c>
      <c r="F51" s="38"/>
      <c r="G51" s="105"/>
      <c r="L51" s="114"/>
      <c r="M51" s="38"/>
      <c r="N51" s="38"/>
      <c r="O51" s="38"/>
      <c r="P51" s="38"/>
      <c r="Q51" s="38"/>
      <c r="R51" s="38"/>
      <c r="S51" s="38"/>
      <c r="T51" s="38"/>
      <c r="U51" s="38"/>
      <c r="W51" s="38"/>
      <c r="X51" s="38"/>
      <c r="Y51" s="38"/>
      <c r="Z51" s="38"/>
      <c r="AA51" s="38"/>
      <c r="AB51" s="38"/>
      <c r="AC51" s="38"/>
      <c r="AD51" s="38"/>
      <c r="AE51" s="38"/>
    </row>
    <row r="52" s="39" customFormat="true" ht="15" hidden="false" customHeight="true" outlineLevel="0" collapsed="false">
      <c r="A52" s="106" t="s">
        <v>26</v>
      </c>
      <c r="B52" s="107" t="n">
        <v>24</v>
      </c>
      <c r="C52" s="111" t="n">
        <f aca="false">SUM(C17:G17)</f>
        <v>15.1515151515152</v>
      </c>
      <c r="D52" s="112" t="n">
        <f aca="false">SUM(H17:L17)</f>
        <v>0</v>
      </c>
      <c r="E52" s="113" t="n">
        <f aca="false">SUM(M17:Q17)</f>
        <v>0</v>
      </c>
      <c r="F52" s="38"/>
      <c r="G52" s="105"/>
      <c r="L52" s="114"/>
      <c r="M52" s="38"/>
      <c r="O52" s="38"/>
      <c r="P52" s="38"/>
      <c r="Q52" s="38"/>
      <c r="R52" s="38"/>
      <c r="S52" s="38"/>
      <c r="T52" s="38"/>
      <c r="U52" s="38"/>
      <c r="W52" s="38"/>
      <c r="X52" s="38"/>
      <c r="Y52" s="38"/>
      <c r="Z52" s="38"/>
      <c r="AA52" s="38"/>
      <c r="AB52" s="38"/>
      <c r="AC52" s="38"/>
      <c r="AD52" s="38"/>
      <c r="AE52" s="38"/>
    </row>
    <row r="53" s="39" customFormat="true" ht="19.5" hidden="false" customHeight="true" outlineLevel="0" collapsed="false">
      <c r="A53" s="106" t="s">
        <v>27</v>
      </c>
      <c r="B53" s="107" t="n">
        <v>7</v>
      </c>
      <c r="C53" s="111" t="n">
        <f aca="false">SUM(C18:G18)</f>
        <v>5.05050505050505</v>
      </c>
      <c r="D53" s="112" t="n">
        <f aca="false">SUM(H18:L18)</f>
        <v>0</v>
      </c>
      <c r="E53" s="113" t="n">
        <f aca="false">SUM(M18:Q18)</f>
        <v>0</v>
      </c>
      <c r="F53" s="38"/>
      <c r="G53" s="105"/>
      <c r="L53" s="114"/>
      <c r="M53" s="38"/>
      <c r="O53" s="38"/>
      <c r="P53" s="38"/>
      <c r="Q53" s="38"/>
      <c r="R53" s="38"/>
      <c r="S53" s="38"/>
      <c r="T53" s="38"/>
      <c r="U53" s="38"/>
      <c r="W53" s="38"/>
      <c r="X53" s="38"/>
      <c r="Y53" s="38"/>
      <c r="Z53" s="38"/>
      <c r="AA53" s="38"/>
      <c r="AB53" s="38"/>
      <c r="AC53" s="38"/>
      <c r="AD53" s="38"/>
      <c r="AE53" s="38"/>
    </row>
    <row r="54" s="39" customFormat="true" ht="15" hidden="false" customHeight="true" outlineLevel="0" collapsed="false">
      <c r="A54" s="106" t="s">
        <v>28</v>
      </c>
      <c r="B54" s="107" t="n">
        <v>8</v>
      </c>
      <c r="C54" s="111" t="n">
        <f aca="false">SUM(C19:G19)</f>
        <v>6.06060606060606</v>
      </c>
      <c r="D54" s="112" t="n">
        <f aca="false">SUM(H19:L19)</f>
        <v>2.55654872272082E-016</v>
      </c>
      <c r="E54" s="113" t="n">
        <f aca="false">SUM(M19:Q19)</f>
        <v>0</v>
      </c>
      <c r="F54" s="38"/>
      <c r="G54" s="114"/>
      <c r="H54" s="114"/>
      <c r="I54" s="114"/>
      <c r="J54" s="114"/>
      <c r="K54" s="114"/>
      <c r="L54" s="114"/>
      <c r="M54" s="38"/>
      <c r="N54" s="38"/>
      <c r="O54" s="38"/>
      <c r="P54" s="38"/>
      <c r="Q54" s="38"/>
      <c r="R54" s="38"/>
      <c r="S54" s="38"/>
      <c r="T54" s="38"/>
      <c r="U54" s="38"/>
      <c r="W54" s="38"/>
      <c r="X54" s="38"/>
      <c r="Y54" s="38"/>
      <c r="Z54" s="38"/>
      <c r="AA54" s="38"/>
      <c r="AB54" s="38"/>
      <c r="AC54" s="38"/>
      <c r="AD54" s="38"/>
      <c r="AE54" s="38"/>
    </row>
    <row r="55" s="39" customFormat="true" ht="15" hidden="false" customHeight="true" outlineLevel="0" collapsed="false">
      <c r="A55" s="106" t="s">
        <v>29</v>
      </c>
      <c r="B55" s="107" t="n">
        <v>8</v>
      </c>
      <c r="C55" s="111" t="n">
        <f aca="false">SUM(C20:G20)</f>
        <v>3.03030303030303</v>
      </c>
      <c r="D55" s="112" t="n">
        <f aca="false">SUM(H20:L20)</f>
        <v>0</v>
      </c>
      <c r="E55" s="113" t="n">
        <f aca="false">SUM(M20:Q20)</f>
        <v>0</v>
      </c>
      <c r="F55" s="38"/>
      <c r="G55" s="105"/>
      <c r="H55" s="114"/>
      <c r="I55" s="114"/>
      <c r="J55" s="114"/>
      <c r="K55" s="114"/>
      <c r="L55" s="114"/>
      <c r="M55" s="38"/>
      <c r="N55" s="38"/>
      <c r="O55" s="38"/>
      <c r="P55" s="38"/>
      <c r="Q55" s="38"/>
      <c r="R55" s="38"/>
      <c r="S55" s="38"/>
      <c r="T55" s="38"/>
      <c r="U55" s="38"/>
      <c r="W55" s="38"/>
      <c r="X55" s="38"/>
      <c r="Y55" s="38"/>
      <c r="Z55" s="38"/>
      <c r="AA55" s="38"/>
      <c r="AB55" s="38"/>
      <c r="AC55" s="38"/>
      <c r="AD55" s="38"/>
      <c r="AE55" s="38"/>
    </row>
    <row r="56" s="39" customFormat="true" ht="25.5" hidden="false" customHeight="true" outlineLevel="0" collapsed="false">
      <c r="A56" s="106" t="s">
        <v>30</v>
      </c>
      <c r="B56" s="107" t="n">
        <v>16</v>
      </c>
      <c r="C56" s="111" t="n">
        <f aca="false">SUM(C21:G21)</f>
        <v>7.57575757575758</v>
      </c>
      <c r="D56" s="112" t="n">
        <f aca="false">SUM(H21:L21)</f>
        <v>0</v>
      </c>
      <c r="E56" s="113" t="n">
        <f aca="false">SUM(M21:Q21)</f>
        <v>0</v>
      </c>
      <c r="F56" s="38"/>
      <c r="G56" s="105"/>
      <c r="N56" s="38"/>
      <c r="O56" s="38"/>
      <c r="P56" s="38"/>
      <c r="Q56" s="38"/>
      <c r="R56" s="38"/>
      <c r="S56" s="38"/>
      <c r="T56" s="38"/>
      <c r="U56" s="38"/>
      <c r="W56" s="38"/>
      <c r="X56" s="38"/>
      <c r="Y56" s="38"/>
      <c r="Z56" s="38"/>
      <c r="AA56" s="38"/>
      <c r="AB56" s="38"/>
      <c r="AC56" s="38"/>
      <c r="AD56" s="38"/>
      <c r="AE56" s="38"/>
    </row>
    <row r="57" s="39" customFormat="true" ht="15" hidden="false" customHeight="true" outlineLevel="0" collapsed="false">
      <c r="A57" s="106" t="s">
        <v>31</v>
      </c>
      <c r="B57" s="107" t="n">
        <v>40</v>
      </c>
      <c r="C57" s="111" t="n">
        <f aca="false">SUM(C22:G22)</f>
        <v>15.1515151515152</v>
      </c>
      <c r="D57" s="112" t="n">
        <f aca="false">SUM(H22:L22)</f>
        <v>0</v>
      </c>
      <c r="E57" s="113" t="n">
        <f aca="false">SUM(M22:Q22)</f>
        <v>0</v>
      </c>
      <c r="F57" s="38"/>
      <c r="G57" s="105"/>
      <c r="N57" s="38"/>
      <c r="O57" s="38"/>
      <c r="P57" s="38"/>
      <c r="Q57" s="38"/>
      <c r="R57" s="38"/>
      <c r="S57" s="38"/>
      <c r="T57" s="38"/>
      <c r="U57" s="38"/>
      <c r="W57" s="38"/>
      <c r="X57" s="38"/>
      <c r="Y57" s="38"/>
      <c r="Z57" s="38"/>
      <c r="AA57" s="38"/>
      <c r="AB57" s="38"/>
      <c r="AC57" s="38"/>
      <c r="AD57" s="38"/>
      <c r="AE57" s="38"/>
    </row>
    <row r="58" s="39" customFormat="true" ht="22.5" hidden="false" customHeight="true" outlineLevel="0" collapsed="false">
      <c r="A58" s="106" t="s">
        <v>32</v>
      </c>
      <c r="B58" s="107" t="n">
        <v>24</v>
      </c>
      <c r="C58" s="111" t="n">
        <f aca="false">SUM(C23:G23)</f>
        <v>5.05050505050505</v>
      </c>
      <c r="D58" s="112" t="n">
        <f aca="false">SUM(H23:L23)</f>
        <v>0</v>
      </c>
      <c r="E58" s="113" t="n">
        <f aca="false">SUM(M23:Q23)</f>
        <v>0</v>
      </c>
      <c r="F58" s="38"/>
      <c r="G58" s="105"/>
      <c r="N58" s="38"/>
      <c r="O58" s="38"/>
      <c r="P58" s="38"/>
      <c r="Q58" s="38"/>
      <c r="R58" s="38"/>
      <c r="S58" s="38"/>
      <c r="T58" s="38"/>
      <c r="U58" s="38"/>
      <c r="W58" s="38"/>
      <c r="X58" s="38"/>
      <c r="Y58" s="38"/>
      <c r="Z58" s="38"/>
      <c r="AA58" s="38"/>
      <c r="AB58" s="38"/>
      <c r="AC58" s="38"/>
      <c r="AD58" s="38"/>
      <c r="AE58" s="38"/>
    </row>
    <row r="59" s="39" customFormat="true" ht="15" hidden="false" customHeight="true" outlineLevel="0" collapsed="false">
      <c r="A59" s="106" t="s">
        <v>33</v>
      </c>
      <c r="B59" s="107" t="n">
        <v>16</v>
      </c>
      <c r="C59" s="111" t="n">
        <f aca="false">SUM(C24:G24)</f>
        <v>5.05050505050505</v>
      </c>
      <c r="D59" s="112" t="n">
        <f aca="false">SUM(H24:L24)</f>
        <v>0</v>
      </c>
      <c r="E59" s="113" t="n">
        <f aca="false">SUM(M24:Q24)</f>
        <v>0</v>
      </c>
      <c r="F59" s="38"/>
      <c r="G59" s="105"/>
      <c r="H59" s="114"/>
      <c r="I59" s="114"/>
      <c r="J59" s="114"/>
      <c r="K59" s="114"/>
      <c r="L59" s="114"/>
      <c r="M59" s="38"/>
      <c r="N59" s="38"/>
      <c r="O59" s="38"/>
      <c r="P59" s="38"/>
      <c r="Q59" s="38"/>
      <c r="R59" s="38"/>
      <c r="S59" s="38"/>
      <c r="T59" s="38"/>
      <c r="U59" s="38"/>
      <c r="W59" s="38"/>
      <c r="X59" s="38"/>
      <c r="Y59" s="38"/>
      <c r="Z59" s="38"/>
      <c r="AA59" s="38"/>
      <c r="AB59" s="38"/>
      <c r="AC59" s="38"/>
      <c r="AD59" s="38"/>
      <c r="AE59" s="38"/>
    </row>
    <row r="60" s="39" customFormat="true" ht="15" hidden="false" customHeight="true" outlineLevel="0" collapsed="false">
      <c r="A60" s="106" t="s">
        <v>34</v>
      </c>
      <c r="B60" s="107" t="n">
        <v>8</v>
      </c>
      <c r="C60" s="111" t="n">
        <f aca="false">SUM(C25:G25)</f>
        <v>2.02020202020202</v>
      </c>
      <c r="D60" s="112" t="n">
        <f aca="false">SUM(H25:L25)</f>
        <v>0</v>
      </c>
      <c r="E60" s="113" t="n">
        <f aca="false">SUM(M25:Q25)</f>
        <v>0</v>
      </c>
      <c r="F60" s="38"/>
      <c r="G60" s="105"/>
      <c r="H60" s="114"/>
      <c r="I60" s="114"/>
      <c r="J60" s="114"/>
      <c r="K60" s="114"/>
      <c r="L60" s="114"/>
      <c r="M60" s="38"/>
      <c r="N60" s="38"/>
      <c r="O60" s="38"/>
      <c r="P60" s="38"/>
      <c r="Q60" s="38"/>
      <c r="R60" s="38"/>
      <c r="S60" s="38"/>
      <c r="T60" s="38"/>
      <c r="U60" s="38"/>
      <c r="W60" s="38"/>
      <c r="X60" s="38"/>
      <c r="Y60" s="38"/>
      <c r="Z60" s="38"/>
      <c r="AA60" s="38"/>
      <c r="AB60" s="38"/>
      <c r="AC60" s="38"/>
      <c r="AD60" s="38"/>
      <c r="AE60" s="38"/>
    </row>
    <row r="61" s="39" customFormat="true" ht="15" hidden="false" customHeight="true" outlineLevel="0" collapsed="false">
      <c r="A61" s="106" t="s">
        <v>35</v>
      </c>
      <c r="B61" s="107" t="n">
        <v>16</v>
      </c>
      <c r="C61" s="111" t="n">
        <f aca="false">SUM(C26:G26)</f>
        <v>3.03030303030303</v>
      </c>
      <c r="D61" s="112" t="n">
        <f aca="false">SUM(H26:L26)</f>
        <v>0</v>
      </c>
      <c r="E61" s="113" t="n">
        <f aca="false">SUM(M26:Q26)</f>
        <v>0</v>
      </c>
      <c r="F61" s="38"/>
      <c r="G61" s="105"/>
      <c r="H61" s="114"/>
      <c r="I61" s="114"/>
      <c r="J61" s="114"/>
      <c r="K61" s="114"/>
      <c r="L61" s="114"/>
      <c r="M61" s="38"/>
      <c r="N61" s="38"/>
      <c r="O61" s="38"/>
      <c r="P61" s="38"/>
      <c r="Q61" s="38"/>
      <c r="R61" s="38"/>
      <c r="S61" s="38"/>
      <c r="T61" s="38"/>
      <c r="U61" s="38"/>
      <c r="W61" s="38"/>
      <c r="X61" s="38"/>
      <c r="Y61" s="38"/>
      <c r="Z61" s="38"/>
      <c r="AA61" s="38"/>
      <c r="AB61" s="38"/>
      <c r="AC61" s="38"/>
      <c r="AD61" s="38"/>
      <c r="AE61" s="38"/>
    </row>
    <row r="62" s="39" customFormat="true" ht="15" hidden="false" customHeight="true" outlineLevel="0" collapsed="false">
      <c r="A62" s="106" t="s">
        <v>36</v>
      </c>
      <c r="B62" s="107" t="n">
        <v>8</v>
      </c>
      <c r="C62" s="111" t="n">
        <f aca="false">SUM(C27:G27)</f>
        <v>1.51515151515152</v>
      </c>
      <c r="D62" s="112" t="n">
        <f aca="false">SUM(H27:L27)</f>
        <v>0</v>
      </c>
      <c r="E62" s="113" t="n">
        <f aca="false">SUM(M27:Q27)</f>
        <v>0</v>
      </c>
      <c r="F62" s="38"/>
      <c r="G62" s="105"/>
      <c r="H62" s="114"/>
      <c r="I62" s="114"/>
      <c r="J62" s="114"/>
      <c r="K62" s="114"/>
      <c r="L62" s="114"/>
      <c r="M62" s="38"/>
      <c r="N62" s="38"/>
      <c r="O62" s="38"/>
      <c r="P62" s="38"/>
      <c r="Q62" s="38"/>
      <c r="R62" s="38"/>
      <c r="S62" s="38"/>
      <c r="T62" s="38"/>
      <c r="U62" s="38"/>
      <c r="W62" s="38"/>
      <c r="X62" s="38"/>
      <c r="Y62" s="38"/>
      <c r="Z62" s="38"/>
      <c r="AA62" s="38"/>
      <c r="AB62" s="38"/>
      <c r="AC62" s="38"/>
      <c r="AD62" s="38"/>
      <c r="AE62" s="38"/>
    </row>
    <row r="63" s="39" customFormat="true" ht="15" hidden="false" customHeight="true" outlineLevel="0" collapsed="false">
      <c r="A63" s="106" t="s">
        <v>37</v>
      </c>
      <c r="B63" s="107" t="n">
        <v>8</v>
      </c>
      <c r="C63" s="111" t="n">
        <f aca="false">SUM(C28:G28)</f>
        <v>4.54545454545455</v>
      </c>
      <c r="D63" s="112" t="n">
        <f aca="false">SUM(H28:L28)</f>
        <v>0</v>
      </c>
      <c r="E63" s="113" t="n">
        <f aca="false">SUM(M28:Q28)</f>
        <v>0</v>
      </c>
      <c r="F63" s="38"/>
      <c r="G63" s="115"/>
      <c r="H63" s="116"/>
      <c r="I63" s="116"/>
      <c r="J63" s="116"/>
      <c r="K63" s="116"/>
      <c r="L63" s="116"/>
      <c r="M63" s="38"/>
      <c r="N63" s="38"/>
      <c r="O63" s="38"/>
      <c r="P63" s="38"/>
      <c r="Q63" s="38"/>
      <c r="R63" s="38"/>
      <c r="S63" s="38"/>
      <c r="T63" s="38"/>
      <c r="U63" s="38"/>
      <c r="W63" s="38"/>
      <c r="X63" s="38"/>
      <c r="Y63" s="38"/>
      <c r="Z63" s="38"/>
      <c r="AA63" s="38"/>
      <c r="AB63" s="38"/>
      <c r="AC63" s="38"/>
      <c r="AD63" s="38"/>
      <c r="AE63" s="38"/>
    </row>
    <row r="64" s="39" customFormat="true" ht="15" hidden="false" customHeight="true" outlineLevel="0" collapsed="false">
      <c r="A64" s="117" t="s">
        <v>38</v>
      </c>
      <c r="B64" s="118" t="n">
        <v>40</v>
      </c>
      <c r="C64" s="119" t="n">
        <f aca="false">SUM(C29:G29)</f>
        <v>15.1515151515152</v>
      </c>
      <c r="D64" s="120" t="n">
        <f aca="false">SUM(H29:L29)</f>
        <v>0</v>
      </c>
      <c r="E64" s="121" t="n">
        <f aca="false">SUM(M29:Q29)</f>
        <v>0</v>
      </c>
      <c r="F64" s="38"/>
      <c r="G64" s="122"/>
      <c r="H64" s="122"/>
      <c r="I64" s="122"/>
      <c r="J64" s="122"/>
      <c r="K64" s="122"/>
      <c r="L64" s="123"/>
      <c r="M64" s="38"/>
      <c r="N64" s="38"/>
      <c r="O64" s="38"/>
      <c r="P64" s="38"/>
      <c r="Q64" s="38"/>
      <c r="R64" s="38"/>
      <c r="S64" s="38"/>
      <c r="T64" s="38"/>
      <c r="U64" s="38"/>
      <c r="W64" s="38"/>
      <c r="X64" s="38"/>
      <c r="Y64" s="38"/>
      <c r="Z64" s="38"/>
      <c r="AA64" s="38"/>
      <c r="AB64" s="38"/>
      <c r="AC64" s="38"/>
      <c r="AD64" s="38"/>
      <c r="AE64" s="38"/>
    </row>
    <row r="66" customFormat="false" ht="15.75" hidden="false" customHeight="false" outlineLevel="0" collapsed="false">
      <c r="G66" s="124"/>
      <c r="H66" s="125"/>
      <c r="I66" s="125"/>
      <c r="J66" s="125"/>
      <c r="K66" s="125"/>
      <c r="L66" s="125"/>
    </row>
    <row r="67" customFormat="false" ht="24.75" hidden="false" customHeight="true" outlineLevel="0" collapsed="false">
      <c r="A67" s="126"/>
      <c r="G67" s="124"/>
      <c r="H67" s="125"/>
      <c r="I67" s="125"/>
      <c r="J67" s="125"/>
      <c r="K67" s="125"/>
      <c r="L67" s="125"/>
    </row>
    <row r="68" customFormat="false" ht="24.75" hidden="false" customHeight="true" outlineLevel="0" collapsed="false">
      <c r="G68" s="124"/>
      <c r="H68" s="125"/>
      <c r="I68" s="125"/>
      <c r="J68" s="125"/>
      <c r="K68" s="125"/>
      <c r="L68" s="125"/>
    </row>
    <row r="69" customFormat="false" ht="24.75" hidden="false" customHeight="true" outlineLevel="0" collapsed="false">
      <c r="A69" s="127"/>
      <c r="G69" s="124"/>
      <c r="H69" s="125"/>
      <c r="I69" s="125"/>
      <c r="J69" s="125"/>
      <c r="K69" s="125"/>
      <c r="L69" s="125"/>
    </row>
    <row r="71" s="128" customFormat="true" ht="12.75" hidden="true" customHeight="false" outlineLevel="0" collapsed="false">
      <c r="B71" s="28"/>
      <c r="C71" s="129"/>
      <c r="D71" s="129"/>
      <c r="E71" s="129"/>
      <c r="F71" s="129"/>
      <c r="M71" s="129"/>
      <c r="N71" s="129"/>
      <c r="O71" s="129"/>
      <c r="P71" s="129"/>
      <c r="Q71" s="129"/>
      <c r="R71" s="129"/>
      <c r="S71" s="130"/>
      <c r="T71" s="130"/>
      <c r="U71" s="130"/>
      <c r="V71" s="28"/>
      <c r="W71" s="129"/>
      <c r="X71" s="129"/>
      <c r="Y71" s="129"/>
      <c r="Z71" s="129"/>
      <c r="AA71" s="129"/>
      <c r="AB71" s="129"/>
      <c r="AC71" s="130"/>
      <c r="AD71" s="130"/>
      <c r="AE71" s="130"/>
    </row>
    <row r="72" s="128" customFormat="true" ht="13.5" hidden="true" customHeight="false" outlineLevel="0" collapsed="false">
      <c r="B72" s="28"/>
      <c r="C72" s="129"/>
      <c r="D72" s="129"/>
      <c r="E72" s="129"/>
      <c r="F72" s="129"/>
      <c r="M72" s="129"/>
      <c r="N72" s="131" t="s">
        <v>45</v>
      </c>
      <c r="O72" s="132" t="s">
        <v>46</v>
      </c>
      <c r="P72" s="133" t="s">
        <v>47</v>
      </c>
      <c r="Q72" s="129"/>
      <c r="X72" s="129"/>
      <c r="Y72" s="129"/>
      <c r="Z72" s="129"/>
      <c r="AA72" s="129"/>
      <c r="AB72" s="129"/>
      <c r="AC72" s="130"/>
      <c r="AD72" s="130"/>
      <c r="AE72" s="130"/>
    </row>
    <row r="73" s="128" customFormat="true" ht="13.5" hidden="true" customHeight="false" outlineLevel="0" collapsed="false">
      <c r="B73" s="134" t="s">
        <v>53</v>
      </c>
      <c r="C73" s="135" t="n">
        <f aca="false">5000/B2</f>
        <v>227.272727272727</v>
      </c>
      <c r="D73" s="129"/>
      <c r="E73" s="129"/>
      <c r="F73" s="129"/>
      <c r="G73" s="129"/>
      <c r="H73" s="129"/>
      <c r="I73" s="130"/>
      <c r="J73" s="130"/>
      <c r="K73" s="130"/>
      <c r="L73" s="28"/>
      <c r="M73" s="129"/>
      <c r="N73" s="136" t="n">
        <v>1</v>
      </c>
      <c r="O73" s="137" t="n">
        <v>0</v>
      </c>
      <c r="P73" s="138" t="n">
        <v>0</v>
      </c>
      <c r="Q73" s="129"/>
      <c r="X73" s="129"/>
      <c r="Y73" s="129"/>
      <c r="Z73" s="129"/>
      <c r="AA73" s="129"/>
      <c r="AB73" s="129"/>
      <c r="AC73" s="130"/>
      <c r="AD73" s="130"/>
      <c r="AE73" s="130"/>
    </row>
    <row r="74" s="128" customFormat="true" ht="13.5" hidden="true" customHeight="true" outlineLevel="0" collapsed="false">
      <c r="B74" s="28"/>
      <c r="C74" s="129"/>
      <c r="D74" s="129"/>
      <c r="E74" s="129"/>
      <c r="F74" s="129"/>
      <c r="G74" s="129"/>
      <c r="H74" s="129"/>
      <c r="I74" s="130"/>
      <c r="J74" s="130"/>
      <c r="K74" s="130"/>
      <c r="L74" s="28"/>
      <c r="M74" s="129"/>
      <c r="N74" s="139" t="s">
        <v>54</v>
      </c>
      <c r="O74" s="139"/>
      <c r="P74" s="139"/>
      <c r="Q74" s="139"/>
      <c r="R74" s="139"/>
      <c r="S74" s="139"/>
      <c r="X74" s="129"/>
      <c r="Y74" s="129"/>
      <c r="Z74" s="129"/>
      <c r="AA74" s="129"/>
      <c r="AB74" s="129"/>
      <c r="AC74" s="130"/>
      <c r="AD74" s="130"/>
      <c r="AE74" s="130"/>
    </row>
    <row r="75" customFormat="false" ht="13.5" hidden="true" customHeight="false" outlineLevel="0" collapsed="false">
      <c r="B75" s="140" t="s">
        <v>55</v>
      </c>
      <c r="N75" s="141" t="n">
        <v>1</v>
      </c>
      <c r="O75" s="142" t="n">
        <v>0</v>
      </c>
      <c r="P75" s="142" t="n">
        <v>0</v>
      </c>
      <c r="Q75" s="143" t="n">
        <f aca="false">(N73*10000)-SUMPRODUCT(I35:K35,N75:P75)</f>
        <v>9893.38383838384</v>
      </c>
      <c r="R75" s="142" t="s">
        <v>56</v>
      </c>
      <c r="S75" s="144" t="n">
        <v>0</v>
      </c>
    </row>
    <row r="76" customFormat="false" ht="12.75" hidden="true" customHeight="false" outlineLevel="0" collapsed="false">
      <c r="B76" s="145" t="s">
        <v>57</v>
      </c>
      <c r="C76" s="146" t="n">
        <v>8</v>
      </c>
      <c r="D76" s="146" t="n">
        <v>9</v>
      </c>
      <c r="E76" s="146" t="n">
        <v>14</v>
      </c>
      <c r="F76" s="146" t="n">
        <v>18</v>
      </c>
      <c r="G76" s="146" t="n">
        <v>20</v>
      </c>
      <c r="H76" s="147" t="n">
        <f aca="false">SUMPRODUCT(C12:G12,C76:G76)+SUMPRODUCT(C21:G21,C76:G76)+SUMPRODUCT(C22:G22,C76:G76)+SUMPRODUCT(C23:G23,C76:G76)+SUMPRODUCT(C24:G24,C76:G76)+SUMPRODUCT(C25:G25,C76:G76)+SUMPRODUCT(C26:G26,C76:G76)+SUMPRODUCT(C27:G27,C76:G76)+SUMPRODUCT(C28:G28,C76:G76)+SUMPRODUCT(C29:G29,C76:G76)</f>
        <v>777.212121212121</v>
      </c>
      <c r="N76" s="148" t="n">
        <v>1</v>
      </c>
      <c r="O76" s="149" t="n">
        <v>0</v>
      </c>
      <c r="P76" s="149" t="n">
        <v>0</v>
      </c>
      <c r="Q76" s="150" t="n">
        <f aca="false">SUMPRODUCT(I35:K35,N76:P76)-(40*N73)</f>
        <v>66.6161616161616</v>
      </c>
      <c r="R76" s="149" t="s">
        <v>56</v>
      </c>
      <c r="S76" s="151" t="n">
        <v>0</v>
      </c>
    </row>
    <row r="77" customFormat="false" ht="13.5" hidden="true" customHeight="false" outlineLevel="0" collapsed="false">
      <c r="B77" s="152" t="s">
        <v>58</v>
      </c>
      <c r="C77" s="153" t="n">
        <f aca="false">C76+0.5</f>
        <v>8.5</v>
      </c>
      <c r="D77" s="153" t="n">
        <f aca="false">D76+0.5</f>
        <v>9.5</v>
      </c>
      <c r="E77" s="153" t="n">
        <f aca="false">E76+0.5</f>
        <v>14.5</v>
      </c>
      <c r="F77" s="153" t="n">
        <f aca="false">F76+0.5</f>
        <v>18.5</v>
      </c>
      <c r="G77" s="153" t="n">
        <f aca="false">G76+0.5</f>
        <v>20.5</v>
      </c>
      <c r="H77" s="154" t="n">
        <f aca="false">SUMPRODUCT(C13:G13,C77:G77)+SUMPRODUCT(C14:G14,C77:G77)+SUMPRODUCT(C15:G15,C77:G77)+SUMPRODUCT(C16:G16,C77:G77)+SUMPRODUCT(C17:G17,C77:G77)+SUMPRODUCT(C18:G18,C77:G77)+SUMPRODUCT(C19:G19,C77:G77)+SUMPRODUCT(C20:G20,C77:G77)</f>
        <v>818.570707070707</v>
      </c>
      <c r="N77" s="148" t="n">
        <v>0</v>
      </c>
      <c r="O77" s="149" t="n">
        <v>1</v>
      </c>
      <c r="P77" s="149" t="n">
        <v>0</v>
      </c>
      <c r="Q77" s="150" t="n">
        <f aca="false">(O73*10000)-SUMPRODUCT(I35:K35,N77:P77)</f>
        <v>-2.55654872272082E-016</v>
      </c>
      <c r="R77" s="149" t="s">
        <v>56</v>
      </c>
      <c r="S77" s="151" t="n">
        <v>0</v>
      </c>
    </row>
    <row r="78" customFormat="false" ht="12.75" hidden="true" customHeight="false" outlineLevel="0" collapsed="false">
      <c r="B78" s="155"/>
      <c r="C78" s="20"/>
      <c r="G78" s="156" t="s">
        <v>59</v>
      </c>
      <c r="H78" s="157" t="n">
        <f aca="false">SUM(H76:H77)</f>
        <v>1595.78282828283</v>
      </c>
      <c r="K78" s="20"/>
      <c r="M78" s="1"/>
      <c r="N78" s="148" t="n">
        <v>0</v>
      </c>
      <c r="O78" s="149" t="n">
        <v>1</v>
      </c>
      <c r="P78" s="149" t="n">
        <v>0</v>
      </c>
      <c r="Q78" s="158" t="n">
        <f aca="false">SUMPRODUCT(I35:K35,N78:P78)-(40*O73)</f>
        <v>2.55654872272082E-016</v>
      </c>
      <c r="R78" s="159" t="s">
        <v>56</v>
      </c>
      <c r="S78" s="160" t="n">
        <v>0</v>
      </c>
      <c r="U78" s="20"/>
      <c r="W78" s="1"/>
      <c r="X78" s="1"/>
      <c r="Y78" s="1"/>
      <c r="Z78" s="1"/>
      <c r="AA78" s="1"/>
      <c r="AB78" s="1"/>
    </row>
    <row r="79" customFormat="false" ht="13.5" hidden="true" customHeight="false" outlineLevel="0" collapsed="false">
      <c r="B79" s="140" t="s">
        <v>60</v>
      </c>
      <c r="K79" s="20"/>
      <c r="L79" s="28"/>
      <c r="N79" s="148" t="n">
        <v>0</v>
      </c>
      <c r="O79" s="149" t="n">
        <v>0</v>
      </c>
      <c r="P79" s="149" t="n">
        <v>1</v>
      </c>
      <c r="Q79" s="158" t="n">
        <f aca="false">(P73*10000)-SUMPRODUCT(I35:K35,N79:P79)</f>
        <v>0</v>
      </c>
      <c r="R79" s="159" t="s">
        <v>56</v>
      </c>
      <c r="S79" s="160" t="n">
        <v>0</v>
      </c>
      <c r="U79" s="20"/>
      <c r="V79" s="28"/>
      <c r="W79" s="20"/>
      <c r="AA79" s="156"/>
      <c r="AB79" s="157"/>
    </row>
    <row r="80" customFormat="false" ht="13.5" hidden="true" customHeight="false" outlineLevel="0" collapsed="false">
      <c r="B80" s="145" t="s">
        <v>57</v>
      </c>
      <c r="C80" s="146" t="n">
        <f aca="false">C76+0.25</f>
        <v>8.25</v>
      </c>
      <c r="D80" s="146" t="n">
        <f aca="false">D76+0.25</f>
        <v>9.25</v>
      </c>
      <c r="E80" s="146" t="n">
        <f aca="false">E76+0.25</f>
        <v>14.25</v>
      </c>
      <c r="F80" s="146" t="n">
        <f aca="false">F76+0.25</f>
        <v>18.25</v>
      </c>
      <c r="G80" s="146" t="n">
        <f aca="false">G76+0.25</f>
        <v>20.25</v>
      </c>
      <c r="H80" s="147" t="n">
        <f aca="false">SUMPRODUCT(H12:L12,C80:G80)+SUMPRODUCT(H21:L21,C80:G80)+SUMPRODUCT(H22:L22,C80:G80)+SUMPRODUCT(H23:L23,C80:G80)+SUMPRODUCT(H24:L24,C80:G80)+SUMPRODUCT(H25:L25,C80:G80)+SUMPRODUCT(H26:L26,C80:G80)+SUMPRODUCT(H27:L27,C80:G80)+SUMPRODUCT(H28:L28,C80:G80)+SUMPRODUCT(H29:L29,C80:G80)</f>
        <v>0</v>
      </c>
      <c r="K80" s="20"/>
      <c r="L80" s="28"/>
      <c r="N80" s="161" t="n">
        <v>0</v>
      </c>
      <c r="O80" s="153" t="n">
        <v>0</v>
      </c>
      <c r="P80" s="153" t="n">
        <v>1</v>
      </c>
      <c r="Q80" s="162" t="n">
        <f aca="false">SUMPRODUCT(I35:K35,N80:P80)-(40*P73)</f>
        <v>0</v>
      </c>
      <c r="R80" s="163" t="s">
        <v>56</v>
      </c>
      <c r="S80" s="164" t="n">
        <v>0</v>
      </c>
      <c r="U80" s="20"/>
      <c r="V80" s="28"/>
      <c r="W80" s="20"/>
      <c r="AA80" s="156"/>
      <c r="AB80" s="157"/>
    </row>
    <row r="81" customFormat="false" ht="13.5" hidden="true" customHeight="false" outlineLevel="0" collapsed="false">
      <c r="B81" s="152" t="s">
        <v>58</v>
      </c>
      <c r="C81" s="153" t="n">
        <f aca="false">C80+0.5</f>
        <v>8.75</v>
      </c>
      <c r="D81" s="153" t="n">
        <f aca="false">D80+0.5</f>
        <v>9.75</v>
      </c>
      <c r="E81" s="153" t="n">
        <f aca="false">E80+0.5</f>
        <v>14.75</v>
      </c>
      <c r="F81" s="153" t="n">
        <f aca="false">F80+0.5</f>
        <v>18.75</v>
      </c>
      <c r="G81" s="153" t="n">
        <f aca="false">G80+0.5</f>
        <v>20.75</v>
      </c>
      <c r="H81" s="154" t="n">
        <f aca="false">SUMPRODUCT(H13:L13,C81:G81)+SUMPRODUCT(H14:L14,C81:G81)+SUMPRODUCT(H15:L15,C81:G81)+SUMPRODUCT(H16:L16,C81:G81)+SUMPRODUCT(H17:L17,C81:G81)+SUMPRODUCT(H18:L18,C81:G81)+SUMPRODUCT(H19:L19,C81:G81)+SUMPRODUCT(H20:L20,C81:G81)</f>
        <v>3.77090936601321E-015</v>
      </c>
      <c r="K81" s="20"/>
      <c r="L81" s="28"/>
      <c r="Q81" s="156"/>
      <c r="R81" s="157"/>
      <c r="U81" s="20"/>
      <c r="V81" s="28"/>
      <c r="W81" s="20"/>
      <c r="AA81" s="156"/>
      <c r="AB81" s="157"/>
    </row>
    <row r="82" customFormat="false" ht="12.75" hidden="true" customHeight="false" outlineLevel="0" collapsed="false">
      <c r="B82" s="28"/>
      <c r="G82" s="156" t="s">
        <v>59</v>
      </c>
      <c r="H82" s="157" t="n">
        <f aca="false">SUM(H80:H81)+C73*O73</f>
        <v>3.77090936601321E-015</v>
      </c>
      <c r="K82" s="20"/>
      <c r="L82" s="28"/>
      <c r="Q82" s="156"/>
      <c r="R82" s="157"/>
      <c r="U82" s="20"/>
      <c r="V82" s="28"/>
      <c r="W82" s="20"/>
      <c r="AA82" s="156"/>
      <c r="AB82" s="157"/>
    </row>
    <row r="83" customFormat="false" ht="13.5" hidden="true" customHeight="true" outlineLevel="0" collapsed="false">
      <c r="B83" s="140" t="s">
        <v>61</v>
      </c>
      <c r="K83" s="20"/>
      <c r="L83" s="28"/>
      <c r="Q83" s="156"/>
      <c r="U83" s="20"/>
      <c r="V83" s="28"/>
      <c r="W83" s="20"/>
      <c r="AA83" s="156"/>
    </row>
    <row r="84" customFormat="false" ht="13.5" hidden="true" customHeight="true" outlineLevel="0" collapsed="false">
      <c r="B84" s="145" t="s">
        <v>57</v>
      </c>
      <c r="C84" s="146" t="n">
        <f aca="false">C80+0.5</f>
        <v>8.75</v>
      </c>
      <c r="D84" s="146" t="n">
        <f aca="false">D80+0.5</f>
        <v>9.75</v>
      </c>
      <c r="E84" s="146" t="n">
        <f aca="false">E80+0.5</f>
        <v>14.75</v>
      </c>
      <c r="F84" s="146" t="n">
        <f aca="false">F80+0.5</f>
        <v>18.75</v>
      </c>
      <c r="G84" s="146" t="n">
        <f aca="false">G80+0.5</f>
        <v>20.75</v>
      </c>
      <c r="H84" s="147" t="n">
        <f aca="false">SUMPRODUCT(M12:Q12,C84:G84)+SUMPRODUCT(M21:Q21,C84:G84)+SUMPRODUCT(M22:Q22,C84:G84)+SUMPRODUCT(M23:Q23,C84:G84)+SUMPRODUCT(M24:Q24,C84:G84)+SUMPRODUCT(M25:Q25,C84:G84)+SUMPRODUCT(M26:Q26,C84:G84)+SUMPRODUCT(M27:Q27,C84:G84)+SUMPRODUCT(M28:Q28,C84:G84)+SUMPRODUCT(M29:Q29,C84:G84)</f>
        <v>0</v>
      </c>
      <c r="K84" s="20"/>
      <c r="L84" s="28"/>
      <c r="Q84" s="156"/>
      <c r="U84" s="20"/>
      <c r="V84" s="28"/>
      <c r="W84" s="20"/>
      <c r="AA84" s="156"/>
    </row>
    <row r="85" customFormat="false" ht="13.5" hidden="true" customHeight="true" outlineLevel="0" collapsed="false">
      <c r="B85" s="152" t="s">
        <v>58</v>
      </c>
      <c r="C85" s="153" t="n">
        <f aca="false">C84+0.5</f>
        <v>9.25</v>
      </c>
      <c r="D85" s="153" t="n">
        <f aca="false">D84+0.5</f>
        <v>10.25</v>
      </c>
      <c r="E85" s="153" t="n">
        <f aca="false">E84+0.5</f>
        <v>15.25</v>
      </c>
      <c r="F85" s="153" t="n">
        <f aca="false">F84+0.5</f>
        <v>19.25</v>
      </c>
      <c r="G85" s="153" t="n">
        <f aca="false">G84+0.5</f>
        <v>21.25</v>
      </c>
      <c r="H85" s="154" t="n">
        <f aca="false">SUMPRODUCT(M13:Q13,C85:G85)+SUMPRODUCT(M14:Q14,C85:G85)+SUMPRODUCT(M15:Q15,C85:G85)+SUMPRODUCT(M16:Q16,C85:G85)+SUMPRODUCT(M17:Q17,C85:G85)+SUMPRODUCT(M18:Q18,C85:G85)+SUMPRODUCT(M19:Q19,C85:G85)+SUMPRODUCT(M20:Q20,C85:G85)</f>
        <v>0</v>
      </c>
      <c r="K85" s="20"/>
      <c r="L85" s="28"/>
      <c r="Q85" s="156"/>
      <c r="U85" s="20"/>
      <c r="V85" s="28"/>
      <c r="W85" s="20"/>
      <c r="AA85" s="156"/>
    </row>
    <row r="86" customFormat="false" ht="13.5" hidden="true" customHeight="false" outlineLevel="0" collapsed="false">
      <c r="B86" s="28"/>
      <c r="C86" s="20"/>
      <c r="G86" s="156" t="s">
        <v>59</v>
      </c>
      <c r="H86" s="157" t="n">
        <f aca="false">SUM(H84:H85)+C73*P73</f>
        <v>0</v>
      </c>
      <c r="M86" s="1"/>
      <c r="W86" s="1"/>
    </row>
    <row r="87" customFormat="false" ht="12.75" hidden="true" customHeight="false" outlineLevel="0" collapsed="false">
      <c r="B87" s="165"/>
      <c r="C87" s="146" t="s">
        <v>62</v>
      </c>
      <c r="D87" s="146" t="s">
        <v>63</v>
      </c>
      <c r="E87" s="166" t="s">
        <v>64</v>
      </c>
      <c r="L87" s="167"/>
      <c r="M87" s="28"/>
      <c r="N87" s="28"/>
      <c r="O87" s="28"/>
      <c r="V87" s="167"/>
      <c r="W87" s="28"/>
      <c r="X87" s="28"/>
      <c r="Y87" s="28"/>
    </row>
    <row r="88" customFormat="false" ht="12.75" hidden="true" customHeight="false" outlineLevel="0" collapsed="false">
      <c r="B88" s="168" t="s">
        <v>21</v>
      </c>
      <c r="C88" s="159" t="n">
        <v>1</v>
      </c>
      <c r="D88" s="159" t="n">
        <v>5</v>
      </c>
      <c r="E88" s="169" t="n">
        <v>500</v>
      </c>
      <c r="L88" s="28"/>
      <c r="M88" s="28"/>
      <c r="N88" s="28"/>
      <c r="O88" s="28"/>
      <c r="V88" s="28"/>
      <c r="W88" s="28"/>
      <c r="X88" s="28"/>
      <c r="Y88" s="28"/>
    </row>
    <row r="89" customFormat="false" ht="12.75" hidden="true" customHeight="false" outlineLevel="0" collapsed="false">
      <c r="B89" s="168" t="s">
        <v>22</v>
      </c>
      <c r="C89" s="159" t="n">
        <v>1</v>
      </c>
      <c r="D89" s="159" t="n">
        <v>1</v>
      </c>
      <c r="E89" s="169" t="n">
        <v>180</v>
      </c>
      <c r="L89" s="28"/>
      <c r="M89" s="28"/>
      <c r="N89" s="28"/>
      <c r="O89" s="28"/>
      <c r="V89" s="28"/>
      <c r="W89" s="28"/>
      <c r="X89" s="28"/>
      <c r="Y89" s="28"/>
    </row>
    <row r="90" customFormat="false" ht="12.75" hidden="true" customHeight="false" outlineLevel="0" collapsed="false">
      <c r="B90" s="168" t="s">
        <v>23</v>
      </c>
      <c r="C90" s="159" t="n">
        <v>1</v>
      </c>
      <c r="D90" s="159" t="n">
        <v>1</v>
      </c>
      <c r="E90" s="169" t="n">
        <v>180</v>
      </c>
      <c r="L90" s="28"/>
      <c r="M90" s="28"/>
      <c r="N90" s="28"/>
      <c r="O90" s="28"/>
      <c r="V90" s="28"/>
      <c r="W90" s="28"/>
      <c r="X90" s="28"/>
      <c r="Y90" s="28"/>
    </row>
    <row r="91" customFormat="false" ht="12.75" hidden="true" customHeight="false" outlineLevel="0" collapsed="false">
      <c r="B91" s="168" t="s">
        <v>24</v>
      </c>
      <c r="C91" s="159" t="n">
        <v>1</v>
      </c>
      <c r="D91" s="159" t="n">
        <v>1</v>
      </c>
      <c r="E91" s="169" t="n">
        <v>180</v>
      </c>
      <c r="L91" s="28"/>
      <c r="M91" s="28"/>
      <c r="N91" s="28"/>
      <c r="O91" s="28"/>
      <c r="V91" s="28"/>
      <c r="W91" s="28"/>
      <c r="X91" s="28"/>
      <c r="Y91" s="28"/>
    </row>
    <row r="92" customFormat="false" ht="12.75" hidden="true" customHeight="false" outlineLevel="0" collapsed="false">
      <c r="B92" s="168" t="s">
        <v>25</v>
      </c>
      <c r="C92" s="159" t="n">
        <v>1</v>
      </c>
      <c r="D92" s="159" t="n">
        <v>1</v>
      </c>
      <c r="E92" s="169" t="n">
        <v>720</v>
      </c>
      <c r="L92" s="28"/>
      <c r="M92" s="28"/>
      <c r="N92" s="28"/>
      <c r="O92" s="28"/>
      <c r="V92" s="28"/>
      <c r="W92" s="28"/>
      <c r="X92" s="28"/>
      <c r="Y92" s="28"/>
    </row>
    <row r="93" customFormat="false" ht="12.75" hidden="true" customHeight="false" outlineLevel="0" collapsed="false">
      <c r="B93" s="168" t="s">
        <v>26</v>
      </c>
      <c r="C93" s="159" t="n">
        <v>1</v>
      </c>
      <c r="D93" s="159" t="n">
        <v>3</v>
      </c>
      <c r="E93" s="169" t="n">
        <v>60</v>
      </c>
      <c r="L93" s="28"/>
      <c r="M93" s="28"/>
      <c r="N93" s="28"/>
      <c r="O93" s="28"/>
      <c r="V93" s="28"/>
      <c r="W93" s="28"/>
      <c r="X93" s="28"/>
      <c r="Y93" s="28"/>
    </row>
    <row r="94" customFormat="false" ht="12.75" hidden="true" customHeight="false" outlineLevel="0" collapsed="false">
      <c r="B94" s="168" t="s">
        <v>27</v>
      </c>
      <c r="C94" s="159" t="n">
        <v>1</v>
      </c>
      <c r="D94" s="159" t="n">
        <v>1</v>
      </c>
      <c r="E94" s="169" t="n">
        <v>180</v>
      </c>
      <c r="L94" s="28"/>
      <c r="M94" s="28"/>
      <c r="N94" s="28"/>
      <c r="O94" s="28"/>
      <c r="V94" s="28"/>
      <c r="W94" s="28"/>
      <c r="X94" s="28"/>
      <c r="Y94" s="28"/>
    </row>
    <row r="95" customFormat="false" ht="12.75" hidden="true" customHeight="false" outlineLevel="0" collapsed="false">
      <c r="B95" s="168" t="s">
        <v>28</v>
      </c>
      <c r="C95" s="159" t="n">
        <v>0.4</v>
      </c>
      <c r="D95" s="159" t="n">
        <v>1</v>
      </c>
      <c r="E95" s="169" t="n">
        <v>60</v>
      </c>
      <c r="L95" s="28"/>
      <c r="M95" s="28"/>
      <c r="N95" s="28"/>
      <c r="O95" s="28"/>
      <c r="V95" s="28"/>
      <c r="W95" s="28"/>
      <c r="X95" s="28"/>
      <c r="Y95" s="28"/>
    </row>
    <row r="96" customFormat="false" ht="12.75" hidden="true" customHeight="false" outlineLevel="0" collapsed="false">
      <c r="B96" s="168" t="s">
        <v>29</v>
      </c>
      <c r="C96" s="159" t="n">
        <v>1</v>
      </c>
      <c r="D96" s="159" t="n">
        <v>1</v>
      </c>
      <c r="E96" s="169" t="n">
        <v>300</v>
      </c>
      <c r="L96" s="28"/>
      <c r="M96" s="28"/>
      <c r="N96" s="28"/>
      <c r="O96" s="28"/>
      <c r="V96" s="28"/>
      <c r="W96" s="28"/>
      <c r="X96" s="28"/>
      <c r="Y96" s="28"/>
    </row>
    <row r="97" customFormat="false" ht="12.75" hidden="true" customHeight="false" outlineLevel="0" collapsed="false">
      <c r="B97" s="168" t="s">
        <v>30</v>
      </c>
      <c r="C97" s="159" t="n">
        <v>1</v>
      </c>
      <c r="D97" s="159" t="n">
        <v>2</v>
      </c>
      <c r="E97" s="169" t="n">
        <v>120</v>
      </c>
      <c r="L97" s="28"/>
      <c r="M97" s="28"/>
      <c r="N97" s="28"/>
      <c r="O97" s="28"/>
      <c r="V97" s="28"/>
      <c r="W97" s="28"/>
      <c r="X97" s="28"/>
      <c r="Y97" s="28"/>
    </row>
    <row r="98" customFormat="false" ht="12.75" hidden="true" customHeight="false" outlineLevel="0" collapsed="false">
      <c r="B98" s="168" t="s">
        <v>31</v>
      </c>
      <c r="C98" s="159" t="n">
        <v>1</v>
      </c>
      <c r="D98" s="159" t="n">
        <v>5</v>
      </c>
      <c r="E98" s="169" t="n">
        <v>60</v>
      </c>
      <c r="L98" s="28"/>
      <c r="M98" s="28"/>
      <c r="N98" s="28"/>
      <c r="O98" s="28"/>
      <c r="V98" s="28"/>
      <c r="W98" s="28"/>
      <c r="X98" s="28"/>
      <c r="Y98" s="28"/>
    </row>
    <row r="99" customFormat="false" ht="12.75" hidden="true" customHeight="false" outlineLevel="0" collapsed="false">
      <c r="B99" s="168" t="s">
        <v>32</v>
      </c>
      <c r="C99" s="159" t="n">
        <v>1</v>
      </c>
      <c r="D99" s="159" t="n">
        <v>3</v>
      </c>
      <c r="E99" s="169" t="n">
        <v>180</v>
      </c>
      <c r="L99" s="28"/>
      <c r="M99" s="28"/>
      <c r="N99" s="28"/>
      <c r="O99" s="28"/>
      <c r="V99" s="28"/>
      <c r="W99" s="28"/>
      <c r="X99" s="28"/>
      <c r="Y99" s="28"/>
    </row>
    <row r="100" customFormat="false" ht="12.75" hidden="true" customHeight="false" outlineLevel="0" collapsed="false">
      <c r="B100" s="168" t="s">
        <v>33</v>
      </c>
      <c r="C100" s="159" t="n">
        <v>1</v>
      </c>
      <c r="D100" s="159" t="n">
        <v>2</v>
      </c>
      <c r="E100" s="169" t="n">
        <v>180</v>
      </c>
      <c r="L100" s="28"/>
      <c r="M100" s="28"/>
      <c r="N100" s="28"/>
      <c r="O100" s="28"/>
      <c r="V100" s="28"/>
      <c r="W100" s="28"/>
      <c r="X100" s="28"/>
      <c r="Y100" s="28"/>
    </row>
    <row r="101" customFormat="false" ht="12.75" hidden="true" customHeight="false" outlineLevel="0" collapsed="false">
      <c r="B101" s="168" t="s">
        <v>34</v>
      </c>
      <c r="C101" s="159" t="n">
        <v>0.4</v>
      </c>
      <c r="D101" s="159" t="n">
        <v>1</v>
      </c>
      <c r="E101" s="169" t="n">
        <v>180</v>
      </c>
      <c r="L101" s="28"/>
      <c r="M101" s="28"/>
      <c r="N101" s="28"/>
      <c r="O101" s="28"/>
      <c r="V101" s="28"/>
      <c r="W101" s="28"/>
      <c r="X101" s="28"/>
      <c r="Y101" s="28"/>
    </row>
    <row r="102" customFormat="false" ht="12.75" hidden="true" customHeight="false" outlineLevel="0" collapsed="false">
      <c r="B102" s="168" t="s">
        <v>35</v>
      </c>
      <c r="C102" s="159" t="n">
        <v>0.1</v>
      </c>
      <c r="D102" s="159" t="n">
        <v>2</v>
      </c>
      <c r="E102" s="169" t="n">
        <v>30</v>
      </c>
      <c r="L102" s="28"/>
      <c r="M102" s="28"/>
      <c r="N102" s="28"/>
      <c r="O102" s="28"/>
      <c r="V102" s="28"/>
      <c r="W102" s="28"/>
      <c r="X102" s="28"/>
      <c r="Y102" s="28"/>
    </row>
    <row r="103" customFormat="false" ht="12.75" hidden="true" customHeight="false" outlineLevel="0" collapsed="false">
      <c r="B103" s="168" t="s">
        <v>36</v>
      </c>
      <c r="C103" s="159" t="n">
        <v>0.1</v>
      </c>
      <c r="D103" s="159" t="n">
        <v>1</v>
      </c>
      <c r="E103" s="169" t="n">
        <v>60</v>
      </c>
      <c r="L103" s="28"/>
      <c r="M103" s="28"/>
      <c r="N103" s="28"/>
      <c r="O103" s="28"/>
      <c r="V103" s="28"/>
      <c r="W103" s="28"/>
      <c r="X103" s="28"/>
      <c r="Y103" s="28"/>
    </row>
    <row r="104" customFormat="false" ht="12.75" hidden="true" customHeight="false" outlineLevel="0" collapsed="false">
      <c r="B104" s="168" t="s">
        <v>37</v>
      </c>
      <c r="C104" s="159" t="n">
        <v>0.15</v>
      </c>
      <c r="D104" s="159" t="n">
        <v>1</v>
      </c>
      <c r="E104" s="169" t="n">
        <v>30</v>
      </c>
      <c r="L104" s="28"/>
      <c r="M104" s="28"/>
      <c r="N104" s="28"/>
      <c r="O104" s="28"/>
      <c r="V104" s="28"/>
      <c r="W104" s="28"/>
      <c r="X104" s="28"/>
      <c r="Y104" s="28"/>
    </row>
    <row r="105" customFormat="false" ht="13.5" hidden="true" customHeight="false" outlineLevel="0" collapsed="false">
      <c r="B105" s="152" t="s">
        <v>38</v>
      </c>
      <c r="C105" s="163" t="n">
        <v>1</v>
      </c>
      <c r="D105" s="163" t="n">
        <v>5</v>
      </c>
      <c r="E105" s="170" t="n">
        <v>60</v>
      </c>
      <c r="L105" s="28"/>
      <c r="M105" s="28"/>
      <c r="N105" s="28"/>
      <c r="O105" s="28"/>
      <c r="V105" s="28"/>
      <c r="W105" s="28"/>
      <c r="X105" s="28"/>
      <c r="Y105" s="28"/>
    </row>
    <row r="106" customFormat="false" ht="12.75" hidden="true" customHeight="false" outlineLevel="0" collapsed="false"/>
    <row r="107" customFormat="false" ht="12.75" hidden="true" customHeight="false" outlineLevel="0" collapsed="false">
      <c r="B107" s="140" t="s">
        <v>65</v>
      </c>
      <c r="L107" s="167"/>
      <c r="M107" s="28"/>
      <c r="N107" s="28"/>
      <c r="O107" s="28"/>
      <c r="P107" s="28"/>
      <c r="V107" s="140"/>
    </row>
    <row r="108" customFormat="false" ht="12.75" hidden="true" customHeight="false" outlineLevel="0" collapsed="false">
      <c r="L108" s="171"/>
      <c r="M108" s="28"/>
      <c r="N108" s="28"/>
      <c r="O108" s="28"/>
      <c r="P108" s="28"/>
    </row>
    <row r="109" customFormat="false" ht="13.5" hidden="true" customHeight="false" outlineLevel="0" collapsed="false">
      <c r="B109" s="172" t="s">
        <v>66</v>
      </c>
      <c r="L109" s="173"/>
      <c r="M109" s="28"/>
      <c r="N109" s="28"/>
      <c r="O109" s="28"/>
      <c r="P109" s="28"/>
      <c r="V109" s="173"/>
    </row>
    <row r="110" customFormat="false" ht="12.75" hidden="true" customHeight="false" outlineLevel="0" collapsed="false">
      <c r="B110" s="145" t="s">
        <v>21</v>
      </c>
      <c r="C110" s="146" t="n">
        <v>1</v>
      </c>
      <c r="D110" s="146" t="n">
        <v>1</v>
      </c>
      <c r="E110" s="146" t="n">
        <v>1</v>
      </c>
      <c r="F110" s="146" t="n">
        <v>1</v>
      </c>
      <c r="G110" s="146" t="n">
        <v>1</v>
      </c>
      <c r="H110" s="146" t="n">
        <v>1</v>
      </c>
      <c r="I110" s="146" t="n">
        <v>1</v>
      </c>
      <c r="J110" s="146" t="n">
        <v>1</v>
      </c>
      <c r="K110" s="146" t="n">
        <v>1</v>
      </c>
      <c r="L110" s="146" t="n">
        <v>1</v>
      </c>
      <c r="M110" s="146" t="n">
        <v>1</v>
      </c>
      <c r="N110" s="146" t="n">
        <v>1</v>
      </c>
      <c r="O110" s="146" t="n">
        <v>1</v>
      </c>
      <c r="P110" s="146" t="n">
        <v>1</v>
      </c>
      <c r="Q110" s="174" t="n">
        <v>1</v>
      </c>
      <c r="R110" s="175" t="n">
        <f aca="false">SUMPRODUCT(C12:G12,C110:G110)+SUMPRODUCT(M12:Q12,M110:Q110)+SUMPRODUCT(H12:L12,H110:L110)</f>
        <v>1.81818181818182</v>
      </c>
      <c r="S110" s="159" t="s">
        <v>56</v>
      </c>
      <c r="T110" s="159" t="n">
        <f aca="false">$B$3*C88/($B$2*E88)</f>
        <v>1.81818181818182</v>
      </c>
      <c r="V110" s="28"/>
    </row>
    <row r="111" customFormat="false" ht="12.75" hidden="true" customHeight="false" outlineLevel="0" collapsed="false">
      <c r="B111" s="168" t="s">
        <v>22</v>
      </c>
      <c r="C111" s="176"/>
      <c r="D111" s="159" t="n">
        <v>1</v>
      </c>
      <c r="E111" s="159" t="n">
        <v>1</v>
      </c>
      <c r="F111" s="159" t="n">
        <v>1</v>
      </c>
      <c r="G111" s="159" t="n">
        <v>1</v>
      </c>
      <c r="H111" s="176"/>
      <c r="I111" s="159" t="n">
        <v>1</v>
      </c>
      <c r="J111" s="159" t="n">
        <v>1</v>
      </c>
      <c r="K111" s="159" t="n">
        <v>1</v>
      </c>
      <c r="L111" s="159" t="n">
        <v>1</v>
      </c>
      <c r="M111" s="176"/>
      <c r="N111" s="159" t="n">
        <v>1</v>
      </c>
      <c r="O111" s="159" t="n">
        <v>1</v>
      </c>
      <c r="P111" s="159" t="n">
        <v>1</v>
      </c>
      <c r="Q111" s="177" t="n">
        <v>1</v>
      </c>
      <c r="R111" s="175" t="n">
        <f aca="false">SUMPRODUCT(C13:G13,C111:G111)+SUMPRODUCT(M13:Q13,M111:Q111)+SUMPRODUCT(H13:L13,H111:L111)</f>
        <v>5.05050505050505</v>
      </c>
      <c r="S111" s="159" t="s">
        <v>56</v>
      </c>
      <c r="T111" s="159" t="n">
        <f aca="false">$B$3*C89/($B$2*E89)</f>
        <v>5.05050505050505</v>
      </c>
      <c r="V111" s="28"/>
    </row>
    <row r="112" customFormat="false" ht="12.75" hidden="true" customHeight="false" outlineLevel="0" collapsed="false">
      <c r="B112" s="168" t="s">
        <v>23</v>
      </c>
      <c r="C112" s="176"/>
      <c r="D112" s="159" t="n">
        <v>1</v>
      </c>
      <c r="E112" s="159" t="n">
        <v>1</v>
      </c>
      <c r="F112" s="159" t="n">
        <v>1</v>
      </c>
      <c r="G112" s="159" t="n">
        <v>1</v>
      </c>
      <c r="H112" s="176"/>
      <c r="I112" s="159" t="n">
        <v>1</v>
      </c>
      <c r="J112" s="159" t="n">
        <v>1</v>
      </c>
      <c r="K112" s="159" t="n">
        <v>1</v>
      </c>
      <c r="L112" s="159" t="n">
        <v>1</v>
      </c>
      <c r="M112" s="176"/>
      <c r="N112" s="159" t="n">
        <v>1</v>
      </c>
      <c r="O112" s="159" t="n">
        <v>1</v>
      </c>
      <c r="P112" s="159" t="n">
        <v>1</v>
      </c>
      <c r="Q112" s="177" t="n">
        <v>1</v>
      </c>
      <c r="R112" s="175" t="n">
        <f aca="false">SUMPRODUCT(C14:G14,C112:G112)+SUMPRODUCT(M14:Q14,M112:Q112)+SUMPRODUCT(H14:L14,H112:L112)</f>
        <v>5.05050505050505</v>
      </c>
      <c r="S112" s="159" t="s">
        <v>56</v>
      </c>
      <c r="T112" s="159" t="n">
        <f aca="false">$B$3*C90/($B$2*E90)</f>
        <v>5.05050505050505</v>
      </c>
      <c r="V112" s="28"/>
    </row>
    <row r="113" customFormat="false" ht="12.75" hidden="true" customHeight="false" outlineLevel="0" collapsed="false">
      <c r="B113" s="168" t="s">
        <v>24</v>
      </c>
      <c r="C113" s="176"/>
      <c r="D113" s="159" t="n">
        <v>1</v>
      </c>
      <c r="E113" s="159" t="n">
        <v>1</v>
      </c>
      <c r="F113" s="159" t="n">
        <v>1</v>
      </c>
      <c r="G113" s="159" t="n">
        <v>1</v>
      </c>
      <c r="H113" s="176"/>
      <c r="I113" s="159" t="n">
        <v>1</v>
      </c>
      <c r="J113" s="159" t="n">
        <v>1</v>
      </c>
      <c r="K113" s="159" t="n">
        <v>1</v>
      </c>
      <c r="L113" s="159" t="n">
        <v>1</v>
      </c>
      <c r="M113" s="176"/>
      <c r="N113" s="159" t="n">
        <v>1</v>
      </c>
      <c r="O113" s="159" t="n">
        <v>1</v>
      </c>
      <c r="P113" s="159" t="n">
        <v>1</v>
      </c>
      <c r="Q113" s="177" t="n">
        <v>1</v>
      </c>
      <c r="R113" s="175" t="n">
        <f aca="false">SUMPRODUCT(C15:G15,C113:G113)+SUMPRODUCT(M15:Q15,M113:Q113)+SUMPRODUCT(H15:L15,H113:L113)</f>
        <v>5.05050505050505</v>
      </c>
      <c r="S113" s="159" t="s">
        <v>56</v>
      </c>
      <c r="T113" s="159" t="n">
        <f aca="false">$B$3*C91/($B$2*E91)</f>
        <v>5.05050505050505</v>
      </c>
      <c r="V113" s="28"/>
    </row>
    <row r="114" customFormat="false" ht="12.75" hidden="true" customHeight="false" outlineLevel="0" collapsed="false">
      <c r="B114" s="168" t="s">
        <v>25</v>
      </c>
      <c r="C114" s="159" t="n">
        <v>1</v>
      </c>
      <c r="D114" s="159" t="n">
        <v>1</v>
      </c>
      <c r="E114" s="159" t="n">
        <v>1</v>
      </c>
      <c r="F114" s="159" t="n">
        <v>1</v>
      </c>
      <c r="G114" s="159" t="n">
        <v>1</v>
      </c>
      <c r="H114" s="159" t="n">
        <v>1</v>
      </c>
      <c r="I114" s="159" t="n">
        <v>1</v>
      </c>
      <c r="J114" s="159" t="n">
        <v>1</v>
      </c>
      <c r="K114" s="159" t="n">
        <v>1</v>
      </c>
      <c r="L114" s="159" t="n">
        <v>1</v>
      </c>
      <c r="M114" s="159" t="n">
        <v>1</v>
      </c>
      <c r="N114" s="159" t="n">
        <v>1</v>
      </c>
      <c r="O114" s="159" t="n">
        <v>1</v>
      </c>
      <c r="P114" s="159" t="n">
        <v>1</v>
      </c>
      <c r="Q114" s="177" t="n">
        <v>1</v>
      </c>
      <c r="R114" s="175" t="n">
        <f aca="false">SUMPRODUCT(C16:G16,C114:G114)+SUMPRODUCT(M16:Q16,M114:Q114)+SUMPRODUCT(H16:L16,H114:L114)</f>
        <v>1.26262626262626</v>
      </c>
      <c r="S114" s="159" t="s">
        <v>56</v>
      </c>
      <c r="T114" s="159" t="n">
        <f aca="false">$B$3*C92/($B$2*E92)</f>
        <v>1.26262626262626</v>
      </c>
      <c r="V114" s="28"/>
    </row>
    <row r="115" customFormat="false" ht="12.75" hidden="true" customHeight="false" outlineLevel="0" collapsed="false">
      <c r="B115" s="168" t="s">
        <v>26</v>
      </c>
      <c r="C115" s="176"/>
      <c r="D115" s="176"/>
      <c r="E115" s="176"/>
      <c r="F115" s="176"/>
      <c r="G115" s="159" t="n">
        <v>1</v>
      </c>
      <c r="H115" s="176"/>
      <c r="I115" s="176"/>
      <c r="J115" s="176"/>
      <c r="K115" s="176"/>
      <c r="L115" s="159" t="n">
        <v>1</v>
      </c>
      <c r="M115" s="176"/>
      <c r="N115" s="176"/>
      <c r="O115" s="176"/>
      <c r="P115" s="176"/>
      <c r="Q115" s="177" t="n">
        <v>1</v>
      </c>
      <c r="R115" s="175" t="n">
        <f aca="false">SUMPRODUCT(C17:G17,C115:G115)+SUMPRODUCT(M17:Q17,M115:Q115)+SUMPRODUCT(H17:L17,H115:L115)</f>
        <v>15.1515151515152</v>
      </c>
      <c r="S115" s="159" t="s">
        <v>56</v>
      </c>
      <c r="T115" s="159" t="n">
        <f aca="false">$B$3*C93/($B$2*E93)</f>
        <v>15.1515151515152</v>
      </c>
      <c r="V115" s="28"/>
    </row>
    <row r="116" customFormat="false" ht="12.75" hidden="true" customHeight="false" outlineLevel="0" collapsed="false">
      <c r="B116" s="168" t="s">
        <v>27</v>
      </c>
      <c r="C116" s="176"/>
      <c r="D116" s="176"/>
      <c r="E116" s="159" t="n">
        <v>1</v>
      </c>
      <c r="F116" s="159" t="n">
        <v>1</v>
      </c>
      <c r="G116" s="159" t="n">
        <v>1</v>
      </c>
      <c r="H116" s="176"/>
      <c r="I116" s="176"/>
      <c r="J116" s="159" t="n">
        <v>1</v>
      </c>
      <c r="K116" s="159" t="n">
        <v>1</v>
      </c>
      <c r="L116" s="159" t="n">
        <v>1</v>
      </c>
      <c r="M116" s="176"/>
      <c r="N116" s="176"/>
      <c r="O116" s="159" t="n">
        <v>1</v>
      </c>
      <c r="P116" s="159" t="n">
        <v>1</v>
      </c>
      <c r="Q116" s="177" t="n">
        <v>1</v>
      </c>
      <c r="R116" s="175" t="n">
        <f aca="false">SUMPRODUCT(C18:G18,C116:G116)+SUMPRODUCT(M18:Q18,M116:Q116)+SUMPRODUCT(H18:L18,H116:L116)</f>
        <v>5.05050505050505</v>
      </c>
      <c r="S116" s="159" t="s">
        <v>56</v>
      </c>
      <c r="T116" s="159" t="n">
        <f aca="false">$B$3*C94/($B$2*E94)</f>
        <v>5.05050505050505</v>
      </c>
      <c r="V116" s="28"/>
    </row>
    <row r="117" customFormat="false" ht="12.75" hidden="true" customHeight="false" outlineLevel="0" collapsed="false">
      <c r="B117" s="168" t="s">
        <v>28</v>
      </c>
      <c r="C117" s="176"/>
      <c r="D117" s="159" t="n">
        <v>1</v>
      </c>
      <c r="E117" s="159" t="n">
        <v>1</v>
      </c>
      <c r="F117" s="159" t="n">
        <v>1</v>
      </c>
      <c r="G117" s="159" t="n">
        <v>1</v>
      </c>
      <c r="H117" s="176"/>
      <c r="I117" s="159" t="n">
        <v>1</v>
      </c>
      <c r="J117" s="159" t="n">
        <v>1</v>
      </c>
      <c r="K117" s="159" t="n">
        <v>1</v>
      </c>
      <c r="L117" s="159" t="n">
        <v>1</v>
      </c>
      <c r="M117" s="176"/>
      <c r="N117" s="159" t="n">
        <v>1</v>
      </c>
      <c r="O117" s="159" t="n">
        <v>1</v>
      </c>
      <c r="P117" s="159" t="n">
        <v>1</v>
      </c>
      <c r="Q117" s="177" t="n">
        <v>1</v>
      </c>
      <c r="R117" s="175" t="n">
        <f aca="false">SUMPRODUCT(C19:G19,C117:G117)+SUMPRODUCT(M19:Q19,M117:Q117)+SUMPRODUCT(H19:L19,H117:L117)</f>
        <v>6.06060606060606</v>
      </c>
      <c r="S117" s="159" t="s">
        <v>56</v>
      </c>
      <c r="T117" s="159" t="n">
        <f aca="false">$B$3*C95/($B$2*E95)</f>
        <v>6.06060606060606</v>
      </c>
      <c r="V117" s="28"/>
    </row>
    <row r="118" customFormat="false" ht="12.75" hidden="true" customHeight="false" outlineLevel="0" collapsed="false">
      <c r="B118" s="168" t="s">
        <v>29</v>
      </c>
      <c r="C118" s="176"/>
      <c r="D118" s="159" t="n">
        <v>1</v>
      </c>
      <c r="E118" s="159" t="n">
        <v>1</v>
      </c>
      <c r="F118" s="159" t="n">
        <v>1</v>
      </c>
      <c r="G118" s="159" t="n">
        <v>1</v>
      </c>
      <c r="H118" s="176"/>
      <c r="I118" s="159" t="n">
        <v>1</v>
      </c>
      <c r="J118" s="159" t="n">
        <v>1</v>
      </c>
      <c r="K118" s="159" t="n">
        <v>1</v>
      </c>
      <c r="L118" s="159" t="n">
        <v>1</v>
      </c>
      <c r="M118" s="176"/>
      <c r="N118" s="159" t="n">
        <v>1</v>
      </c>
      <c r="O118" s="159" t="n">
        <v>1</v>
      </c>
      <c r="P118" s="159" t="n">
        <v>1</v>
      </c>
      <c r="Q118" s="177" t="n">
        <v>1</v>
      </c>
      <c r="R118" s="175" t="n">
        <f aca="false">SUMPRODUCT(C20:G20,C118:G118)+SUMPRODUCT(M20:Q20,M118:Q118)+SUMPRODUCT(H20:L20,H118:L118)</f>
        <v>3.03030303030303</v>
      </c>
      <c r="S118" s="159" t="s">
        <v>56</v>
      </c>
      <c r="T118" s="159" t="n">
        <f aca="false">$B$3*C96/($B$2*E96)</f>
        <v>3.03030303030303</v>
      </c>
      <c r="V118" s="28"/>
    </row>
    <row r="119" customFormat="false" ht="12.75" hidden="true" customHeight="false" outlineLevel="0" collapsed="false">
      <c r="B119" s="168" t="s">
        <v>30</v>
      </c>
      <c r="C119" s="176"/>
      <c r="D119" s="159" t="n">
        <v>1</v>
      </c>
      <c r="E119" s="159" t="n">
        <v>1</v>
      </c>
      <c r="F119" s="159" t="n">
        <v>1</v>
      </c>
      <c r="G119" s="159" t="n">
        <v>1</v>
      </c>
      <c r="H119" s="176"/>
      <c r="I119" s="159" t="n">
        <v>1</v>
      </c>
      <c r="J119" s="159" t="n">
        <v>1</v>
      </c>
      <c r="K119" s="159" t="n">
        <v>1</v>
      </c>
      <c r="L119" s="159" t="n">
        <v>1</v>
      </c>
      <c r="M119" s="176"/>
      <c r="N119" s="159" t="n">
        <v>1</v>
      </c>
      <c r="O119" s="159" t="n">
        <v>1</v>
      </c>
      <c r="P119" s="159" t="n">
        <v>1</v>
      </c>
      <c r="Q119" s="177" t="n">
        <v>1</v>
      </c>
      <c r="R119" s="175" t="n">
        <f aca="false">SUMPRODUCT(C21:G21,C119:G119)+SUMPRODUCT(M21:Q21,M119:Q119)+SUMPRODUCT(H21:L21,H119:L119)</f>
        <v>7.57575757575758</v>
      </c>
      <c r="S119" s="159" t="s">
        <v>56</v>
      </c>
      <c r="T119" s="159" t="n">
        <f aca="false">$B$3*C97/($B$2*E97)</f>
        <v>7.57575757575758</v>
      </c>
      <c r="V119" s="28"/>
    </row>
    <row r="120" customFormat="false" ht="12.75" hidden="true" customHeight="false" outlineLevel="0" collapsed="false">
      <c r="B120" s="168" t="s">
        <v>31</v>
      </c>
      <c r="C120" s="176"/>
      <c r="D120" s="176"/>
      <c r="E120" s="159" t="n">
        <v>1</v>
      </c>
      <c r="F120" s="159" t="n">
        <v>1</v>
      </c>
      <c r="G120" s="159" t="n">
        <v>1</v>
      </c>
      <c r="H120" s="176"/>
      <c r="I120" s="176"/>
      <c r="J120" s="159" t="n">
        <v>1</v>
      </c>
      <c r="K120" s="159" t="n">
        <v>1</v>
      </c>
      <c r="L120" s="159" t="n">
        <v>1</v>
      </c>
      <c r="M120" s="176"/>
      <c r="N120" s="176"/>
      <c r="O120" s="159" t="n">
        <v>1</v>
      </c>
      <c r="P120" s="159" t="n">
        <v>1</v>
      </c>
      <c r="Q120" s="177" t="n">
        <v>1</v>
      </c>
      <c r="R120" s="175" t="n">
        <f aca="false">SUMPRODUCT(C22:G22,C120:G120)+SUMPRODUCT(M22:Q22,M120:Q120)+SUMPRODUCT(H22:L22,H120:L120)</f>
        <v>15.1515151515152</v>
      </c>
      <c r="S120" s="159" t="s">
        <v>56</v>
      </c>
      <c r="T120" s="159" t="n">
        <f aca="false">$B$3*C98/($B$2*E98)</f>
        <v>15.1515151515152</v>
      </c>
      <c r="V120" s="28"/>
    </row>
    <row r="121" customFormat="false" ht="12.75" hidden="true" customHeight="false" outlineLevel="0" collapsed="false">
      <c r="B121" s="168" t="s">
        <v>32</v>
      </c>
      <c r="C121" s="159" t="n">
        <v>1</v>
      </c>
      <c r="D121" s="159" t="n">
        <v>1</v>
      </c>
      <c r="E121" s="159" t="n">
        <v>1</v>
      </c>
      <c r="F121" s="159" t="n">
        <v>1</v>
      </c>
      <c r="G121" s="159" t="n">
        <v>1</v>
      </c>
      <c r="H121" s="159" t="n">
        <v>1</v>
      </c>
      <c r="I121" s="159" t="n">
        <v>1</v>
      </c>
      <c r="J121" s="159" t="n">
        <v>1</v>
      </c>
      <c r="K121" s="159" t="n">
        <v>1</v>
      </c>
      <c r="L121" s="159" t="n">
        <v>1</v>
      </c>
      <c r="M121" s="159" t="n">
        <v>1</v>
      </c>
      <c r="N121" s="159" t="n">
        <v>1</v>
      </c>
      <c r="O121" s="159" t="n">
        <v>1</v>
      </c>
      <c r="P121" s="159" t="n">
        <v>1</v>
      </c>
      <c r="Q121" s="177" t="n">
        <v>1</v>
      </c>
      <c r="R121" s="175" t="n">
        <f aca="false">SUMPRODUCT(C23:G23,C121:G121)+SUMPRODUCT(M23:Q23,M121:Q121)+SUMPRODUCT(H23:L23,H121:L121)</f>
        <v>5.05050505050505</v>
      </c>
      <c r="S121" s="159" t="s">
        <v>56</v>
      </c>
      <c r="T121" s="159" t="n">
        <f aca="false">$B$3*C99/($B$2*E99)</f>
        <v>5.05050505050505</v>
      </c>
      <c r="V121" s="28"/>
    </row>
    <row r="122" customFormat="false" ht="12.75" hidden="true" customHeight="false" outlineLevel="0" collapsed="false">
      <c r="B122" s="168" t="s">
        <v>33</v>
      </c>
      <c r="C122" s="159" t="n">
        <v>1</v>
      </c>
      <c r="D122" s="159" t="n">
        <v>1</v>
      </c>
      <c r="E122" s="159" t="n">
        <v>1</v>
      </c>
      <c r="F122" s="159" t="n">
        <v>1</v>
      </c>
      <c r="G122" s="159" t="n">
        <v>1</v>
      </c>
      <c r="H122" s="159" t="n">
        <v>1</v>
      </c>
      <c r="I122" s="159" t="n">
        <v>1</v>
      </c>
      <c r="J122" s="159" t="n">
        <v>1</v>
      </c>
      <c r="K122" s="159" t="n">
        <v>1</v>
      </c>
      <c r="L122" s="159" t="n">
        <v>1</v>
      </c>
      <c r="M122" s="159" t="n">
        <v>1</v>
      </c>
      <c r="N122" s="159" t="n">
        <v>1</v>
      </c>
      <c r="O122" s="159" t="n">
        <v>1</v>
      </c>
      <c r="P122" s="159" t="n">
        <v>1</v>
      </c>
      <c r="Q122" s="177" t="n">
        <v>1</v>
      </c>
      <c r="R122" s="175" t="n">
        <f aca="false">SUMPRODUCT(C24:G24,C122:G122)+SUMPRODUCT(M24:Q24,M122:Q122)+SUMPRODUCT(H24:L24,H122:L122)</f>
        <v>5.05050505050505</v>
      </c>
      <c r="S122" s="159" t="s">
        <v>56</v>
      </c>
      <c r="T122" s="159" t="n">
        <f aca="false">$B$3*C100/($B$2*E100)</f>
        <v>5.05050505050505</v>
      </c>
      <c r="V122" s="28"/>
    </row>
    <row r="123" customFormat="false" ht="12.75" hidden="true" customHeight="false" outlineLevel="0" collapsed="false">
      <c r="B123" s="168" t="s">
        <v>34</v>
      </c>
      <c r="C123" s="159" t="n">
        <v>1</v>
      </c>
      <c r="D123" s="159" t="n">
        <v>1</v>
      </c>
      <c r="E123" s="159" t="n">
        <v>1</v>
      </c>
      <c r="F123" s="159" t="n">
        <v>1</v>
      </c>
      <c r="G123" s="159" t="n">
        <v>1</v>
      </c>
      <c r="H123" s="159" t="n">
        <v>1</v>
      </c>
      <c r="I123" s="159" t="n">
        <v>1</v>
      </c>
      <c r="J123" s="159" t="n">
        <v>1</v>
      </c>
      <c r="K123" s="159" t="n">
        <v>1</v>
      </c>
      <c r="L123" s="159" t="n">
        <v>1</v>
      </c>
      <c r="M123" s="159" t="n">
        <v>1</v>
      </c>
      <c r="N123" s="159" t="n">
        <v>1</v>
      </c>
      <c r="O123" s="159" t="n">
        <v>1</v>
      </c>
      <c r="P123" s="159" t="n">
        <v>1</v>
      </c>
      <c r="Q123" s="177" t="n">
        <v>1</v>
      </c>
      <c r="R123" s="175" t="n">
        <f aca="false">SUMPRODUCT(C25:G25,C123:G123)+SUMPRODUCT(M25:Q25,M123:Q123)+SUMPRODUCT(H25:L25,H123:L123)</f>
        <v>2.02020202020202</v>
      </c>
      <c r="S123" s="159" t="s">
        <v>56</v>
      </c>
      <c r="T123" s="159" t="n">
        <f aca="false">$B$3*C101/($B$2*E101)</f>
        <v>2.02020202020202</v>
      </c>
      <c r="V123" s="28"/>
    </row>
    <row r="124" customFormat="false" ht="12.75" hidden="true" customHeight="false" outlineLevel="0" collapsed="false">
      <c r="B124" s="168" t="s">
        <v>35</v>
      </c>
      <c r="C124" s="176"/>
      <c r="D124" s="159" t="n">
        <v>1</v>
      </c>
      <c r="E124" s="159" t="n">
        <v>1</v>
      </c>
      <c r="F124" s="159" t="n">
        <v>1</v>
      </c>
      <c r="G124" s="159" t="n">
        <v>1</v>
      </c>
      <c r="H124" s="176"/>
      <c r="I124" s="159" t="n">
        <v>1</v>
      </c>
      <c r="J124" s="159" t="n">
        <v>1</v>
      </c>
      <c r="K124" s="159" t="n">
        <v>1</v>
      </c>
      <c r="L124" s="159" t="n">
        <v>1</v>
      </c>
      <c r="M124" s="176"/>
      <c r="N124" s="159" t="n">
        <v>1</v>
      </c>
      <c r="O124" s="159" t="n">
        <v>1</v>
      </c>
      <c r="P124" s="159" t="n">
        <v>1</v>
      </c>
      <c r="Q124" s="177" t="n">
        <v>1</v>
      </c>
      <c r="R124" s="175" t="n">
        <f aca="false">SUMPRODUCT(C26:G26,C124:G124)+SUMPRODUCT(M26:Q26,M124:Q124)+SUMPRODUCT(H26:L26,H124:L124)</f>
        <v>3.03030303030303</v>
      </c>
      <c r="S124" s="159" t="s">
        <v>56</v>
      </c>
      <c r="T124" s="159" t="n">
        <f aca="false">$B$3*C102/($B$2*E102)</f>
        <v>3.03030303030303</v>
      </c>
      <c r="V124" s="28"/>
    </row>
    <row r="125" customFormat="false" ht="12.75" hidden="true" customHeight="false" outlineLevel="0" collapsed="false">
      <c r="B125" s="168" t="s">
        <v>36</v>
      </c>
      <c r="C125" s="176"/>
      <c r="D125" s="176"/>
      <c r="E125" s="159" t="n">
        <v>1</v>
      </c>
      <c r="F125" s="159" t="n">
        <v>1</v>
      </c>
      <c r="G125" s="159" t="n">
        <v>1</v>
      </c>
      <c r="H125" s="176"/>
      <c r="I125" s="176"/>
      <c r="J125" s="159" t="n">
        <v>1</v>
      </c>
      <c r="K125" s="159" t="n">
        <v>1</v>
      </c>
      <c r="L125" s="159" t="n">
        <v>1</v>
      </c>
      <c r="M125" s="176"/>
      <c r="N125" s="176"/>
      <c r="O125" s="159" t="n">
        <v>1</v>
      </c>
      <c r="P125" s="159" t="n">
        <v>1</v>
      </c>
      <c r="Q125" s="177" t="n">
        <v>1</v>
      </c>
      <c r="R125" s="175" t="n">
        <f aca="false">SUMPRODUCT(C27:G27,C125:G125)+SUMPRODUCT(M27:Q27,M125:Q125)+SUMPRODUCT(H27:L27,H125:L125)</f>
        <v>1.51515151515152</v>
      </c>
      <c r="S125" s="159" t="s">
        <v>56</v>
      </c>
      <c r="T125" s="159" t="n">
        <f aca="false">$B$3*C103/($B$2*E103)</f>
        <v>1.51515151515152</v>
      </c>
      <c r="V125" s="28"/>
    </row>
    <row r="126" customFormat="false" ht="12.75" hidden="true" customHeight="false" outlineLevel="0" collapsed="false">
      <c r="B126" s="168" t="s">
        <v>37</v>
      </c>
      <c r="C126" s="176"/>
      <c r="D126" s="159" t="n">
        <v>1</v>
      </c>
      <c r="E126" s="159" t="n">
        <v>1</v>
      </c>
      <c r="F126" s="159" t="n">
        <v>1</v>
      </c>
      <c r="G126" s="159" t="n">
        <v>1</v>
      </c>
      <c r="H126" s="176"/>
      <c r="I126" s="159" t="n">
        <v>1</v>
      </c>
      <c r="J126" s="159" t="n">
        <v>1</v>
      </c>
      <c r="K126" s="159" t="n">
        <v>1</v>
      </c>
      <c r="L126" s="159" t="n">
        <v>1</v>
      </c>
      <c r="M126" s="176"/>
      <c r="N126" s="159" t="n">
        <v>1</v>
      </c>
      <c r="O126" s="159" t="n">
        <v>1</v>
      </c>
      <c r="P126" s="159" t="n">
        <v>1</v>
      </c>
      <c r="Q126" s="177" t="n">
        <v>1</v>
      </c>
      <c r="R126" s="175" t="n">
        <f aca="false">SUMPRODUCT(C28:G28,C126:G126)+SUMPRODUCT(M28:Q28,M126:Q126)+SUMPRODUCT(H28:L28,H126:L126)</f>
        <v>4.54545454545455</v>
      </c>
      <c r="S126" s="159" t="s">
        <v>56</v>
      </c>
      <c r="T126" s="159" t="n">
        <f aca="false">$B$3*C104/($B$2*E104)</f>
        <v>4.54545454545455</v>
      </c>
      <c r="V126" s="28"/>
    </row>
    <row r="127" customFormat="false" ht="13.5" hidden="true" customHeight="false" outlineLevel="0" collapsed="false">
      <c r="B127" s="152" t="s">
        <v>38</v>
      </c>
      <c r="C127" s="178"/>
      <c r="D127" s="178"/>
      <c r="E127" s="178"/>
      <c r="F127" s="163" t="n">
        <v>1</v>
      </c>
      <c r="G127" s="163" t="n">
        <v>1</v>
      </c>
      <c r="H127" s="178"/>
      <c r="I127" s="178"/>
      <c r="J127" s="178"/>
      <c r="K127" s="163" t="n">
        <v>1</v>
      </c>
      <c r="L127" s="163" t="n">
        <v>1</v>
      </c>
      <c r="M127" s="178"/>
      <c r="N127" s="178"/>
      <c r="O127" s="178"/>
      <c r="P127" s="163" t="n">
        <v>1</v>
      </c>
      <c r="Q127" s="179" t="n">
        <v>1</v>
      </c>
      <c r="R127" s="175" t="n">
        <f aca="false">SUMPRODUCT(C29:G29,C127:G127)+SUMPRODUCT(M29:Q29,M127:Q127)+SUMPRODUCT(H29:L29,H127:L127)</f>
        <v>15.1515151515152</v>
      </c>
      <c r="S127" s="159" t="s">
        <v>56</v>
      </c>
      <c r="T127" s="159" t="n">
        <f aca="false">$B$3*C105/($B$2*E105)</f>
        <v>15.1515151515152</v>
      </c>
      <c r="V127" s="28"/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26.25" hidden="true" customHeight="false" outlineLevel="0" collapsed="false">
      <c r="B130" s="172" t="s">
        <v>67</v>
      </c>
      <c r="L130" s="172" t="s">
        <v>67</v>
      </c>
      <c r="V130" s="172" t="s">
        <v>67</v>
      </c>
    </row>
    <row r="131" customFormat="false" ht="12.75" hidden="true" customHeight="false" outlineLevel="0" collapsed="false">
      <c r="B131" s="145" t="s">
        <v>21</v>
      </c>
      <c r="C131" s="146" t="n">
        <v>1</v>
      </c>
      <c r="D131" s="146" t="n">
        <v>1</v>
      </c>
      <c r="E131" s="146" t="n">
        <v>1</v>
      </c>
      <c r="F131" s="146" t="n">
        <v>1</v>
      </c>
      <c r="G131" s="174" t="n">
        <v>1</v>
      </c>
      <c r="H131" s="180" t="n">
        <f aca="false">SUMPRODUCT(C12:G12,C131:G131)</f>
        <v>1.81818181818182</v>
      </c>
      <c r="I131" s="146" t="s">
        <v>68</v>
      </c>
      <c r="J131" s="166" t="n">
        <f aca="false">8*$D$88</f>
        <v>40</v>
      </c>
      <c r="L131" s="145" t="s">
        <v>21</v>
      </c>
      <c r="M131" s="146" t="n">
        <v>1</v>
      </c>
      <c r="N131" s="146" t="n">
        <v>1</v>
      </c>
      <c r="O131" s="146" t="n">
        <v>1</v>
      </c>
      <c r="P131" s="146" t="n">
        <v>1</v>
      </c>
      <c r="Q131" s="174" t="n">
        <v>1</v>
      </c>
      <c r="R131" s="180" t="n">
        <f aca="false">SUMPRODUCT(H12:L12,M131:Q131)</f>
        <v>0</v>
      </c>
      <c r="S131" s="146" t="s">
        <v>68</v>
      </c>
      <c r="T131" s="166" t="n">
        <f aca="false">8*$D$88</f>
        <v>40</v>
      </c>
      <c r="V131" s="145" t="s">
        <v>21</v>
      </c>
      <c r="W131" s="146" t="n">
        <v>1</v>
      </c>
      <c r="X131" s="146" t="n">
        <v>1</v>
      </c>
      <c r="Y131" s="146" t="n">
        <v>1</v>
      </c>
      <c r="Z131" s="146" t="n">
        <v>1</v>
      </c>
      <c r="AA131" s="174" t="n">
        <v>1</v>
      </c>
      <c r="AB131" s="180" t="n">
        <f aca="false">SUMPRODUCT(M12:Q12,W131:AA131)</f>
        <v>0</v>
      </c>
      <c r="AC131" s="146" t="s">
        <v>68</v>
      </c>
      <c r="AD131" s="166" t="n">
        <f aca="false">8*$D$88</f>
        <v>40</v>
      </c>
    </row>
    <row r="132" customFormat="false" ht="25.5" hidden="true" customHeight="false" outlineLevel="0" collapsed="false">
      <c r="B132" s="168" t="s">
        <v>22</v>
      </c>
      <c r="C132" s="176"/>
      <c r="D132" s="159" t="n">
        <v>1</v>
      </c>
      <c r="E132" s="159" t="n">
        <v>1</v>
      </c>
      <c r="F132" s="159" t="n">
        <v>1</v>
      </c>
      <c r="G132" s="177" t="n">
        <v>1</v>
      </c>
      <c r="H132" s="181" t="n">
        <f aca="false">SUMPRODUCT(D13:G13,D132:G132)</f>
        <v>5.05050505050505</v>
      </c>
      <c r="I132" s="159" t="s">
        <v>68</v>
      </c>
      <c r="J132" s="169" t="n">
        <f aca="false">8*$D$89</f>
        <v>8</v>
      </c>
      <c r="L132" s="168" t="s">
        <v>22</v>
      </c>
      <c r="M132" s="176"/>
      <c r="N132" s="159" t="n">
        <v>1</v>
      </c>
      <c r="O132" s="159" t="n">
        <v>1</v>
      </c>
      <c r="P132" s="159" t="n">
        <v>1</v>
      </c>
      <c r="Q132" s="177" t="n">
        <v>1</v>
      </c>
      <c r="R132" s="181" t="n">
        <f aca="false">SUMPRODUCT(I13:L13,N132:Q132)</f>
        <v>0</v>
      </c>
      <c r="S132" s="159" t="s">
        <v>68</v>
      </c>
      <c r="T132" s="169" t="n">
        <f aca="false">8*$D$89</f>
        <v>8</v>
      </c>
      <c r="V132" s="168" t="s">
        <v>22</v>
      </c>
      <c r="W132" s="176"/>
      <c r="X132" s="159" t="n">
        <v>1</v>
      </c>
      <c r="Y132" s="159" t="n">
        <v>1</v>
      </c>
      <c r="Z132" s="159" t="n">
        <v>1</v>
      </c>
      <c r="AA132" s="177" t="n">
        <v>1</v>
      </c>
      <c r="AB132" s="181" t="n">
        <f aca="false">SUMPRODUCT(N13:Q13,X132:AA132)</f>
        <v>0</v>
      </c>
      <c r="AC132" s="159" t="s">
        <v>68</v>
      </c>
      <c r="AD132" s="169" t="n">
        <f aca="false">8*$D$89</f>
        <v>8</v>
      </c>
    </row>
    <row r="133" customFormat="false" ht="25.5" hidden="true" customHeight="false" outlineLevel="0" collapsed="false">
      <c r="B133" s="168" t="s">
        <v>23</v>
      </c>
      <c r="C133" s="176"/>
      <c r="D133" s="159" t="n">
        <v>1</v>
      </c>
      <c r="E133" s="159" t="n">
        <v>1</v>
      </c>
      <c r="F133" s="159" t="n">
        <v>1</v>
      </c>
      <c r="G133" s="177" t="n">
        <v>1</v>
      </c>
      <c r="H133" s="181" t="n">
        <f aca="false">SUMPRODUCT(D14:G14,D133:G133)</f>
        <v>5.05050505050505</v>
      </c>
      <c r="I133" s="159" t="s">
        <v>68</v>
      </c>
      <c r="J133" s="169" t="n">
        <f aca="false">8*$D$90</f>
        <v>8</v>
      </c>
      <c r="L133" s="168" t="s">
        <v>23</v>
      </c>
      <c r="M133" s="176"/>
      <c r="N133" s="159" t="n">
        <v>1</v>
      </c>
      <c r="O133" s="159" t="n">
        <v>1</v>
      </c>
      <c r="P133" s="159" t="n">
        <v>1</v>
      </c>
      <c r="Q133" s="177" t="n">
        <v>1</v>
      </c>
      <c r="R133" s="181" t="n">
        <f aca="false">SUMPRODUCT(I14:L14,N133:Q133)</f>
        <v>0</v>
      </c>
      <c r="S133" s="159" t="s">
        <v>68</v>
      </c>
      <c r="T133" s="169" t="n">
        <f aca="false">8*$D$90</f>
        <v>8</v>
      </c>
      <c r="V133" s="168" t="s">
        <v>23</v>
      </c>
      <c r="W133" s="176"/>
      <c r="X133" s="159" t="n">
        <v>1</v>
      </c>
      <c r="Y133" s="159" t="n">
        <v>1</v>
      </c>
      <c r="Z133" s="159" t="n">
        <v>1</v>
      </c>
      <c r="AA133" s="177" t="n">
        <v>1</v>
      </c>
      <c r="AB133" s="181" t="n">
        <f aca="false">SUMPRODUCT(N14:Q14,X133:AA133)</f>
        <v>0</v>
      </c>
      <c r="AC133" s="159" t="s">
        <v>68</v>
      </c>
      <c r="AD133" s="169" t="n">
        <f aca="false">8*$D$90</f>
        <v>8</v>
      </c>
    </row>
    <row r="134" customFormat="false" ht="25.5" hidden="true" customHeight="false" outlineLevel="0" collapsed="false">
      <c r="B134" s="168" t="s">
        <v>24</v>
      </c>
      <c r="C134" s="176"/>
      <c r="D134" s="159" t="n">
        <v>1</v>
      </c>
      <c r="E134" s="159" t="n">
        <v>1</v>
      </c>
      <c r="F134" s="159" t="n">
        <v>1</v>
      </c>
      <c r="G134" s="177" t="n">
        <v>1</v>
      </c>
      <c r="H134" s="181" t="n">
        <f aca="false">SUMPRODUCT(D15:G15,D134:G134)</f>
        <v>5.05050505050505</v>
      </c>
      <c r="I134" s="159" t="s">
        <v>68</v>
      </c>
      <c r="J134" s="169" t="n">
        <f aca="false">8*$D$91</f>
        <v>8</v>
      </c>
      <c r="L134" s="168" t="s">
        <v>24</v>
      </c>
      <c r="M134" s="176"/>
      <c r="N134" s="159" t="n">
        <v>1</v>
      </c>
      <c r="O134" s="159" t="n">
        <v>1</v>
      </c>
      <c r="P134" s="159" t="n">
        <v>1</v>
      </c>
      <c r="Q134" s="177" t="n">
        <v>1</v>
      </c>
      <c r="R134" s="181" t="n">
        <f aca="false">SUMPRODUCT(I15:L15,N134:Q134)</f>
        <v>0</v>
      </c>
      <c r="S134" s="159" t="s">
        <v>68</v>
      </c>
      <c r="T134" s="169" t="n">
        <f aca="false">8*$D$91</f>
        <v>8</v>
      </c>
      <c r="V134" s="168" t="s">
        <v>24</v>
      </c>
      <c r="W134" s="176"/>
      <c r="X134" s="159" t="n">
        <v>1</v>
      </c>
      <c r="Y134" s="159" t="n">
        <v>1</v>
      </c>
      <c r="Z134" s="159" t="n">
        <v>1</v>
      </c>
      <c r="AA134" s="177" t="n">
        <v>1</v>
      </c>
      <c r="AB134" s="181" t="n">
        <f aca="false">SUMPRODUCT(N15:Q15,X134:AA134)</f>
        <v>0</v>
      </c>
      <c r="AC134" s="159" t="s">
        <v>68</v>
      </c>
      <c r="AD134" s="169" t="n">
        <f aca="false">8*$D$91</f>
        <v>8</v>
      </c>
    </row>
    <row r="135" customFormat="false" ht="25.5" hidden="true" customHeight="false" outlineLevel="0" collapsed="false">
      <c r="B135" s="168" t="s">
        <v>25</v>
      </c>
      <c r="C135" s="159" t="n">
        <v>1</v>
      </c>
      <c r="D135" s="159" t="n">
        <v>1</v>
      </c>
      <c r="E135" s="159" t="n">
        <v>1</v>
      </c>
      <c r="F135" s="159" t="n">
        <v>1</v>
      </c>
      <c r="G135" s="177" t="n">
        <v>1</v>
      </c>
      <c r="H135" s="181" t="n">
        <f aca="false">SUMPRODUCT(C16:G16,C135:G135)</f>
        <v>1.26262626262626</v>
      </c>
      <c r="I135" s="159" t="s">
        <v>68</v>
      </c>
      <c r="J135" s="169" t="n">
        <f aca="false">8*$D$92</f>
        <v>8</v>
      </c>
      <c r="L135" s="168" t="s">
        <v>25</v>
      </c>
      <c r="M135" s="159" t="n">
        <v>1</v>
      </c>
      <c r="N135" s="159" t="n">
        <v>1</v>
      </c>
      <c r="O135" s="159" t="n">
        <v>1</v>
      </c>
      <c r="P135" s="159" t="n">
        <v>1</v>
      </c>
      <c r="Q135" s="177" t="n">
        <v>1</v>
      </c>
      <c r="R135" s="181" t="n">
        <f aca="false">SUMPRODUCT(H16:L16,M135:Q135)</f>
        <v>0</v>
      </c>
      <c r="S135" s="159" t="s">
        <v>68</v>
      </c>
      <c r="T135" s="169" t="n">
        <f aca="false">8*$D$92</f>
        <v>8</v>
      </c>
      <c r="V135" s="168" t="s">
        <v>25</v>
      </c>
      <c r="W135" s="159" t="n">
        <v>1</v>
      </c>
      <c r="X135" s="159" t="n">
        <v>1</v>
      </c>
      <c r="Y135" s="159" t="n">
        <v>1</v>
      </c>
      <c r="Z135" s="159" t="n">
        <v>1</v>
      </c>
      <c r="AA135" s="177" t="n">
        <v>1</v>
      </c>
      <c r="AB135" s="181" t="n">
        <f aca="false">SUMPRODUCT(M16:Q16,W135:AA135)</f>
        <v>0</v>
      </c>
      <c r="AC135" s="159" t="s">
        <v>68</v>
      </c>
      <c r="AD135" s="169" t="n">
        <f aca="false">8*$D$92</f>
        <v>8</v>
      </c>
    </row>
    <row r="136" customFormat="false" ht="12.75" hidden="true" customHeight="false" outlineLevel="0" collapsed="false">
      <c r="B136" s="168" t="s">
        <v>26</v>
      </c>
      <c r="C136" s="176"/>
      <c r="D136" s="176"/>
      <c r="E136" s="176"/>
      <c r="F136" s="176"/>
      <c r="G136" s="177" t="n">
        <v>1</v>
      </c>
      <c r="H136" s="181" t="n">
        <f aca="false">G17*G136</f>
        <v>15.1515151515152</v>
      </c>
      <c r="I136" s="159" t="s">
        <v>68</v>
      </c>
      <c r="J136" s="169" t="n">
        <f aca="false">8*$D$93</f>
        <v>24</v>
      </c>
      <c r="L136" s="168" t="s">
        <v>26</v>
      </c>
      <c r="M136" s="176"/>
      <c r="N136" s="176"/>
      <c r="O136" s="176"/>
      <c r="P136" s="176"/>
      <c r="Q136" s="177" t="n">
        <v>1</v>
      </c>
      <c r="R136" s="181" t="n">
        <f aca="false">L17*Q136</f>
        <v>0</v>
      </c>
      <c r="S136" s="159" t="s">
        <v>68</v>
      </c>
      <c r="T136" s="169" t="n">
        <f aca="false">8*$D$93</f>
        <v>24</v>
      </c>
      <c r="V136" s="168" t="s">
        <v>26</v>
      </c>
      <c r="W136" s="176"/>
      <c r="X136" s="176"/>
      <c r="Y136" s="176"/>
      <c r="Z136" s="176"/>
      <c r="AA136" s="177" t="n">
        <v>1</v>
      </c>
      <c r="AB136" s="181" t="n">
        <f aca="false">Q17*AA136</f>
        <v>0</v>
      </c>
      <c r="AC136" s="159" t="s">
        <v>68</v>
      </c>
      <c r="AD136" s="169" t="n">
        <f aca="false">8*$D$93</f>
        <v>24</v>
      </c>
    </row>
    <row r="137" customFormat="false" ht="12.75" hidden="true" customHeight="false" outlineLevel="0" collapsed="false">
      <c r="B137" s="168" t="s">
        <v>27</v>
      </c>
      <c r="C137" s="176"/>
      <c r="D137" s="176"/>
      <c r="E137" s="159" t="n">
        <v>1</v>
      </c>
      <c r="F137" s="159" t="n">
        <v>1</v>
      </c>
      <c r="G137" s="177" t="n">
        <v>1</v>
      </c>
      <c r="H137" s="181" t="n">
        <f aca="false">SUMPRODUCT(E18:G18,E137:G137)</f>
        <v>5.05050505050505</v>
      </c>
      <c r="I137" s="159" t="s">
        <v>68</v>
      </c>
      <c r="J137" s="182" t="n">
        <v>7</v>
      </c>
      <c r="L137" s="168" t="s">
        <v>27</v>
      </c>
      <c r="M137" s="176"/>
      <c r="N137" s="176"/>
      <c r="O137" s="159" t="n">
        <v>1</v>
      </c>
      <c r="P137" s="159" t="n">
        <v>1</v>
      </c>
      <c r="Q137" s="177" t="n">
        <v>1</v>
      </c>
      <c r="R137" s="181" t="n">
        <f aca="false">SUMPRODUCT(J18:L18,O137:Q137)</f>
        <v>0</v>
      </c>
      <c r="S137" s="159" t="s">
        <v>68</v>
      </c>
      <c r="T137" s="182" t="n">
        <v>7</v>
      </c>
      <c r="V137" s="168" t="s">
        <v>27</v>
      </c>
      <c r="W137" s="176"/>
      <c r="X137" s="176"/>
      <c r="Y137" s="159" t="n">
        <v>1</v>
      </c>
      <c r="Z137" s="159" t="n">
        <v>1</v>
      </c>
      <c r="AA137" s="177" t="n">
        <v>1</v>
      </c>
      <c r="AB137" s="181" t="n">
        <f aca="false">SUMPRODUCT(O18:Q18,Y137:AA137)</f>
        <v>0</v>
      </c>
      <c r="AC137" s="159" t="s">
        <v>68</v>
      </c>
      <c r="AD137" s="182" t="n">
        <v>7</v>
      </c>
    </row>
    <row r="138" customFormat="false" ht="25.5" hidden="true" customHeight="false" outlineLevel="0" collapsed="false">
      <c r="B138" s="168" t="s">
        <v>28</v>
      </c>
      <c r="C138" s="176"/>
      <c r="D138" s="159" t="n">
        <v>1</v>
      </c>
      <c r="E138" s="159" t="n">
        <v>1</v>
      </c>
      <c r="F138" s="159" t="n">
        <v>1</v>
      </c>
      <c r="G138" s="177" t="n">
        <v>1</v>
      </c>
      <c r="H138" s="181" t="n">
        <f aca="false">SUMPRODUCT(D19:G19,D138:G138)</f>
        <v>6.06060606060606</v>
      </c>
      <c r="I138" s="159" t="s">
        <v>68</v>
      </c>
      <c r="J138" s="169" t="n">
        <f aca="false">8*$D$95</f>
        <v>8</v>
      </c>
      <c r="L138" s="168" t="s">
        <v>28</v>
      </c>
      <c r="M138" s="176"/>
      <c r="N138" s="159" t="n">
        <v>1</v>
      </c>
      <c r="O138" s="159" t="n">
        <v>1</v>
      </c>
      <c r="P138" s="159" t="n">
        <v>1</v>
      </c>
      <c r="Q138" s="177" t="n">
        <v>1</v>
      </c>
      <c r="R138" s="181" t="n">
        <f aca="false">SUMPRODUCT(I19:L19,N138:Q138)</f>
        <v>2.55654872272082E-016</v>
      </c>
      <c r="S138" s="159" t="s">
        <v>68</v>
      </c>
      <c r="T138" s="169" t="n">
        <f aca="false">8*$D$95</f>
        <v>8</v>
      </c>
      <c r="V138" s="168" t="s">
        <v>28</v>
      </c>
      <c r="W138" s="176"/>
      <c r="X138" s="159" t="n">
        <v>1</v>
      </c>
      <c r="Y138" s="159" t="n">
        <v>1</v>
      </c>
      <c r="Z138" s="159" t="n">
        <v>1</v>
      </c>
      <c r="AA138" s="177" t="n">
        <v>1</v>
      </c>
      <c r="AB138" s="181" t="n">
        <f aca="false">SUMPRODUCT(N19:Q19,X138:AA138)</f>
        <v>0</v>
      </c>
      <c r="AC138" s="159" t="s">
        <v>68</v>
      </c>
      <c r="AD138" s="169" t="n">
        <f aca="false">8*$D$95</f>
        <v>8</v>
      </c>
    </row>
    <row r="139" customFormat="false" ht="12.75" hidden="true" customHeight="false" outlineLevel="0" collapsed="false">
      <c r="B139" s="168" t="s">
        <v>29</v>
      </c>
      <c r="C139" s="176"/>
      <c r="D139" s="159" t="n">
        <v>1</v>
      </c>
      <c r="E139" s="159" t="n">
        <v>1</v>
      </c>
      <c r="F139" s="159" t="n">
        <v>1</v>
      </c>
      <c r="G139" s="177" t="n">
        <v>1</v>
      </c>
      <c r="H139" s="181" t="n">
        <f aca="false">SUMPRODUCT(D20:G20,D139:G139)</f>
        <v>3.03030303030303</v>
      </c>
      <c r="I139" s="159" t="s">
        <v>68</v>
      </c>
      <c r="J139" s="169" t="n">
        <f aca="false">8*$D$96</f>
        <v>8</v>
      </c>
      <c r="L139" s="168" t="s">
        <v>29</v>
      </c>
      <c r="M139" s="176"/>
      <c r="N139" s="159" t="n">
        <v>1</v>
      </c>
      <c r="O139" s="159" t="n">
        <v>1</v>
      </c>
      <c r="P139" s="159" t="n">
        <v>1</v>
      </c>
      <c r="Q139" s="177" t="n">
        <v>1</v>
      </c>
      <c r="R139" s="181" t="n">
        <f aca="false">SUMPRODUCT(I20:L20,N139:Q139)</f>
        <v>0</v>
      </c>
      <c r="S139" s="159" t="s">
        <v>68</v>
      </c>
      <c r="T139" s="169" t="n">
        <f aca="false">8*$D$96</f>
        <v>8</v>
      </c>
      <c r="V139" s="168" t="s">
        <v>29</v>
      </c>
      <c r="W139" s="176"/>
      <c r="X139" s="159" t="n">
        <v>1</v>
      </c>
      <c r="Y139" s="159" t="n">
        <v>1</v>
      </c>
      <c r="Z139" s="159" t="n">
        <v>1</v>
      </c>
      <c r="AA139" s="177" t="n">
        <v>1</v>
      </c>
      <c r="AB139" s="181" t="n">
        <f aca="false">SUMPRODUCT(N20:Q20,X139:AA139)</f>
        <v>0</v>
      </c>
      <c r="AC139" s="159" t="s">
        <v>68</v>
      </c>
      <c r="AD139" s="169" t="n">
        <f aca="false">8*$D$96</f>
        <v>8</v>
      </c>
    </row>
    <row r="140" customFormat="false" ht="12.75" hidden="true" customHeight="false" outlineLevel="0" collapsed="false">
      <c r="B140" s="168" t="s">
        <v>30</v>
      </c>
      <c r="C140" s="176"/>
      <c r="D140" s="159" t="n">
        <v>1</v>
      </c>
      <c r="E140" s="159" t="n">
        <v>1</v>
      </c>
      <c r="F140" s="159" t="n">
        <v>1</v>
      </c>
      <c r="G140" s="177" t="n">
        <v>1</v>
      </c>
      <c r="H140" s="181" t="n">
        <f aca="false">SUMPRODUCT(D21:G21,D140:G140)</f>
        <v>7.57575757575758</v>
      </c>
      <c r="I140" s="159" t="s">
        <v>68</v>
      </c>
      <c r="J140" s="169" t="n">
        <f aca="false">8*$D$97</f>
        <v>16</v>
      </c>
      <c r="L140" s="168" t="s">
        <v>30</v>
      </c>
      <c r="M140" s="176"/>
      <c r="N140" s="159" t="n">
        <v>1</v>
      </c>
      <c r="O140" s="159" t="n">
        <v>1</v>
      </c>
      <c r="P140" s="159" t="n">
        <v>1</v>
      </c>
      <c r="Q140" s="177" t="n">
        <v>1</v>
      </c>
      <c r="R140" s="181" t="n">
        <f aca="false">SUMPRODUCT(I21:L21,N140:Q140)</f>
        <v>0</v>
      </c>
      <c r="S140" s="159" t="s">
        <v>68</v>
      </c>
      <c r="T140" s="169" t="n">
        <f aca="false">8*$D$97</f>
        <v>16</v>
      </c>
      <c r="V140" s="168" t="s">
        <v>30</v>
      </c>
      <c r="W140" s="176"/>
      <c r="X140" s="159" t="n">
        <v>1</v>
      </c>
      <c r="Y140" s="159" t="n">
        <v>1</v>
      </c>
      <c r="Z140" s="159" t="n">
        <v>1</v>
      </c>
      <c r="AA140" s="177" t="n">
        <v>1</v>
      </c>
      <c r="AB140" s="181" t="n">
        <f aca="false">SUMPRODUCT(N21:Q21,X140:AA140)</f>
        <v>0</v>
      </c>
      <c r="AC140" s="159" t="s">
        <v>68</v>
      </c>
      <c r="AD140" s="169" t="n">
        <f aca="false">8*$D$97</f>
        <v>16</v>
      </c>
    </row>
    <row r="141" customFormat="false" ht="12.75" hidden="true" customHeight="false" outlineLevel="0" collapsed="false">
      <c r="B141" s="168" t="s">
        <v>31</v>
      </c>
      <c r="C141" s="176"/>
      <c r="D141" s="176"/>
      <c r="E141" s="159" t="n">
        <v>1</v>
      </c>
      <c r="F141" s="159" t="n">
        <v>1</v>
      </c>
      <c r="G141" s="177" t="n">
        <v>1</v>
      </c>
      <c r="H141" s="181" t="n">
        <f aca="false">SUMPRODUCT(E22:G22,E141:G141)</f>
        <v>15.1515151515152</v>
      </c>
      <c r="I141" s="159" t="s">
        <v>68</v>
      </c>
      <c r="J141" s="169" t="n">
        <f aca="false">8*$D$98</f>
        <v>40</v>
      </c>
      <c r="L141" s="168" t="s">
        <v>31</v>
      </c>
      <c r="M141" s="176"/>
      <c r="N141" s="176"/>
      <c r="O141" s="159" t="n">
        <v>1</v>
      </c>
      <c r="P141" s="159" t="n">
        <v>1</v>
      </c>
      <c r="Q141" s="177" t="n">
        <v>1</v>
      </c>
      <c r="R141" s="181" t="n">
        <f aca="false">SUMPRODUCT(J22:L22,O141:Q141)</f>
        <v>0</v>
      </c>
      <c r="S141" s="159" t="s">
        <v>68</v>
      </c>
      <c r="T141" s="169" t="n">
        <f aca="false">8*$D$98</f>
        <v>40</v>
      </c>
      <c r="V141" s="168" t="s">
        <v>31</v>
      </c>
      <c r="W141" s="176"/>
      <c r="X141" s="176"/>
      <c r="Y141" s="159" t="n">
        <v>1</v>
      </c>
      <c r="Z141" s="159" t="n">
        <v>1</v>
      </c>
      <c r="AA141" s="177" t="n">
        <v>1</v>
      </c>
      <c r="AB141" s="181" t="n">
        <f aca="false">SUMPRODUCT(O22:Q22,Y141:AA141)</f>
        <v>0</v>
      </c>
      <c r="AC141" s="159" t="s">
        <v>68</v>
      </c>
      <c r="AD141" s="169" t="n">
        <f aca="false">8*$D$98</f>
        <v>40</v>
      </c>
    </row>
    <row r="142" customFormat="false" ht="12.75" hidden="true" customHeight="false" outlineLevel="0" collapsed="false">
      <c r="B142" s="168" t="s">
        <v>32</v>
      </c>
      <c r="C142" s="159" t="n">
        <v>1</v>
      </c>
      <c r="D142" s="159" t="n">
        <v>1</v>
      </c>
      <c r="E142" s="159" t="n">
        <v>1</v>
      </c>
      <c r="F142" s="159" t="n">
        <v>1</v>
      </c>
      <c r="G142" s="177" t="n">
        <v>1</v>
      </c>
      <c r="H142" s="181" t="n">
        <f aca="false">SUMPRODUCT(C23:G23,C142:G142)</f>
        <v>5.05050505050505</v>
      </c>
      <c r="I142" s="159" t="s">
        <v>68</v>
      </c>
      <c r="J142" s="169" t="n">
        <f aca="false">8*$D$99</f>
        <v>24</v>
      </c>
      <c r="L142" s="168" t="s">
        <v>32</v>
      </c>
      <c r="M142" s="159" t="n">
        <v>1</v>
      </c>
      <c r="N142" s="159" t="n">
        <v>1</v>
      </c>
      <c r="O142" s="159" t="n">
        <v>1</v>
      </c>
      <c r="P142" s="159" t="n">
        <v>1</v>
      </c>
      <c r="Q142" s="177" t="n">
        <v>1</v>
      </c>
      <c r="R142" s="181" t="n">
        <f aca="false">SUMPRODUCT(H23:L23,M142:Q142)</f>
        <v>0</v>
      </c>
      <c r="S142" s="159" t="s">
        <v>68</v>
      </c>
      <c r="T142" s="169" t="n">
        <f aca="false">8*$D$99</f>
        <v>24</v>
      </c>
      <c r="V142" s="168" t="s">
        <v>32</v>
      </c>
      <c r="W142" s="159" t="n">
        <v>1</v>
      </c>
      <c r="X142" s="159" t="n">
        <v>1</v>
      </c>
      <c r="Y142" s="159" t="n">
        <v>1</v>
      </c>
      <c r="Z142" s="159" t="n">
        <v>1</v>
      </c>
      <c r="AA142" s="177" t="n">
        <v>1</v>
      </c>
      <c r="AB142" s="181" t="n">
        <f aca="false">SUMPRODUCT(M23:Q23,W142:AA142)</f>
        <v>0</v>
      </c>
      <c r="AC142" s="159" t="s">
        <v>68</v>
      </c>
      <c r="AD142" s="169" t="n">
        <f aca="false">8*$D$99</f>
        <v>24</v>
      </c>
    </row>
    <row r="143" customFormat="false" ht="12.75" hidden="true" customHeight="false" outlineLevel="0" collapsed="false">
      <c r="B143" s="168" t="s">
        <v>33</v>
      </c>
      <c r="C143" s="159" t="n">
        <v>1</v>
      </c>
      <c r="D143" s="159" t="n">
        <v>1</v>
      </c>
      <c r="E143" s="159" t="n">
        <v>1</v>
      </c>
      <c r="F143" s="159" t="n">
        <v>1</v>
      </c>
      <c r="G143" s="177" t="n">
        <v>1</v>
      </c>
      <c r="H143" s="181" t="n">
        <f aca="false">SUMPRODUCT(C24:G24,C143:G143)</f>
        <v>5.05050505050505</v>
      </c>
      <c r="I143" s="159" t="s">
        <v>68</v>
      </c>
      <c r="J143" s="169" t="n">
        <f aca="false">8*$D$100</f>
        <v>16</v>
      </c>
      <c r="L143" s="168" t="s">
        <v>33</v>
      </c>
      <c r="M143" s="159" t="n">
        <v>1</v>
      </c>
      <c r="N143" s="159" t="n">
        <v>1</v>
      </c>
      <c r="O143" s="159" t="n">
        <v>1</v>
      </c>
      <c r="P143" s="159" t="n">
        <v>1</v>
      </c>
      <c r="Q143" s="177" t="n">
        <v>1</v>
      </c>
      <c r="R143" s="181" t="n">
        <f aca="false">SUMPRODUCT(H24:L24,M143:Q143)</f>
        <v>0</v>
      </c>
      <c r="S143" s="159" t="s">
        <v>68</v>
      </c>
      <c r="T143" s="169" t="n">
        <f aca="false">8*$D$100</f>
        <v>16</v>
      </c>
      <c r="V143" s="168" t="s">
        <v>33</v>
      </c>
      <c r="W143" s="159" t="n">
        <v>1</v>
      </c>
      <c r="X143" s="159" t="n">
        <v>1</v>
      </c>
      <c r="Y143" s="159" t="n">
        <v>1</v>
      </c>
      <c r="Z143" s="159" t="n">
        <v>1</v>
      </c>
      <c r="AA143" s="177" t="n">
        <v>1</v>
      </c>
      <c r="AB143" s="181" t="n">
        <f aca="false">SUMPRODUCT(M24:Q24,W143:AA143)</f>
        <v>0</v>
      </c>
      <c r="AC143" s="159" t="s">
        <v>68</v>
      </c>
      <c r="AD143" s="169" t="n">
        <f aca="false">8*$D$100</f>
        <v>16</v>
      </c>
    </row>
    <row r="144" customFormat="false" ht="25.5" hidden="true" customHeight="false" outlineLevel="0" collapsed="false">
      <c r="B144" s="168" t="s">
        <v>34</v>
      </c>
      <c r="C144" s="159" t="n">
        <v>1</v>
      </c>
      <c r="D144" s="159" t="n">
        <v>1</v>
      </c>
      <c r="E144" s="159" t="n">
        <v>1</v>
      </c>
      <c r="F144" s="159" t="n">
        <v>1</v>
      </c>
      <c r="G144" s="177" t="n">
        <v>1</v>
      </c>
      <c r="H144" s="181" t="n">
        <f aca="false">SUMPRODUCT(C25:G25,C144:G144)</f>
        <v>2.02020202020202</v>
      </c>
      <c r="I144" s="159" t="s">
        <v>68</v>
      </c>
      <c r="J144" s="169" t="n">
        <f aca="false">8*$D$101</f>
        <v>8</v>
      </c>
      <c r="L144" s="168" t="s">
        <v>34</v>
      </c>
      <c r="M144" s="159" t="n">
        <v>1</v>
      </c>
      <c r="N144" s="159" t="n">
        <v>1</v>
      </c>
      <c r="O144" s="159" t="n">
        <v>1</v>
      </c>
      <c r="P144" s="159" t="n">
        <v>1</v>
      </c>
      <c r="Q144" s="177" t="n">
        <v>1</v>
      </c>
      <c r="R144" s="181" t="n">
        <f aca="false">SUMPRODUCT(H25:L25,M144:Q144)</f>
        <v>0</v>
      </c>
      <c r="S144" s="159" t="s">
        <v>68</v>
      </c>
      <c r="T144" s="169" t="n">
        <f aca="false">8*$D$101</f>
        <v>8</v>
      </c>
      <c r="V144" s="168" t="s">
        <v>34</v>
      </c>
      <c r="W144" s="159" t="n">
        <v>1</v>
      </c>
      <c r="X144" s="159" t="n">
        <v>1</v>
      </c>
      <c r="Y144" s="159" t="n">
        <v>1</v>
      </c>
      <c r="Z144" s="159" t="n">
        <v>1</v>
      </c>
      <c r="AA144" s="177" t="n">
        <v>1</v>
      </c>
      <c r="AB144" s="181" t="n">
        <f aca="false">SUMPRODUCT(M25:Q25,W144:AA144)</f>
        <v>0</v>
      </c>
      <c r="AC144" s="159" t="s">
        <v>68</v>
      </c>
      <c r="AD144" s="169" t="n">
        <f aca="false">8*$D$101</f>
        <v>8</v>
      </c>
    </row>
    <row r="145" customFormat="false" ht="25.5" hidden="true" customHeight="false" outlineLevel="0" collapsed="false">
      <c r="B145" s="168" t="s">
        <v>35</v>
      </c>
      <c r="C145" s="176"/>
      <c r="D145" s="159" t="n">
        <v>1</v>
      </c>
      <c r="E145" s="159" t="n">
        <v>1</v>
      </c>
      <c r="F145" s="159" t="n">
        <v>1</v>
      </c>
      <c r="G145" s="177" t="n">
        <v>1</v>
      </c>
      <c r="H145" s="181" t="n">
        <f aca="false">SUMPRODUCT(D26:G26,D145:G145)</f>
        <v>3.03030303030303</v>
      </c>
      <c r="I145" s="159" t="s">
        <v>68</v>
      </c>
      <c r="J145" s="169" t="n">
        <f aca="false">8*$D$102</f>
        <v>16</v>
      </c>
      <c r="L145" s="168" t="s">
        <v>35</v>
      </c>
      <c r="M145" s="176"/>
      <c r="N145" s="159" t="n">
        <v>1</v>
      </c>
      <c r="O145" s="159" t="n">
        <v>1</v>
      </c>
      <c r="P145" s="159" t="n">
        <v>1</v>
      </c>
      <c r="Q145" s="177" t="n">
        <v>1</v>
      </c>
      <c r="R145" s="181" t="n">
        <f aca="false">SUMPRODUCT(I26:L26,N145:Q145)</f>
        <v>0</v>
      </c>
      <c r="S145" s="159" t="s">
        <v>68</v>
      </c>
      <c r="T145" s="169" t="n">
        <f aca="false">8*$D$102</f>
        <v>16</v>
      </c>
      <c r="V145" s="168" t="s">
        <v>35</v>
      </c>
      <c r="W145" s="176"/>
      <c r="X145" s="159" t="n">
        <v>1</v>
      </c>
      <c r="Y145" s="159" t="n">
        <v>1</v>
      </c>
      <c r="Z145" s="159" t="n">
        <v>1</v>
      </c>
      <c r="AA145" s="177" t="n">
        <v>1</v>
      </c>
      <c r="AB145" s="181" t="n">
        <f aca="false">SUMPRODUCT(N26:Q26,X145:AA145)</f>
        <v>0</v>
      </c>
      <c r="AC145" s="159" t="s">
        <v>68</v>
      </c>
      <c r="AD145" s="169" t="n">
        <f aca="false">8*$D$102</f>
        <v>16</v>
      </c>
    </row>
    <row r="146" customFormat="false" ht="12.75" hidden="true" customHeight="false" outlineLevel="0" collapsed="false">
      <c r="B146" s="168" t="s">
        <v>36</v>
      </c>
      <c r="C146" s="176"/>
      <c r="D146" s="176"/>
      <c r="E146" s="159" t="n">
        <v>1</v>
      </c>
      <c r="F146" s="159" t="n">
        <v>1</v>
      </c>
      <c r="G146" s="177" t="n">
        <v>1</v>
      </c>
      <c r="H146" s="181" t="n">
        <f aca="false">SUMPRODUCT(E27:G27,E146:G146)</f>
        <v>1.51515151515152</v>
      </c>
      <c r="I146" s="159" t="s">
        <v>68</v>
      </c>
      <c r="J146" s="169" t="n">
        <f aca="false">8*$D$103</f>
        <v>8</v>
      </c>
      <c r="L146" s="168" t="s">
        <v>36</v>
      </c>
      <c r="M146" s="176"/>
      <c r="N146" s="176"/>
      <c r="O146" s="159" t="n">
        <v>1</v>
      </c>
      <c r="P146" s="159" t="n">
        <v>1</v>
      </c>
      <c r="Q146" s="177" t="n">
        <v>1</v>
      </c>
      <c r="R146" s="181" t="n">
        <f aca="false">SUMPRODUCT(J27:L27,O146:Q146)</f>
        <v>0</v>
      </c>
      <c r="S146" s="159" t="s">
        <v>68</v>
      </c>
      <c r="T146" s="169" t="n">
        <f aca="false">8*$D$103</f>
        <v>8</v>
      </c>
      <c r="V146" s="168" t="s">
        <v>36</v>
      </c>
      <c r="W146" s="176"/>
      <c r="X146" s="176"/>
      <c r="Y146" s="159" t="n">
        <v>1</v>
      </c>
      <c r="Z146" s="159" t="n">
        <v>1</v>
      </c>
      <c r="AA146" s="177" t="n">
        <v>1</v>
      </c>
      <c r="AB146" s="181" t="n">
        <f aca="false">SUMPRODUCT(O27:Q27,Y146:AA146)</f>
        <v>0</v>
      </c>
      <c r="AC146" s="159" t="s">
        <v>68</v>
      </c>
      <c r="AD146" s="169" t="n">
        <f aca="false">8*$D$103</f>
        <v>8</v>
      </c>
    </row>
    <row r="147" customFormat="false" ht="25.5" hidden="true" customHeight="false" outlineLevel="0" collapsed="false">
      <c r="B147" s="168" t="s">
        <v>37</v>
      </c>
      <c r="C147" s="176"/>
      <c r="D147" s="159" t="n">
        <v>1</v>
      </c>
      <c r="E147" s="159" t="n">
        <v>1</v>
      </c>
      <c r="F147" s="159" t="n">
        <v>1</v>
      </c>
      <c r="G147" s="177" t="n">
        <v>1</v>
      </c>
      <c r="H147" s="181" t="n">
        <f aca="false">SUMPRODUCT(D28:G28,D147:G147)</f>
        <v>4.54545454545455</v>
      </c>
      <c r="I147" s="159" t="s">
        <v>68</v>
      </c>
      <c r="J147" s="169" t="n">
        <f aca="false">8*$D$104</f>
        <v>8</v>
      </c>
      <c r="L147" s="168" t="s">
        <v>37</v>
      </c>
      <c r="M147" s="176"/>
      <c r="N147" s="159" t="n">
        <v>1</v>
      </c>
      <c r="O147" s="159" t="n">
        <v>1</v>
      </c>
      <c r="P147" s="159" t="n">
        <v>1</v>
      </c>
      <c r="Q147" s="177" t="n">
        <v>1</v>
      </c>
      <c r="R147" s="181" t="n">
        <f aca="false">SUMPRODUCT(I28:L28,N147:Q147)</f>
        <v>0</v>
      </c>
      <c r="S147" s="159" t="s">
        <v>68</v>
      </c>
      <c r="T147" s="169" t="n">
        <f aca="false">8*$D$104</f>
        <v>8</v>
      </c>
      <c r="V147" s="168" t="s">
        <v>37</v>
      </c>
      <c r="W147" s="176"/>
      <c r="X147" s="159" t="n">
        <v>1</v>
      </c>
      <c r="Y147" s="159" t="n">
        <v>1</v>
      </c>
      <c r="Z147" s="159" t="n">
        <v>1</v>
      </c>
      <c r="AA147" s="177" t="n">
        <v>1</v>
      </c>
      <c r="AB147" s="181" t="n">
        <f aca="false">SUMPRODUCT(N28:Q28,X147:AA147)</f>
        <v>0</v>
      </c>
      <c r="AC147" s="159" t="s">
        <v>68</v>
      </c>
      <c r="AD147" s="169" t="n">
        <f aca="false">8*$D$104</f>
        <v>8</v>
      </c>
    </row>
    <row r="148" customFormat="false" ht="26.25" hidden="true" customHeight="false" outlineLevel="0" collapsed="false">
      <c r="B148" s="152" t="s">
        <v>38</v>
      </c>
      <c r="C148" s="178"/>
      <c r="D148" s="178"/>
      <c r="E148" s="178"/>
      <c r="F148" s="163" t="n">
        <v>1</v>
      </c>
      <c r="G148" s="179" t="n">
        <v>1</v>
      </c>
      <c r="H148" s="183" t="n">
        <f aca="false">SUMPRODUCT(F29:G29,F148:G148)</f>
        <v>15.1515151515152</v>
      </c>
      <c r="I148" s="163" t="s">
        <v>68</v>
      </c>
      <c r="J148" s="170" t="n">
        <f aca="false">8*$D$105</f>
        <v>40</v>
      </c>
      <c r="L148" s="152" t="s">
        <v>38</v>
      </c>
      <c r="M148" s="178"/>
      <c r="N148" s="178"/>
      <c r="O148" s="178"/>
      <c r="P148" s="163" t="n">
        <v>1</v>
      </c>
      <c r="Q148" s="179" t="n">
        <v>1</v>
      </c>
      <c r="R148" s="183" t="n">
        <f aca="false">SUMPRODUCT(K29:L29,P148:Q148)</f>
        <v>0</v>
      </c>
      <c r="S148" s="163" t="s">
        <v>68</v>
      </c>
      <c r="T148" s="170" t="n">
        <f aca="false">8*$D$105</f>
        <v>40</v>
      </c>
      <c r="V148" s="152" t="s">
        <v>38</v>
      </c>
      <c r="W148" s="178"/>
      <c r="X148" s="178"/>
      <c r="Y148" s="178"/>
      <c r="Z148" s="163" t="n">
        <v>1</v>
      </c>
      <c r="AA148" s="179" t="n">
        <v>1</v>
      </c>
      <c r="AB148" s="183" t="n">
        <f aca="false">SUMPRODUCT(P29:Q29,Z148:AA148)</f>
        <v>0</v>
      </c>
      <c r="AC148" s="163" t="s">
        <v>68</v>
      </c>
      <c r="AD148" s="170" t="n">
        <f aca="false">8*$D$105</f>
        <v>40</v>
      </c>
    </row>
    <row r="149" customFormat="false" ht="12.75" hidden="true" customHeight="false" outlineLevel="0" collapsed="false"/>
    <row r="150" customFormat="false" ht="13.5" hidden="true" customHeight="false" outlineLevel="0" collapsed="false"/>
    <row r="151" customFormat="false" ht="12.75" hidden="true" customHeight="false" outlineLevel="0" collapsed="false">
      <c r="B151" s="145" t="s">
        <v>21</v>
      </c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74"/>
      <c r="R151" s="175" t="n">
        <f aca="false">SUMPRODUCT(C12:Q12,C151:Q151)</f>
        <v>0</v>
      </c>
      <c r="S151" s="159" t="s">
        <v>69</v>
      </c>
      <c r="T151" s="159" t="n">
        <v>0</v>
      </c>
    </row>
    <row r="152" customFormat="false" ht="12.75" hidden="true" customHeight="false" outlineLevel="0" collapsed="false">
      <c r="B152" s="168" t="s">
        <v>22</v>
      </c>
      <c r="C152" s="176" t="n">
        <v>1</v>
      </c>
      <c r="D152" s="159"/>
      <c r="E152" s="159"/>
      <c r="F152" s="159"/>
      <c r="G152" s="159"/>
      <c r="H152" s="176" t="n">
        <v>1</v>
      </c>
      <c r="I152" s="159"/>
      <c r="J152" s="159"/>
      <c r="K152" s="159"/>
      <c r="L152" s="159"/>
      <c r="M152" s="176" t="n">
        <v>1</v>
      </c>
      <c r="N152" s="159"/>
      <c r="O152" s="159"/>
      <c r="P152" s="159"/>
      <c r="Q152" s="177"/>
      <c r="R152" s="175" t="n">
        <f aca="false">SUMPRODUCT(C13:Q13,C152:Q152)</f>
        <v>0</v>
      </c>
      <c r="S152" s="159" t="s">
        <v>69</v>
      </c>
      <c r="T152" s="159" t="n">
        <v>0</v>
      </c>
    </row>
    <row r="153" customFormat="false" ht="12.75" hidden="true" customHeight="false" outlineLevel="0" collapsed="false">
      <c r="B153" s="168" t="s">
        <v>23</v>
      </c>
      <c r="C153" s="176" t="n">
        <v>1</v>
      </c>
      <c r="D153" s="159"/>
      <c r="E153" s="159"/>
      <c r="F153" s="159"/>
      <c r="G153" s="159"/>
      <c r="H153" s="176" t="n">
        <v>1</v>
      </c>
      <c r="I153" s="159"/>
      <c r="J153" s="159"/>
      <c r="K153" s="159"/>
      <c r="L153" s="159"/>
      <c r="M153" s="176" t="n">
        <v>1</v>
      </c>
      <c r="N153" s="159"/>
      <c r="O153" s="159"/>
      <c r="P153" s="159"/>
      <c r="Q153" s="177"/>
      <c r="R153" s="175" t="n">
        <f aca="false">SUMPRODUCT(C14:Q14,C153:Q153)</f>
        <v>0</v>
      </c>
      <c r="S153" s="159" t="s">
        <v>69</v>
      </c>
      <c r="T153" s="159" t="n">
        <v>0</v>
      </c>
    </row>
    <row r="154" customFormat="false" ht="12.75" hidden="true" customHeight="false" outlineLevel="0" collapsed="false">
      <c r="B154" s="168" t="s">
        <v>24</v>
      </c>
      <c r="C154" s="176" t="n">
        <v>1</v>
      </c>
      <c r="D154" s="159"/>
      <c r="E154" s="159"/>
      <c r="F154" s="159"/>
      <c r="G154" s="159"/>
      <c r="H154" s="176" t="n">
        <v>1</v>
      </c>
      <c r="I154" s="159"/>
      <c r="J154" s="159"/>
      <c r="K154" s="159"/>
      <c r="L154" s="159"/>
      <c r="M154" s="176" t="n">
        <v>1</v>
      </c>
      <c r="N154" s="159"/>
      <c r="O154" s="159"/>
      <c r="P154" s="159"/>
      <c r="Q154" s="177"/>
      <c r="R154" s="175" t="n">
        <f aca="false">SUMPRODUCT(C15:Q15,C154:Q154)</f>
        <v>0</v>
      </c>
      <c r="S154" s="159" t="s">
        <v>69</v>
      </c>
      <c r="T154" s="159" t="n">
        <v>0</v>
      </c>
    </row>
    <row r="155" customFormat="false" ht="12.75" hidden="true" customHeight="false" outlineLevel="0" collapsed="false">
      <c r="B155" s="168" t="s">
        <v>25</v>
      </c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77"/>
      <c r="R155" s="175" t="n">
        <f aca="false">SUMPRODUCT(C16:Q16,C155:Q155)</f>
        <v>0</v>
      </c>
      <c r="S155" s="159" t="s">
        <v>69</v>
      </c>
      <c r="T155" s="159" t="n">
        <v>0</v>
      </c>
    </row>
    <row r="156" customFormat="false" ht="12.75" hidden="true" customHeight="false" outlineLevel="0" collapsed="false">
      <c r="B156" s="168" t="s">
        <v>26</v>
      </c>
      <c r="C156" s="176" t="n">
        <v>1</v>
      </c>
      <c r="D156" s="176" t="n">
        <v>1</v>
      </c>
      <c r="E156" s="176" t="n">
        <v>1</v>
      </c>
      <c r="F156" s="176" t="n">
        <v>1</v>
      </c>
      <c r="G156" s="159"/>
      <c r="H156" s="176" t="n">
        <v>1</v>
      </c>
      <c r="I156" s="176" t="n">
        <v>1</v>
      </c>
      <c r="J156" s="176" t="n">
        <v>1</v>
      </c>
      <c r="K156" s="176" t="n">
        <v>1</v>
      </c>
      <c r="L156" s="159"/>
      <c r="M156" s="176" t="n">
        <v>1</v>
      </c>
      <c r="N156" s="176" t="n">
        <v>1</v>
      </c>
      <c r="O156" s="176" t="n">
        <v>1</v>
      </c>
      <c r="P156" s="176" t="n">
        <v>1</v>
      </c>
      <c r="Q156" s="177"/>
      <c r="R156" s="175" t="n">
        <f aca="false">SUMPRODUCT(C17:Q17,C156:Q156)</f>
        <v>0</v>
      </c>
      <c r="S156" s="159" t="s">
        <v>69</v>
      </c>
      <c r="T156" s="159" t="n">
        <v>0</v>
      </c>
    </row>
    <row r="157" customFormat="false" ht="12.75" hidden="true" customHeight="false" outlineLevel="0" collapsed="false">
      <c r="B157" s="168" t="s">
        <v>27</v>
      </c>
      <c r="C157" s="176" t="n">
        <v>1</v>
      </c>
      <c r="D157" s="176" t="n">
        <v>1</v>
      </c>
      <c r="E157" s="159"/>
      <c r="F157" s="159"/>
      <c r="G157" s="159"/>
      <c r="H157" s="176" t="n">
        <v>1</v>
      </c>
      <c r="I157" s="176" t="n">
        <v>1</v>
      </c>
      <c r="J157" s="159"/>
      <c r="K157" s="159"/>
      <c r="L157" s="159"/>
      <c r="M157" s="176" t="n">
        <v>1</v>
      </c>
      <c r="N157" s="176" t="n">
        <v>1</v>
      </c>
      <c r="O157" s="159"/>
      <c r="P157" s="159"/>
      <c r="Q157" s="177"/>
      <c r="R157" s="175" t="n">
        <f aca="false">SUMPRODUCT(C18:Q18,C157:Q157)</f>
        <v>0</v>
      </c>
      <c r="S157" s="159" t="s">
        <v>69</v>
      </c>
      <c r="T157" s="159" t="n">
        <v>0</v>
      </c>
    </row>
    <row r="158" customFormat="false" ht="12.75" hidden="true" customHeight="false" outlineLevel="0" collapsed="false">
      <c r="B158" s="168" t="s">
        <v>28</v>
      </c>
      <c r="C158" s="176" t="n">
        <v>1</v>
      </c>
      <c r="D158" s="159"/>
      <c r="E158" s="159"/>
      <c r="F158" s="159"/>
      <c r="G158" s="159"/>
      <c r="H158" s="176" t="n">
        <v>1</v>
      </c>
      <c r="I158" s="159"/>
      <c r="J158" s="159"/>
      <c r="K158" s="159"/>
      <c r="L158" s="159"/>
      <c r="M158" s="176" t="n">
        <v>1</v>
      </c>
      <c r="N158" s="159"/>
      <c r="O158" s="159"/>
      <c r="P158" s="159"/>
      <c r="Q158" s="177"/>
      <c r="R158" s="175" t="n">
        <f aca="false">SUMPRODUCT(C19:Q19,C158:Q158)</f>
        <v>0</v>
      </c>
      <c r="S158" s="159" t="s">
        <v>69</v>
      </c>
      <c r="T158" s="159" t="n">
        <v>0</v>
      </c>
    </row>
    <row r="159" customFormat="false" ht="12.75" hidden="true" customHeight="false" outlineLevel="0" collapsed="false">
      <c r="B159" s="168" t="s">
        <v>29</v>
      </c>
      <c r="C159" s="176" t="n">
        <v>1</v>
      </c>
      <c r="D159" s="159"/>
      <c r="E159" s="159"/>
      <c r="F159" s="159"/>
      <c r="G159" s="159"/>
      <c r="H159" s="176" t="n">
        <v>1</v>
      </c>
      <c r="I159" s="159"/>
      <c r="J159" s="159"/>
      <c r="K159" s="159"/>
      <c r="L159" s="159"/>
      <c r="M159" s="176" t="n">
        <v>1</v>
      </c>
      <c r="N159" s="159"/>
      <c r="O159" s="159"/>
      <c r="P159" s="159"/>
      <c r="Q159" s="177"/>
      <c r="R159" s="175" t="n">
        <f aca="false">SUMPRODUCT(C20:Q20,C159:Q159)</f>
        <v>0</v>
      </c>
      <c r="S159" s="159" t="s">
        <v>69</v>
      </c>
      <c r="T159" s="159" t="n">
        <v>0</v>
      </c>
    </row>
    <row r="160" customFormat="false" ht="12.75" hidden="true" customHeight="false" outlineLevel="0" collapsed="false">
      <c r="B160" s="168" t="s">
        <v>30</v>
      </c>
      <c r="C160" s="176" t="n">
        <v>1</v>
      </c>
      <c r="D160" s="159"/>
      <c r="E160" s="159"/>
      <c r="F160" s="159"/>
      <c r="G160" s="159"/>
      <c r="H160" s="176" t="n">
        <v>1</v>
      </c>
      <c r="I160" s="159"/>
      <c r="J160" s="159"/>
      <c r="K160" s="159"/>
      <c r="L160" s="159"/>
      <c r="M160" s="176" t="n">
        <v>1</v>
      </c>
      <c r="N160" s="159"/>
      <c r="O160" s="159"/>
      <c r="P160" s="159"/>
      <c r="Q160" s="177"/>
      <c r="R160" s="175" t="n">
        <f aca="false">SUMPRODUCT(C21:Q21,C160:Q160)</f>
        <v>0</v>
      </c>
      <c r="S160" s="159" t="s">
        <v>69</v>
      </c>
      <c r="T160" s="159" t="n">
        <v>0</v>
      </c>
    </row>
    <row r="161" customFormat="false" ht="12.75" hidden="true" customHeight="false" outlineLevel="0" collapsed="false">
      <c r="B161" s="168" t="s">
        <v>31</v>
      </c>
      <c r="C161" s="176" t="n">
        <v>1</v>
      </c>
      <c r="D161" s="176" t="n">
        <v>1</v>
      </c>
      <c r="E161" s="159"/>
      <c r="F161" s="159"/>
      <c r="G161" s="159"/>
      <c r="H161" s="176" t="n">
        <v>1</v>
      </c>
      <c r="I161" s="176" t="n">
        <v>1</v>
      </c>
      <c r="J161" s="159"/>
      <c r="K161" s="159"/>
      <c r="L161" s="159"/>
      <c r="M161" s="176" t="n">
        <v>1</v>
      </c>
      <c r="N161" s="176" t="n">
        <v>1</v>
      </c>
      <c r="O161" s="159"/>
      <c r="P161" s="159"/>
      <c r="Q161" s="177"/>
      <c r="R161" s="175" t="n">
        <f aca="false">SUMPRODUCT(C22:Q22,C161:Q161)</f>
        <v>0</v>
      </c>
      <c r="S161" s="159" t="s">
        <v>69</v>
      </c>
      <c r="T161" s="159" t="n">
        <v>0</v>
      </c>
    </row>
    <row r="162" customFormat="false" ht="12.75" hidden="true" customHeight="false" outlineLevel="0" collapsed="false">
      <c r="B162" s="168" t="s">
        <v>32</v>
      </c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77"/>
      <c r="R162" s="175" t="n">
        <f aca="false">SUMPRODUCT(C23:Q23,C162:Q162)</f>
        <v>0</v>
      </c>
      <c r="S162" s="159" t="s">
        <v>69</v>
      </c>
      <c r="T162" s="159" t="n">
        <v>0</v>
      </c>
    </row>
    <row r="163" customFormat="false" ht="12.75" hidden="true" customHeight="false" outlineLevel="0" collapsed="false">
      <c r="B163" s="168" t="s">
        <v>33</v>
      </c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77"/>
      <c r="R163" s="175" t="n">
        <f aca="false">SUMPRODUCT(C24:Q24,C163:Q163)</f>
        <v>0</v>
      </c>
      <c r="S163" s="159" t="s">
        <v>69</v>
      </c>
      <c r="T163" s="159" t="n">
        <v>0</v>
      </c>
    </row>
    <row r="164" customFormat="false" ht="12.75" hidden="true" customHeight="false" outlineLevel="0" collapsed="false">
      <c r="B164" s="168" t="s">
        <v>34</v>
      </c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77"/>
      <c r="R164" s="175" t="n">
        <f aca="false">SUMPRODUCT(C25:Q25,C164:Q164)</f>
        <v>0</v>
      </c>
      <c r="S164" s="159" t="s">
        <v>69</v>
      </c>
      <c r="T164" s="159" t="n">
        <v>0</v>
      </c>
    </row>
    <row r="165" customFormat="false" ht="12.75" hidden="true" customHeight="false" outlineLevel="0" collapsed="false">
      <c r="B165" s="168" t="s">
        <v>35</v>
      </c>
      <c r="C165" s="176" t="n">
        <v>1</v>
      </c>
      <c r="D165" s="159"/>
      <c r="E165" s="159"/>
      <c r="F165" s="159"/>
      <c r="G165" s="159"/>
      <c r="H165" s="176" t="n">
        <v>1</v>
      </c>
      <c r="I165" s="159"/>
      <c r="J165" s="159"/>
      <c r="K165" s="159"/>
      <c r="L165" s="159"/>
      <c r="M165" s="176" t="n">
        <v>1</v>
      </c>
      <c r="N165" s="159"/>
      <c r="O165" s="159"/>
      <c r="P165" s="159"/>
      <c r="Q165" s="177"/>
      <c r="R165" s="175" t="n">
        <f aca="false">SUMPRODUCT(C26:Q26,C165:Q165)</f>
        <v>0</v>
      </c>
      <c r="S165" s="159" t="s">
        <v>69</v>
      </c>
      <c r="T165" s="159" t="n">
        <v>0</v>
      </c>
    </row>
    <row r="166" customFormat="false" ht="12.75" hidden="true" customHeight="false" outlineLevel="0" collapsed="false">
      <c r="B166" s="168" t="s">
        <v>36</v>
      </c>
      <c r="C166" s="176" t="n">
        <v>1</v>
      </c>
      <c r="D166" s="176" t="n">
        <v>1</v>
      </c>
      <c r="E166" s="159"/>
      <c r="F166" s="159"/>
      <c r="G166" s="159"/>
      <c r="H166" s="176" t="n">
        <v>1</v>
      </c>
      <c r="I166" s="176" t="n">
        <v>1</v>
      </c>
      <c r="J166" s="159"/>
      <c r="K166" s="159"/>
      <c r="L166" s="159"/>
      <c r="M166" s="176" t="n">
        <v>1</v>
      </c>
      <c r="N166" s="176" t="n">
        <v>1</v>
      </c>
      <c r="O166" s="159"/>
      <c r="P166" s="159"/>
      <c r="Q166" s="177"/>
      <c r="R166" s="175" t="n">
        <f aca="false">SUMPRODUCT(C27:Q27,C166:Q166)</f>
        <v>0</v>
      </c>
      <c r="S166" s="159" t="s">
        <v>69</v>
      </c>
      <c r="T166" s="159" t="n">
        <v>0</v>
      </c>
    </row>
    <row r="167" customFormat="false" ht="12.75" hidden="true" customHeight="false" outlineLevel="0" collapsed="false">
      <c r="B167" s="168" t="s">
        <v>37</v>
      </c>
      <c r="C167" s="176" t="n">
        <v>1</v>
      </c>
      <c r="D167" s="159"/>
      <c r="E167" s="159"/>
      <c r="F167" s="159"/>
      <c r="G167" s="159"/>
      <c r="H167" s="176" t="n">
        <v>1</v>
      </c>
      <c r="I167" s="159"/>
      <c r="J167" s="159"/>
      <c r="K167" s="159"/>
      <c r="L167" s="159"/>
      <c r="M167" s="176" t="n">
        <v>1</v>
      </c>
      <c r="N167" s="159"/>
      <c r="O167" s="159"/>
      <c r="P167" s="159"/>
      <c r="Q167" s="177"/>
      <c r="R167" s="175" t="n">
        <f aca="false">SUMPRODUCT(C28:Q28,C167:Q167)</f>
        <v>0</v>
      </c>
      <c r="S167" s="159" t="s">
        <v>69</v>
      </c>
      <c r="T167" s="159" t="n">
        <v>0</v>
      </c>
    </row>
    <row r="168" customFormat="false" ht="13.5" hidden="true" customHeight="false" outlineLevel="0" collapsed="false">
      <c r="B168" s="152" t="s">
        <v>38</v>
      </c>
      <c r="C168" s="178" t="n">
        <v>1</v>
      </c>
      <c r="D168" s="178" t="n">
        <v>1</v>
      </c>
      <c r="E168" s="178" t="n">
        <v>1</v>
      </c>
      <c r="F168" s="163"/>
      <c r="G168" s="163"/>
      <c r="H168" s="178" t="n">
        <v>1</v>
      </c>
      <c r="I168" s="178" t="n">
        <v>1</v>
      </c>
      <c r="J168" s="178" t="n">
        <v>1</v>
      </c>
      <c r="K168" s="163"/>
      <c r="L168" s="163"/>
      <c r="M168" s="178" t="n">
        <v>1</v>
      </c>
      <c r="N168" s="178" t="n">
        <v>1</v>
      </c>
      <c r="O168" s="178" t="n">
        <v>1</v>
      </c>
      <c r="P168" s="163"/>
      <c r="Q168" s="179"/>
      <c r="R168" s="175" t="n">
        <f aca="false">SUMPRODUCT(C29:Q29,C168:Q168)</f>
        <v>0</v>
      </c>
      <c r="S168" s="159" t="s">
        <v>69</v>
      </c>
      <c r="T168" s="159" t="n">
        <v>0</v>
      </c>
    </row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>
      <c r="V171" s="2"/>
    </row>
    <row r="172" customFormat="false" ht="12.75" hidden="true" customHeight="false" outlineLevel="0" collapsed="false">
      <c r="V172" s="2"/>
    </row>
    <row r="173" customFormat="false" ht="12.75" hidden="false" customHeight="false" outlineLevel="0" collapsed="false">
      <c r="V173" s="2"/>
    </row>
    <row r="174" customFormat="false" ht="12.75" hidden="false" customHeight="false" outlineLevel="0" collapsed="false">
      <c r="V174" s="2"/>
    </row>
    <row r="175" customFormat="false" ht="12.75" hidden="false" customHeight="false" outlineLevel="0" collapsed="false">
      <c r="V175" s="2"/>
    </row>
    <row r="176" customFormat="false" ht="12.75" hidden="false" customHeight="false" outlineLevel="0" collapsed="false">
      <c r="L176" s="2"/>
      <c r="V176" s="2"/>
    </row>
    <row r="177" customFormat="false" ht="12.75" hidden="false" customHeight="false" outlineLevel="0" collapsed="false">
      <c r="L177" s="2"/>
      <c r="V177" s="2"/>
    </row>
    <row r="178" customFormat="false" ht="12.75" hidden="false" customHeight="false" outlineLevel="0" collapsed="false">
      <c r="L178" s="2"/>
      <c r="V178" s="2"/>
    </row>
    <row r="179" customFormat="false" ht="12.75" hidden="false" customHeight="false" outlineLevel="0" collapsed="false">
      <c r="L179" s="2"/>
      <c r="V179" s="2"/>
    </row>
    <row r="180" customFormat="false" ht="12.75" hidden="false" customHeight="false" outlineLevel="0" collapsed="false">
      <c r="L180" s="2"/>
      <c r="V180" s="2"/>
    </row>
    <row r="181" customFormat="false" ht="12.75" hidden="false" customHeight="false" outlineLevel="0" collapsed="false">
      <c r="V181" s="2"/>
    </row>
    <row r="182" customFormat="false" ht="12.75" hidden="false" customHeight="false" outlineLevel="0" collapsed="false">
      <c r="V182" s="2"/>
    </row>
    <row r="183" customFormat="false" ht="12.75" hidden="false" customHeight="false" outlineLevel="0" collapsed="false">
      <c r="V183" s="2"/>
    </row>
    <row r="184" customFormat="false" ht="12.75" hidden="false" customHeight="false" outlineLevel="0" collapsed="false">
      <c r="V184" s="2"/>
    </row>
    <row r="185" customFormat="false" ht="12.75" hidden="false" customHeight="false" outlineLevel="0" collapsed="false">
      <c r="V185" s="2"/>
    </row>
  </sheetData>
  <mergeCells count="14">
    <mergeCell ref="A1:F1"/>
    <mergeCell ref="A9:L9"/>
    <mergeCell ref="A10:A11"/>
    <mergeCell ref="B10:B11"/>
    <mergeCell ref="C10:G10"/>
    <mergeCell ref="H10:L10"/>
    <mergeCell ref="M10:Q10"/>
    <mergeCell ref="A30:B30"/>
    <mergeCell ref="A32:K32"/>
    <mergeCell ref="A33:B33"/>
    <mergeCell ref="C33:H33"/>
    <mergeCell ref="I33:K33"/>
    <mergeCell ref="A45:E45"/>
    <mergeCell ref="N74:S74"/>
  </mergeCells>
  <conditionalFormatting sqref="I35:K35 J19 J30">
    <cfRule type="cellIs" priority="2" operator="lessThanOrEqual" aboveAverage="0" equalAverage="0" bottom="0" percent="0" rank="0" text="" dxfId="0">
      <formula>0.0049</formula>
    </cfRule>
  </conditionalFormatting>
  <conditionalFormatting sqref="J20:J29 C47:E64 C12:I30 K12:Q30 J12:J18">
    <cfRule type="cellIs" priority="3" operator="equal" aboveAverage="0" equalAverage="0" bottom="0" percent="0" rank="0" text="" dxfId="1">
      <formula>0</formula>
    </cfRule>
  </conditionalFormatting>
  <conditionalFormatting sqref="D36:H36">
    <cfRule type="cellIs" priority="4" operator="lessThanOrEqual" aboveAverage="0" equalAverage="0" bottom="0" percent="0" rank="0" text="" dxfId="2">
      <formula>0.0004</formula>
    </cfRule>
  </conditionalFormatting>
  <printOptions headings="false" gridLines="false" gridLinesSet="true" horizontalCentered="true" verticalCentered="true"/>
  <pageMargins left="0.2" right="0.2" top="0.5" bottom="0.25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Workforce Staffing Model</oddHeader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14"/>
    <col collapsed="false" customWidth="true" hidden="false" outlineLevel="0" max="11" min="3" style="2" width="14.56"/>
    <col collapsed="false" customWidth="true" hidden="false" outlineLevel="0" max="12" min="12" style="1" width="14.56"/>
    <col collapsed="false" customWidth="true" hidden="false" outlineLevel="0" max="17" min="13" style="2" width="15.7"/>
    <col collapsed="false" customWidth="true" hidden="false" outlineLevel="0" max="20" min="18" style="2" width="13.85"/>
    <col collapsed="false" customWidth="true" hidden="false" outlineLevel="0" max="21" min="21" style="2" width="26.28"/>
    <col collapsed="false" customWidth="true" hidden="false" outlineLevel="0" max="22" min="22" style="1" width="12.56"/>
    <col collapsed="false" customWidth="true" hidden="false" outlineLevel="0" max="30" min="23" style="2" width="4.41"/>
    <col collapsed="false" customWidth="false" hidden="false" outlineLevel="0" max="31" min="31" style="2" width="9.14"/>
    <col collapsed="false" customWidth="false" hidden="false" outlineLevel="0" max="257" min="32" style="1" width="9.14"/>
  </cols>
  <sheetData>
    <row r="1" customFormat="false" ht="17.25" hidden="false" customHeight="true" outlineLevel="0" collapsed="false">
      <c r="A1" s="184" t="s">
        <v>70</v>
      </c>
      <c r="B1" s="185"/>
      <c r="C1" s="185"/>
      <c r="D1" s="185"/>
      <c r="E1" s="185"/>
      <c r="F1" s="186"/>
      <c r="M1" s="1"/>
      <c r="N1" s="1"/>
      <c r="O1" s="1"/>
      <c r="P1" s="1"/>
      <c r="Q1" s="1"/>
      <c r="R1" s="1"/>
      <c r="S1" s="1"/>
      <c r="T1" s="1"/>
      <c r="U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8.5" hidden="false" customHeight="true" outlineLevel="0" collapsed="false">
      <c r="A2" s="187" t="s">
        <v>1</v>
      </c>
      <c r="B2" s="188" t="n">
        <v>22</v>
      </c>
      <c r="C2" s="20"/>
      <c r="D2" s="20"/>
      <c r="E2" s="20"/>
      <c r="F2" s="189"/>
      <c r="M2" s="1"/>
      <c r="N2" s="1"/>
      <c r="O2" s="1"/>
      <c r="P2" s="1"/>
      <c r="Q2" s="1"/>
      <c r="R2" s="1"/>
      <c r="S2" s="1"/>
      <c r="T2" s="1"/>
      <c r="U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8.5" hidden="false" customHeight="true" outlineLevel="0" collapsed="false">
      <c r="A3" s="190" t="s">
        <v>4</v>
      </c>
      <c r="B3" s="191" t="n">
        <v>45000</v>
      </c>
      <c r="C3" s="20"/>
      <c r="D3" s="20"/>
      <c r="E3" s="20"/>
      <c r="F3" s="189"/>
      <c r="M3" s="1"/>
      <c r="N3" s="1"/>
      <c r="O3" s="1"/>
      <c r="P3" s="1"/>
      <c r="Q3" s="1"/>
      <c r="R3" s="1"/>
      <c r="S3" s="1"/>
      <c r="T3" s="1"/>
      <c r="U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1" hidden="false" customHeight="true" outlineLevel="0" collapsed="false">
      <c r="A4" s="192"/>
      <c r="B4" s="20"/>
      <c r="C4" s="20"/>
      <c r="D4" s="20"/>
      <c r="E4" s="193"/>
      <c r="F4" s="194"/>
      <c r="H4" s="1"/>
      <c r="I4" s="1"/>
      <c r="J4" s="1"/>
      <c r="K4" s="1"/>
    </row>
    <row r="5" customFormat="false" ht="21" hidden="false" customHeight="true" outlineLevel="0" collapsed="false">
      <c r="A5" s="195" t="s">
        <v>6</v>
      </c>
      <c r="B5" s="196" t="s">
        <v>7</v>
      </c>
      <c r="C5" s="196" t="s">
        <v>8</v>
      </c>
      <c r="D5" s="196" t="s">
        <v>9</v>
      </c>
      <c r="E5" s="196" t="s">
        <v>10</v>
      </c>
      <c r="F5" s="197" t="s">
        <v>11</v>
      </c>
      <c r="H5" s="14"/>
      <c r="I5" s="14"/>
      <c r="J5" s="14"/>
      <c r="K5" s="14"/>
    </row>
    <row r="6" customFormat="false" ht="21" hidden="false" customHeight="true" outlineLevel="0" collapsed="false">
      <c r="A6" s="190" t="s">
        <v>13</v>
      </c>
      <c r="B6" s="198" t="n">
        <v>0</v>
      </c>
      <c r="C6" s="198" t="n">
        <v>0</v>
      </c>
      <c r="D6" s="198" t="n">
        <v>5</v>
      </c>
      <c r="E6" s="198" t="n">
        <v>5</v>
      </c>
      <c r="F6" s="199" t="n">
        <v>7</v>
      </c>
      <c r="H6" s="14"/>
      <c r="I6" s="14"/>
      <c r="J6" s="14"/>
      <c r="K6" s="14"/>
    </row>
    <row r="7" customFormat="false" ht="13.5" hidden="false" customHeight="true" outlineLevel="0" collapsed="false">
      <c r="B7" s="17" t="s">
        <v>14</v>
      </c>
      <c r="C7" s="18" t="n">
        <f aca="false">B6*8</f>
        <v>0</v>
      </c>
      <c r="D7" s="18" t="n">
        <f aca="false">C6*8</f>
        <v>0</v>
      </c>
      <c r="E7" s="18" t="n">
        <f aca="false">D6*8</f>
        <v>40</v>
      </c>
      <c r="F7" s="18" t="n">
        <f aca="false">E6*8</f>
        <v>40</v>
      </c>
      <c r="G7" s="19" t="n">
        <f aca="false">F6*8</f>
        <v>56</v>
      </c>
      <c r="H7" s="14"/>
      <c r="I7" s="14"/>
      <c r="J7" s="14"/>
      <c r="K7" s="14"/>
    </row>
    <row r="8" customFormat="false" ht="0.75" hidden="false" customHeight="true" outlineLevel="0" collapsed="false">
      <c r="W8" s="20"/>
      <c r="X8" s="20"/>
      <c r="Y8" s="20"/>
      <c r="Z8" s="20"/>
      <c r="AA8" s="20"/>
      <c r="AB8" s="20"/>
      <c r="AC8" s="20"/>
    </row>
    <row r="9" customFormat="false" ht="18.75" hidden="false" customHeight="true" outlineLevel="0" collapsed="false">
      <c r="W9" s="20"/>
      <c r="X9" s="20"/>
      <c r="Y9" s="20"/>
      <c r="Z9" s="20"/>
      <c r="AA9" s="20"/>
      <c r="AB9" s="20"/>
      <c r="AC9" s="20"/>
    </row>
    <row r="10" customFormat="false" ht="30" hidden="false" customHeight="true" outlineLevel="0" collapsed="false">
      <c r="A10" s="200" t="s">
        <v>71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W10" s="20"/>
      <c r="X10" s="20"/>
      <c r="Y10" s="20"/>
      <c r="Z10" s="20"/>
      <c r="AA10" s="20"/>
      <c r="AB10" s="20"/>
      <c r="AC10" s="20"/>
    </row>
    <row r="11" customFormat="false" ht="37.5" hidden="false" customHeight="true" outlineLevel="0" collapsed="false">
      <c r="A11" s="201" t="s">
        <v>52</v>
      </c>
      <c r="B11" s="202" t="s">
        <v>17</v>
      </c>
      <c r="C11" s="26" t="s">
        <v>18</v>
      </c>
      <c r="D11" s="26"/>
      <c r="E11" s="26"/>
      <c r="F11" s="26"/>
      <c r="G11" s="26"/>
      <c r="H11" s="26" t="s">
        <v>19</v>
      </c>
      <c r="I11" s="26"/>
      <c r="J11" s="26"/>
      <c r="K11" s="26"/>
      <c r="L11" s="26"/>
      <c r="M11" s="26" t="s">
        <v>20</v>
      </c>
      <c r="N11" s="26"/>
      <c r="O11" s="26"/>
      <c r="P11" s="26"/>
      <c r="Q11" s="26"/>
      <c r="V11" s="27"/>
      <c r="W11" s="20"/>
      <c r="X11" s="20"/>
      <c r="Y11" s="20"/>
      <c r="Z11" s="20"/>
      <c r="AA11" s="20"/>
      <c r="AB11" s="20"/>
      <c r="AC11" s="28"/>
    </row>
    <row r="12" s="39" customFormat="true" ht="31.5" hidden="false" customHeight="true" outlineLevel="0" collapsed="false">
      <c r="A12" s="201"/>
      <c r="B12" s="202"/>
      <c r="C12" s="203" t="s">
        <v>7</v>
      </c>
      <c r="D12" s="204" t="s">
        <v>8</v>
      </c>
      <c r="E12" s="204" t="s">
        <v>9</v>
      </c>
      <c r="F12" s="204" t="s">
        <v>10</v>
      </c>
      <c r="G12" s="205" t="s">
        <v>11</v>
      </c>
      <c r="H12" s="206" t="s">
        <v>7</v>
      </c>
      <c r="I12" s="207" t="s">
        <v>8</v>
      </c>
      <c r="J12" s="207" t="s">
        <v>9</v>
      </c>
      <c r="K12" s="207" t="s">
        <v>10</v>
      </c>
      <c r="L12" s="208" t="s">
        <v>11</v>
      </c>
      <c r="M12" s="209" t="s">
        <v>7</v>
      </c>
      <c r="N12" s="210" t="s">
        <v>8</v>
      </c>
      <c r="O12" s="210" t="s">
        <v>9</v>
      </c>
      <c r="P12" s="210" t="s">
        <v>10</v>
      </c>
      <c r="Q12" s="211" t="s">
        <v>11</v>
      </c>
      <c r="R12" s="38"/>
      <c r="S12" s="38"/>
      <c r="T12" s="38"/>
      <c r="U12" s="38"/>
      <c r="V12" s="14"/>
      <c r="W12" s="38"/>
      <c r="X12" s="38"/>
      <c r="Y12" s="38"/>
      <c r="Z12" s="38"/>
      <c r="AA12" s="38"/>
      <c r="AB12" s="38"/>
      <c r="AC12" s="38"/>
      <c r="AD12" s="38"/>
      <c r="AE12" s="38"/>
    </row>
    <row r="13" s="39" customFormat="true" ht="15" hidden="false" customHeight="true" outlineLevel="0" collapsed="false">
      <c r="A13" s="201" t="s">
        <v>21</v>
      </c>
      <c r="B13" s="202" t="n">
        <v>40</v>
      </c>
      <c r="C13" s="212" t="n">
        <v>4.09090909090909</v>
      </c>
      <c r="D13" s="213" t="n">
        <v>0</v>
      </c>
      <c r="E13" s="213" t="n">
        <v>0</v>
      </c>
      <c r="F13" s="213" t="n">
        <v>0</v>
      </c>
      <c r="G13" s="214" t="n">
        <v>0</v>
      </c>
      <c r="H13" s="215" t="n">
        <v>0</v>
      </c>
      <c r="I13" s="216" t="n">
        <v>0</v>
      </c>
      <c r="J13" s="216" t="n">
        <v>0</v>
      </c>
      <c r="K13" s="216" t="n">
        <v>0</v>
      </c>
      <c r="L13" s="217" t="n">
        <v>0</v>
      </c>
      <c r="M13" s="218" t="n">
        <v>0</v>
      </c>
      <c r="N13" s="219" t="n">
        <v>0</v>
      </c>
      <c r="O13" s="219" t="n">
        <v>0</v>
      </c>
      <c r="P13" s="219" t="n">
        <v>0</v>
      </c>
      <c r="Q13" s="220" t="n">
        <v>0</v>
      </c>
      <c r="R13" s="38"/>
      <c r="S13" s="38"/>
      <c r="T13" s="38"/>
      <c r="U13" s="38"/>
      <c r="V13" s="50"/>
      <c r="W13" s="38"/>
      <c r="X13" s="38"/>
      <c r="Y13" s="38"/>
      <c r="Z13" s="38"/>
      <c r="AA13" s="38"/>
      <c r="AB13" s="38"/>
      <c r="AC13" s="38"/>
      <c r="AD13" s="38"/>
      <c r="AE13" s="38"/>
    </row>
    <row r="14" s="39" customFormat="true" ht="15" hidden="false" customHeight="true" outlineLevel="0" collapsed="false">
      <c r="A14" s="201" t="s">
        <v>22</v>
      </c>
      <c r="B14" s="202" t="n">
        <v>8</v>
      </c>
      <c r="C14" s="221" t="n">
        <v>0</v>
      </c>
      <c r="D14" s="213" t="n">
        <v>0</v>
      </c>
      <c r="E14" s="213" t="n">
        <v>0</v>
      </c>
      <c r="F14" s="213" t="n">
        <v>0</v>
      </c>
      <c r="G14" s="214" t="n">
        <v>8</v>
      </c>
      <c r="H14" s="221" t="n">
        <v>0</v>
      </c>
      <c r="I14" s="216" t="n">
        <v>0.40909090909092</v>
      </c>
      <c r="J14" s="216" t="n">
        <v>0</v>
      </c>
      <c r="K14" s="216" t="n">
        <v>0</v>
      </c>
      <c r="L14" s="217" t="n">
        <v>2.95454545454544</v>
      </c>
      <c r="M14" s="221" t="n">
        <v>0</v>
      </c>
      <c r="N14" s="219" t="n">
        <v>0</v>
      </c>
      <c r="O14" s="219" t="n">
        <v>0</v>
      </c>
      <c r="P14" s="219" t="n">
        <v>0</v>
      </c>
      <c r="Q14" s="220" t="n">
        <v>0</v>
      </c>
      <c r="R14" s="38"/>
      <c r="S14" s="38"/>
      <c r="T14" s="38"/>
      <c r="U14" s="38"/>
      <c r="V14" s="50"/>
      <c r="W14" s="38"/>
      <c r="X14" s="38"/>
      <c r="Y14" s="38"/>
      <c r="Z14" s="38"/>
      <c r="AA14" s="38"/>
      <c r="AB14" s="38"/>
      <c r="AC14" s="38"/>
      <c r="AD14" s="38"/>
      <c r="AE14" s="38"/>
    </row>
    <row r="15" s="39" customFormat="true" ht="15" hidden="false" customHeight="true" outlineLevel="0" collapsed="false">
      <c r="A15" s="201" t="s">
        <v>23</v>
      </c>
      <c r="B15" s="202" t="n">
        <v>8</v>
      </c>
      <c r="C15" s="221" t="n">
        <v>0</v>
      </c>
      <c r="D15" s="213" t="n">
        <v>8</v>
      </c>
      <c r="E15" s="213" t="n">
        <v>0</v>
      </c>
      <c r="F15" s="213" t="n">
        <v>0</v>
      </c>
      <c r="G15" s="214" t="n">
        <v>0</v>
      </c>
      <c r="H15" s="221" t="n">
        <v>0</v>
      </c>
      <c r="I15" s="216" t="n">
        <v>3.36363636363636</v>
      </c>
      <c r="J15" s="216" t="n">
        <v>0</v>
      </c>
      <c r="K15" s="216" t="n">
        <v>0</v>
      </c>
      <c r="L15" s="217" t="n">
        <v>0</v>
      </c>
      <c r="M15" s="221" t="n">
        <v>0</v>
      </c>
      <c r="N15" s="219" t="n">
        <v>0</v>
      </c>
      <c r="O15" s="219" t="n">
        <v>0</v>
      </c>
      <c r="P15" s="219" t="n">
        <v>0</v>
      </c>
      <c r="Q15" s="220" t="n">
        <v>0</v>
      </c>
      <c r="R15" s="38"/>
      <c r="S15" s="38"/>
      <c r="T15" s="38"/>
      <c r="U15" s="38"/>
      <c r="V15" s="50"/>
      <c r="W15" s="38"/>
      <c r="X15" s="38"/>
      <c r="Y15" s="38"/>
      <c r="Z15" s="38"/>
      <c r="AA15" s="38"/>
      <c r="AB15" s="38"/>
      <c r="AC15" s="38"/>
      <c r="AD15" s="38"/>
      <c r="AE15" s="38"/>
    </row>
    <row r="16" s="39" customFormat="true" ht="15" hidden="false" customHeight="true" outlineLevel="0" collapsed="false">
      <c r="A16" s="201" t="s">
        <v>24</v>
      </c>
      <c r="B16" s="202" t="n">
        <v>8</v>
      </c>
      <c r="C16" s="221" t="n">
        <v>0</v>
      </c>
      <c r="D16" s="213" t="n">
        <v>0</v>
      </c>
      <c r="E16" s="213" t="n">
        <v>0</v>
      </c>
      <c r="F16" s="213" t="n">
        <v>0</v>
      </c>
      <c r="G16" s="214" t="n">
        <v>8</v>
      </c>
      <c r="H16" s="221" t="n">
        <v>0</v>
      </c>
      <c r="I16" s="216" t="n">
        <v>3.36363636363636</v>
      </c>
      <c r="J16" s="216" t="n">
        <v>0</v>
      </c>
      <c r="K16" s="216" t="n">
        <v>0</v>
      </c>
      <c r="L16" s="217" t="n">
        <v>0</v>
      </c>
      <c r="M16" s="221" t="n">
        <v>0</v>
      </c>
      <c r="N16" s="219" t="n">
        <v>0</v>
      </c>
      <c r="O16" s="219" t="n">
        <v>0</v>
      </c>
      <c r="P16" s="219" t="n">
        <v>0</v>
      </c>
      <c r="Q16" s="220" t="n">
        <v>0</v>
      </c>
      <c r="R16" s="38"/>
      <c r="S16" s="38"/>
      <c r="T16" s="38"/>
      <c r="U16" s="38"/>
      <c r="V16" s="50"/>
      <c r="W16" s="38"/>
      <c r="X16" s="38"/>
      <c r="Y16" s="38"/>
      <c r="Z16" s="38"/>
      <c r="AA16" s="38"/>
      <c r="AB16" s="38"/>
      <c r="AC16" s="38"/>
      <c r="AD16" s="38"/>
      <c r="AE16" s="38"/>
    </row>
    <row r="17" s="39" customFormat="true" ht="15" hidden="false" customHeight="true" outlineLevel="0" collapsed="false">
      <c r="A17" s="201" t="s">
        <v>25</v>
      </c>
      <c r="B17" s="202" t="n">
        <v>8</v>
      </c>
      <c r="C17" s="212" t="n">
        <v>2.84090909090909</v>
      </c>
      <c r="D17" s="213" t="n">
        <v>0</v>
      </c>
      <c r="E17" s="213" t="n">
        <v>0</v>
      </c>
      <c r="F17" s="213" t="n">
        <v>0</v>
      </c>
      <c r="G17" s="214" t="n">
        <v>0</v>
      </c>
      <c r="H17" s="215" t="n">
        <v>0</v>
      </c>
      <c r="I17" s="216" t="n">
        <v>0</v>
      </c>
      <c r="J17" s="216" t="n">
        <v>0</v>
      </c>
      <c r="K17" s="216" t="n">
        <v>0</v>
      </c>
      <c r="L17" s="217" t="n">
        <v>0</v>
      </c>
      <c r="M17" s="218" t="n">
        <v>0</v>
      </c>
      <c r="N17" s="219" t="n">
        <v>0</v>
      </c>
      <c r="O17" s="219" t="n">
        <v>0</v>
      </c>
      <c r="P17" s="219" t="n">
        <v>0</v>
      </c>
      <c r="Q17" s="220" t="n">
        <v>0</v>
      </c>
      <c r="R17" s="38"/>
      <c r="S17" s="38"/>
      <c r="T17" s="38"/>
      <c r="U17" s="38"/>
      <c r="V17" s="50"/>
      <c r="W17" s="38"/>
      <c r="X17" s="38"/>
      <c r="Y17" s="38"/>
      <c r="Z17" s="38"/>
      <c r="AA17" s="38"/>
      <c r="AB17" s="38"/>
      <c r="AC17" s="38"/>
      <c r="AD17" s="38"/>
      <c r="AE17" s="38"/>
    </row>
    <row r="18" s="39" customFormat="true" ht="15" hidden="false" customHeight="true" outlineLevel="0" collapsed="false">
      <c r="A18" s="201" t="s">
        <v>26</v>
      </c>
      <c r="B18" s="202" t="n">
        <v>24</v>
      </c>
      <c r="C18" s="221" t="n">
        <v>0</v>
      </c>
      <c r="D18" s="222" t="n">
        <v>0</v>
      </c>
      <c r="E18" s="222" t="n">
        <v>0</v>
      </c>
      <c r="F18" s="222" t="n">
        <v>0</v>
      </c>
      <c r="G18" s="214" t="n">
        <v>17.4545454545455</v>
      </c>
      <c r="H18" s="221" t="n">
        <v>0</v>
      </c>
      <c r="I18" s="222" t="n">
        <v>0</v>
      </c>
      <c r="J18" s="222" t="n">
        <v>0</v>
      </c>
      <c r="K18" s="222" t="n">
        <v>0</v>
      </c>
      <c r="L18" s="217" t="n">
        <v>16.6363636363636</v>
      </c>
      <c r="M18" s="221" t="n">
        <v>0</v>
      </c>
      <c r="N18" s="222" t="n">
        <v>0</v>
      </c>
      <c r="O18" s="222" t="n">
        <v>0</v>
      </c>
      <c r="P18" s="222" t="n">
        <v>0</v>
      </c>
      <c r="Q18" s="220" t="n">
        <v>0</v>
      </c>
      <c r="R18" s="38"/>
      <c r="S18" s="38"/>
      <c r="T18" s="38"/>
      <c r="U18" s="38"/>
      <c r="V18" s="50"/>
      <c r="W18" s="38"/>
      <c r="X18" s="38"/>
      <c r="Y18" s="38"/>
      <c r="Z18" s="38"/>
      <c r="AA18" s="38"/>
      <c r="AB18" s="38"/>
      <c r="AC18" s="38"/>
      <c r="AD18" s="38"/>
      <c r="AE18" s="38"/>
    </row>
    <row r="19" s="39" customFormat="true" ht="15" hidden="false" customHeight="true" outlineLevel="0" collapsed="false">
      <c r="A19" s="201" t="s">
        <v>27</v>
      </c>
      <c r="B19" s="202" t="n">
        <v>7</v>
      </c>
      <c r="C19" s="221" t="n">
        <v>0</v>
      </c>
      <c r="D19" s="222" t="n">
        <v>0</v>
      </c>
      <c r="E19" s="213" t="n">
        <v>0</v>
      </c>
      <c r="F19" s="213" t="n">
        <v>4.04545454545454</v>
      </c>
      <c r="G19" s="214" t="n">
        <v>2.95454545454546</v>
      </c>
      <c r="H19" s="221" t="n">
        <v>0</v>
      </c>
      <c r="I19" s="222" t="n">
        <v>0</v>
      </c>
      <c r="J19" s="216" t="n">
        <v>2.49999999999999</v>
      </c>
      <c r="K19" s="216" t="n">
        <v>1.86363636363637</v>
      </c>
      <c r="L19" s="217" t="n">
        <v>0</v>
      </c>
      <c r="M19" s="221" t="n">
        <v>0</v>
      </c>
      <c r="N19" s="222" t="n">
        <v>0</v>
      </c>
      <c r="O19" s="219" t="n">
        <v>0</v>
      </c>
      <c r="P19" s="219" t="n">
        <v>0</v>
      </c>
      <c r="Q19" s="220" t="n">
        <v>0</v>
      </c>
      <c r="R19" s="38"/>
      <c r="S19" s="38"/>
      <c r="T19" s="38"/>
      <c r="U19" s="38"/>
      <c r="V19" s="50"/>
      <c r="W19" s="38"/>
      <c r="X19" s="38"/>
      <c r="Y19" s="38"/>
      <c r="Z19" s="38"/>
      <c r="AA19" s="38"/>
      <c r="AB19" s="38"/>
      <c r="AC19" s="38"/>
      <c r="AD19" s="38"/>
      <c r="AE19" s="38"/>
    </row>
    <row r="20" s="39" customFormat="true" ht="15" hidden="false" customHeight="true" outlineLevel="0" collapsed="false">
      <c r="A20" s="201" t="s">
        <v>28</v>
      </c>
      <c r="B20" s="202" t="n">
        <v>8</v>
      </c>
      <c r="C20" s="221" t="n">
        <v>0</v>
      </c>
      <c r="D20" s="213" t="n">
        <v>8</v>
      </c>
      <c r="E20" s="213" t="n">
        <v>0</v>
      </c>
      <c r="F20" s="213" t="n">
        <v>0</v>
      </c>
      <c r="G20" s="214" t="n">
        <v>0</v>
      </c>
      <c r="H20" s="221" t="n">
        <v>0</v>
      </c>
      <c r="I20" s="216" t="n">
        <v>5.63636363636364</v>
      </c>
      <c r="J20" s="216" t="n">
        <v>0</v>
      </c>
      <c r="K20" s="216" t="n">
        <v>0</v>
      </c>
      <c r="L20" s="217" t="n">
        <v>0</v>
      </c>
      <c r="M20" s="221" t="n">
        <v>0</v>
      </c>
      <c r="N20" s="219" t="n">
        <v>0</v>
      </c>
      <c r="O20" s="219" t="n">
        <v>0</v>
      </c>
      <c r="P20" s="219" t="n">
        <v>0</v>
      </c>
      <c r="Q20" s="220" t="n">
        <v>0</v>
      </c>
      <c r="R20" s="38"/>
      <c r="S20" s="38"/>
      <c r="T20" s="38"/>
      <c r="U20" s="38"/>
      <c r="V20" s="50"/>
      <c r="W20" s="38"/>
      <c r="X20" s="38"/>
      <c r="Y20" s="38"/>
      <c r="Z20" s="38"/>
      <c r="AA20" s="38"/>
      <c r="AB20" s="38"/>
      <c r="AC20" s="38"/>
      <c r="AD20" s="38"/>
      <c r="AE20" s="38"/>
    </row>
    <row r="21" s="39" customFormat="true" ht="15" hidden="false" customHeight="true" outlineLevel="0" collapsed="false">
      <c r="A21" s="201" t="s">
        <v>29</v>
      </c>
      <c r="B21" s="202" t="n">
        <v>8</v>
      </c>
      <c r="C21" s="223" t="n">
        <v>0</v>
      </c>
      <c r="D21" s="224" t="n">
        <v>6.81818181818182</v>
      </c>
      <c r="E21" s="224" t="n">
        <v>0</v>
      </c>
      <c r="F21" s="224" t="n">
        <v>0</v>
      </c>
      <c r="G21" s="225" t="n">
        <v>0</v>
      </c>
      <c r="H21" s="223" t="n">
        <v>0</v>
      </c>
      <c r="I21" s="226" t="n">
        <v>0</v>
      </c>
      <c r="J21" s="226" t="n">
        <v>0</v>
      </c>
      <c r="K21" s="226" t="n">
        <v>0</v>
      </c>
      <c r="L21" s="227" t="n">
        <v>0</v>
      </c>
      <c r="M21" s="223" t="n">
        <v>0</v>
      </c>
      <c r="N21" s="228" t="n">
        <v>0</v>
      </c>
      <c r="O21" s="228" t="n">
        <v>0</v>
      </c>
      <c r="P21" s="228" t="n">
        <v>0</v>
      </c>
      <c r="Q21" s="229" t="n">
        <v>0</v>
      </c>
      <c r="R21" s="38"/>
      <c r="S21" s="38"/>
      <c r="T21" s="38"/>
      <c r="U21" s="38"/>
      <c r="V21" s="50"/>
      <c r="W21" s="38"/>
      <c r="X21" s="38"/>
      <c r="Y21" s="38"/>
      <c r="Z21" s="38"/>
      <c r="AA21" s="38"/>
      <c r="AB21" s="38"/>
      <c r="AC21" s="38"/>
      <c r="AD21" s="38"/>
      <c r="AE21" s="38"/>
    </row>
    <row r="22" s="39" customFormat="true" ht="15" hidden="false" customHeight="true" outlineLevel="0" collapsed="false">
      <c r="A22" s="201" t="s">
        <v>30</v>
      </c>
      <c r="B22" s="202" t="n">
        <v>16</v>
      </c>
      <c r="C22" s="221" t="n">
        <v>0</v>
      </c>
      <c r="D22" s="213" t="n">
        <v>16</v>
      </c>
      <c r="E22" s="213" t="n">
        <v>0</v>
      </c>
      <c r="F22" s="213" t="n">
        <v>0</v>
      </c>
      <c r="G22" s="214" t="n">
        <v>0</v>
      </c>
      <c r="H22" s="221" t="n">
        <v>0</v>
      </c>
      <c r="I22" s="216" t="n">
        <v>1.04545454545455</v>
      </c>
      <c r="J22" s="216" t="n">
        <v>0</v>
      </c>
      <c r="K22" s="216" t="n">
        <v>0</v>
      </c>
      <c r="L22" s="217" t="n">
        <v>0</v>
      </c>
      <c r="M22" s="221" t="n">
        <v>0</v>
      </c>
      <c r="N22" s="219" t="n">
        <v>0</v>
      </c>
      <c r="O22" s="219" t="n">
        <v>0</v>
      </c>
      <c r="P22" s="219" t="n">
        <v>0</v>
      </c>
      <c r="Q22" s="220" t="n">
        <v>0</v>
      </c>
      <c r="R22" s="38"/>
      <c r="S22" s="38"/>
      <c r="T22" s="38"/>
      <c r="U22" s="38"/>
      <c r="V22" s="50"/>
      <c r="W22" s="38"/>
      <c r="X22" s="38"/>
      <c r="Y22" s="38"/>
      <c r="Z22" s="38"/>
      <c r="AA22" s="38"/>
      <c r="AB22" s="38"/>
      <c r="AC22" s="38"/>
      <c r="AD22" s="38"/>
      <c r="AE22" s="38"/>
    </row>
    <row r="23" s="39" customFormat="true" ht="15" hidden="false" customHeight="true" outlineLevel="0" collapsed="false">
      <c r="A23" s="201" t="s">
        <v>31</v>
      </c>
      <c r="B23" s="202" t="n">
        <v>40</v>
      </c>
      <c r="C23" s="221" t="n">
        <v>0</v>
      </c>
      <c r="D23" s="222" t="n">
        <v>0</v>
      </c>
      <c r="E23" s="213" t="n">
        <v>34.0909090909091</v>
      </c>
      <c r="F23" s="213" t="n">
        <v>0</v>
      </c>
      <c r="G23" s="214" t="n">
        <v>0</v>
      </c>
      <c r="H23" s="221" t="n">
        <v>0</v>
      </c>
      <c r="I23" s="222" t="n">
        <v>0</v>
      </c>
      <c r="J23" s="216" t="n">
        <v>0</v>
      </c>
      <c r="K23" s="216" t="n">
        <v>0</v>
      </c>
      <c r="L23" s="217" t="n">
        <v>0</v>
      </c>
      <c r="M23" s="221" t="n">
        <v>0</v>
      </c>
      <c r="N23" s="222" t="n">
        <v>0</v>
      </c>
      <c r="O23" s="219" t="n">
        <v>0</v>
      </c>
      <c r="P23" s="219" t="n">
        <v>0</v>
      </c>
      <c r="Q23" s="220" t="n">
        <v>0</v>
      </c>
      <c r="R23" s="38"/>
      <c r="S23" s="38"/>
      <c r="T23" s="38"/>
      <c r="U23" s="38"/>
      <c r="V23" s="50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15" hidden="false" customHeight="true" outlineLevel="0" collapsed="false">
      <c r="A24" s="201" t="s">
        <v>32</v>
      </c>
      <c r="B24" s="202" t="n">
        <v>24</v>
      </c>
      <c r="C24" s="212" t="n">
        <v>11.3636363636364</v>
      </c>
      <c r="D24" s="213" t="n">
        <v>0</v>
      </c>
      <c r="E24" s="213" t="n">
        <v>0</v>
      </c>
      <c r="F24" s="213" t="n">
        <v>0</v>
      </c>
      <c r="G24" s="214" t="n">
        <v>0</v>
      </c>
      <c r="H24" s="215" t="n">
        <v>0</v>
      </c>
      <c r="I24" s="216" t="n">
        <v>0</v>
      </c>
      <c r="J24" s="216" t="n">
        <v>0</v>
      </c>
      <c r="K24" s="216" t="n">
        <v>0</v>
      </c>
      <c r="L24" s="217" t="n">
        <v>0</v>
      </c>
      <c r="M24" s="218" t="n">
        <v>0</v>
      </c>
      <c r="N24" s="219" t="n">
        <v>0</v>
      </c>
      <c r="O24" s="219" t="n">
        <v>0</v>
      </c>
      <c r="P24" s="219" t="n">
        <v>0</v>
      </c>
      <c r="Q24" s="220" t="n">
        <v>0</v>
      </c>
      <c r="R24" s="38"/>
      <c r="S24" s="38"/>
      <c r="T24" s="38"/>
      <c r="U24" s="38"/>
      <c r="V24" s="50"/>
      <c r="W24" s="38"/>
      <c r="X24" s="38"/>
      <c r="Y24" s="38"/>
      <c r="Z24" s="38"/>
      <c r="AA24" s="38"/>
      <c r="AB24" s="38"/>
      <c r="AC24" s="38"/>
      <c r="AD24" s="38"/>
      <c r="AE24" s="38"/>
    </row>
    <row r="25" s="39" customFormat="true" ht="15" hidden="false" customHeight="true" outlineLevel="0" collapsed="false">
      <c r="A25" s="201" t="s">
        <v>33</v>
      </c>
      <c r="B25" s="202" t="n">
        <v>16</v>
      </c>
      <c r="C25" s="212" t="n">
        <v>11.3636363636364</v>
      </c>
      <c r="D25" s="213" t="n">
        <v>0</v>
      </c>
      <c r="E25" s="213" t="n">
        <v>0</v>
      </c>
      <c r="F25" s="213" t="n">
        <v>0</v>
      </c>
      <c r="G25" s="214" t="n">
        <v>0</v>
      </c>
      <c r="H25" s="215" t="n">
        <v>0</v>
      </c>
      <c r="I25" s="216" t="n">
        <v>0</v>
      </c>
      <c r="J25" s="216" t="n">
        <v>0</v>
      </c>
      <c r="K25" s="216" t="n">
        <v>0</v>
      </c>
      <c r="L25" s="217" t="n">
        <v>0</v>
      </c>
      <c r="M25" s="218" t="n">
        <v>0</v>
      </c>
      <c r="N25" s="219" t="n">
        <v>0</v>
      </c>
      <c r="O25" s="219" t="n">
        <v>0</v>
      </c>
      <c r="P25" s="219" t="n">
        <v>0</v>
      </c>
      <c r="Q25" s="220" t="n">
        <v>0</v>
      </c>
      <c r="R25" s="38"/>
      <c r="S25" s="38"/>
      <c r="T25" s="38"/>
      <c r="U25" s="38"/>
      <c r="V25" s="50"/>
      <c r="W25" s="38"/>
      <c r="X25" s="38"/>
      <c r="Y25" s="38"/>
      <c r="Z25" s="38"/>
      <c r="AA25" s="38"/>
      <c r="AB25" s="38"/>
      <c r="AC25" s="38"/>
      <c r="AD25" s="38"/>
      <c r="AE25" s="38"/>
    </row>
    <row r="26" s="39" customFormat="true" ht="15" hidden="false" customHeight="true" outlineLevel="0" collapsed="false">
      <c r="A26" s="201" t="s">
        <v>34</v>
      </c>
      <c r="B26" s="202" t="n">
        <v>8</v>
      </c>
      <c r="C26" s="212" t="n">
        <v>4.54545454545455</v>
      </c>
      <c r="D26" s="213" t="n">
        <v>0</v>
      </c>
      <c r="E26" s="213" t="n">
        <v>0</v>
      </c>
      <c r="F26" s="213" t="n">
        <v>0</v>
      </c>
      <c r="G26" s="214" t="n">
        <v>0</v>
      </c>
      <c r="H26" s="215" t="n">
        <v>0</v>
      </c>
      <c r="I26" s="216" t="n">
        <v>0</v>
      </c>
      <c r="J26" s="216" t="n">
        <v>0</v>
      </c>
      <c r="K26" s="216" t="n">
        <v>0</v>
      </c>
      <c r="L26" s="217" t="n">
        <v>0</v>
      </c>
      <c r="M26" s="218" t="n">
        <v>0</v>
      </c>
      <c r="N26" s="219" t="n">
        <v>0</v>
      </c>
      <c r="O26" s="219" t="n">
        <v>0</v>
      </c>
      <c r="P26" s="219" t="n">
        <v>0</v>
      </c>
      <c r="Q26" s="220" t="n">
        <v>0</v>
      </c>
      <c r="R26" s="38"/>
      <c r="S26" s="38"/>
      <c r="T26" s="38"/>
      <c r="U26" s="38"/>
      <c r="V26" s="50"/>
      <c r="W26" s="38"/>
      <c r="X26" s="38"/>
      <c r="Y26" s="38"/>
      <c r="Z26" s="38"/>
      <c r="AA26" s="38"/>
      <c r="AB26" s="38"/>
      <c r="AC26" s="38"/>
      <c r="AD26" s="38"/>
      <c r="AE26" s="38"/>
    </row>
    <row r="27" s="39" customFormat="true" ht="15" hidden="false" customHeight="true" outlineLevel="0" collapsed="false">
      <c r="A27" s="201" t="s">
        <v>35</v>
      </c>
      <c r="B27" s="202" t="n">
        <v>16</v>
      </c>
      <c r="C27" s="221" t="n">
        <v>0</v>
      </c>
      <c r="D27" s="213" t="n">
        <v>6.81818181818182</v>
      </c>
      <c r="E27" s="213" t="n">
        <v>0</v>
      </c>
      <c r="F27" s="213" t="n">
        <v>0</v>
      </c>
      <c r="G27" s="214" t="n">
        <v>0</v>
      </c>
      <c r="H27" s="221" t="n">
        <v>0</v>
      </c>
      <c r="I27" s="216" t="n">
        <v>0</v>
      </c>
      <c r="J27" s="216" t="n">
        <v>0</v>
      </c>
      <c r="K27" s="216" t="n">
        <v>0</v>
      </c>
      <c r="L27" s="217" t="n">
        <v>0</v>
      </c>
      <c r="M27" s="221" t="n">
        <v>0</v>
      </c>
      <c r="N27" s="219" t="n">
        <v>0</v>
      </c>
      <c r="O27" s="219" t="n">
        <v>0</v>
      </c>
      <c r="P27" s="219" t="n">
        <v>0</v>
      </c>
      <c r="Q27" s="220" t="n">
        <v>0</v>
      </c>
      <c r="R27" s="38"/>
      <c r="S27" s="38"/>
      <c r="T27" s="38"/>
      <c r="U27" s="38"/>
      <c r="V27" s="50"/>
      <c r="W27" s="38"/>
      <c r="X27" s="38"/>
      <c r="Y27" s="38"/>
      <c r="Z27" s="38"/>
      <c r="AA27" s="38"/>
      <c r="AB27" s="38"/>
      <c r="AC27" s="38"/>
      <c r="AD27" s="38"/>
      <c r="AE27" s="38"/>
    </row>
    <row r="28" s="39" customFormat="true" ht="15" hidden="false" customHeight="true" outlineLevel="0" collapsed="false">
      <c r="A28" s="201" t="s">
        <v>36</v>
      </c>
      <c r="B28" s="202" t="n">
        <v>8</v>
      </c>
      <c r="C28" s="221" t="n">
        <v>0</v>
      </c>
      <c r="D28" s="222" t="n">
        <v>0</v>
      </c>
      <c r="E28" s="213" t="n">
        <v>3.40909090909091</v>
      </c>
      <c r="F28" s="213" t="n">
        <v>0</v>
      </c>
      <c r="G28" s="214" t="n">
        <v>0</v>
      </c>
      <c r="H28" s="221" t="n">
        <v>0</v>
      </c>
      <c r="I28" s="222" t="n">
        <v>0</v>
      </c>
      <c r="J28" s="216" t="n">
        <v>0</v>
      </c>
      <c r="K28" s="216" t="n">
        <v>0</v>
      </c>
      <c r="L28" s="217" t="n">
        <v>0</v>
      </c>
      <c r="M28" s="221" t="n">
        <v>0</v>
      </c>
      <c r="N28" s="222" t="n">
        <v>0</v>
      </c>
      <c r="O28" s="219" t="n">
        <v>0</v>
      </c>
      <c r="P28" s="219" t="n">
        <v>0</v>
      </c>
      <c r="Q28" s="220" t="n">
        <v>0</v>
      </c>
      <c r="R28" s="38"/>
      <c r="S28" s="38"/>
      <c r="T28" s="38"/>
      <c r="U28" s="38"/>
      <c r="V28" s="50"/>
      <c r="W28" s="38"/>
      <c r="X28" s="38"/>
      <c r="Y28" s="38"/>
      <c r="Z28" s="38"/>
      <c r="AA28" s="38"/>
      <c r="AB28" s="38"/>
      <c r="AC28" s="38"/>
      <c r="AD28" s="38"/>
      <c r="AE28" s="38"/>
    </row>
    <row r="29" s="39" customFormat="true" ht="15" hidden="false" customHeight="true" outlineLevel="0" collapsed="false">
      <c r="A29" s="201" t="s">
        <v>37</v>
      </c>
      <c r="B29" s="202" t="n">
        <v>8</v>
      </c>
      <c r="C29" s="221" t="n">
        <v>0</v>
      </c>
      <c r="D29" s="213" t="n">
        <v>8</v>
      </c>
      <c r="E29" s="213" t="n">
        <v>0</v>
      </c>
      <c r="F29" s="213" t="n">
        <v>0</v>
      </c>
      <c r="G29" s="214" t="n">
        <v>0</v>
      </c>
      <c r="H29" s="221" t="n">
        <v>0</v>
      </c>
      <c r="I29" s="216" t="n">
        <v>2.22727272727273</v>
      </c>
      <c r="J29" s="216" t="n">
        <v>0</v>
      </c>
      <c r="K29" s="216" t="n">
        <v>0</v>
      </c>
      <c r="L29" s="217" t="n">
        <v>0</v>
      </c>
      <c r="M29" s="221" t="n">
        <v>0</v>
      </c>
      <c r="N29" s="219" t="n">
        <v>0</v>
      </c>
      <c r="O29" s="219" t="n">
        <v>0</v>
      </c>
      <c r="P29" s="219" t="n">
        <v>0</v>
      </c>
      <c r="Q29" s="220" t="n">
        <v>0</v>
      </c>
      <c r="R29" s="38"/>
      <c r="S29" s="38"/>
      <c r="T29" s="38"/>
      <c r="U29" s="38"/>
      <c r="V29" s="50"/>
      <c r="W29" s="38"/>
      <c r="X29" s="38"/>
      <c r="Y29" s="38"/>
      <c r="Z29" s="38"/>
      <c r="AA29" s="38"/>
      <c r="AB29" s="38"/>
      <c r="AC29" s="38"/>
      <c r="AD29" s="38"/>
      <c r="AE29" s="38"/>
    </row>
    <row r="30" s="39" customFormat="true" ht="15" hidden="false" customHeight="true" outlineLevel="0" collapsed="false">
      <c r="A30" s="201" t="s">
        <v>38</v>
      </c>
      <c r="B30" s="202" t="n">
        <v>40</v>
      </c>
      <c r="C30" s="230" t="n">
        <v>0</v>
      </c>
      <c r="D30" s="231" t="n">
        <v>0</v>
      </c>
      <c r="E30" s="231" t="n">
        <v>0</v>
      </c>
      <c r="F30" s="232" t="n">
        <v>34.0909090909091</v>
      </c>
      <c r="G30" s="233" t="n">
        <v>0</v>
      </c>
      <c r="H30" s="230" t="n">
        <v>0</v>
      </c>
      <c r="I30" s="231" t="n">
        <v>0</v>
      </c>
      <c r="J30" s="231" t="n">
        <v>0</v>
      </c>
      <c r="K30" s="234" t="n">
        <v>0</v>
      </c>
      <c r="L30" s="235" t="n">
        <v>0</v>
      </c>
      <c r="M30" s="230" t="n">
        <v>0</v>
      </c>
      <c r="N30" s="231" t="n">
        <v>0</v>
      </c>
      <c r="O30" s="231" t="n">
        <v>0</v>
      </c>
      <c r="P30" s="236" t="n">
        <v>0</v>
      </c>
      <c r="Q30" s="237" t="n">
        <v>0</v>
      </c>
      <c r="R30" s="38"/>
      <c r="S30" s="38"/>
      <c r="T30" s="38"/>
      <c r="U30" s="38"/>
      <c r="V30" s="50"/>
      <c r="W30" s="38"/>
      <c r="X30" s="38"/>
      <c r="Y30" s="38"/>
      <c r="Z30" s="38"/>
      <c r="AA30" s="38"/>
      <c r="AB30" s="38"/>
      <c r="AC30" s="38"/>
      <c r="AD30" s="38"/>
      <c r="AE30" s="38"/>
    </row>
    <row r="31" s="39" customFormat="true" ht="15" hidden="false" customHeight="true" outlineLevel="0" collapsed="false">
      <c r="A31" s="238" t="s">
        <v>39</v>
      </c>
      <c r="B31" s="238"/>
      <c r="C31" s="239" t="n">
        <f aca="false">SUM(C13:C30)</f>
        <v>34.2045454545455</v>
      </c>
      <c r="D31" s="240" t="n">
        <f aca="false">SUM(D13:D30)</f>
        <v>53.6363636363636</v>
      </c>
      <c r="E31" s="240" t="n">
        <f aca="false">SUM(E13:E30)</f>
        <v>37.5</v>
      </c>
      <c r="F31" s="240" t="n">
        <f aca="false">SUM(F13:F30)</f>
        <v>38.1363636363636</v>
      </c>
      <c r="G31" s="241" t="n">
        <f aca="false">SUM(G13:G30)</f>
        <v>36.4090909090909</v>
      </c>
      <c r="H31" s="242" t="n">
        <f aca="false">SUM(H13:H30)</f>
        <v>0</v>
      </c>
      <c r="I31" s="243" t="n">
        <f aca="false">SUM(I13:I30)</f>
        <v>16.0454545454546</v>
      </c>
      <c r="J31" s="243" t="n">
        <f aca="false">SUM(J13:J30)</f>
        <v>2.49999999999999</v>
      </c>
      <c r="K31" s="243" t="n">
        <f aca="false">SUM(K13:K30)</f>
        <v>1.86363636363637</v>
      </c>
      <c r="L31" s="244" t="n">
        <f aca="false">SUM(L13:L30)</f>
        <v>19.5909090909091</v>
      </c>
      <c r="M31" s="245" t="n">
        <f aca="false">SUM(M13:M30)</f>
        <v>0</v>
      </c>
      <c r="N31" s="246" t="n">
        <f aca="false">SUM(N13:N30)</f>
        <v>0</v>
      </c>
      <c r="O31" s="246" t="n">
        <f aca="false">SUM(O13:O30)</f>
        <v>0</v>
      </c>
      <c r="P31" s="246" t="n">
        <f aca="false">SUM(P13:P30)</f>
        <v>0</v>
      </c>
      <c r="Q31" s="247" t="n">
        <f aca="false">SUM(Q13:Q30)</f>
        <v>0</v>
      </c>
      <c r="R31" s="38"/>
      <c r="S31" s="38"/>
      <c r="T31" s="38"/>
      <c r="U31" s="38"/>
      <c r="V31" s="50"/>
      <c r="W31" s="38"/>
      <c r="X31" s="38"/>
      <c r="Y31" s="38"/>
      <c r="Z31" s="38"/>
      <c r="AA31" s="38"/>
      <c r="AB31" s="38"/>
      <c r="AC31" s="38"/>
      <c r="AD31" s="38"/>
      <c r="AE31" s="38"/>
    </row>
    <row r="32" s="39" customFormat="true" ht="4.5" hidden="false" customHeight="tru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M32" s="38"/>
      <c r="N32" s="38"/>
      <c r="O32" s="38"/>
      <c r="P32" s="38"/>
      <c r="Q32" s="38"/>
      <c r="R32" s="38"/>
      <c r="S32" s="38"/>
      <c r="T32" s="38"/>
      <c r="U32" s="38"/>
      <c r="W32" s="38"/>
      <c r="X32" s="38"/>
      <c r="Y32" s="38"/>
      <c r="Z32" s="38"/>
      <c r="AA32" s="38"/>
      <c r="AB32" s="38"/>
      <c r="AC32" s="38"/>
      <c r="AD32" s="38"/>
      <c r="AE32" s="38"/>
    </row>
    <row r="33" s="39" customFormat="true" ht="24" hidden="false" customHeight="true" outlineLevel="0" collapsed="false">
      <c r="A33" s="104" t="s">
        <v>51</v>
      </c>
      <c r="B33" s="104"/>
      <c r="C33" s="104"/>
      <c r="D33" s="104"/>
      <c r="E33" s="104"/>
      <c r="F33" s="38"/>
      <c r="G33" s="105"/>
      <c r="H33" s="38"/>
      <c r="I33" s="38"/>
      <c r="J33" s="38"/>
      <c r="K33" s="38"/>
      <c r="M33" s="38"/>
      <c r="N33" s="38"/>
      <c r="O33" s="38"/>
      <c r="P33" s="38"/>
      <c r="Q33" s="38"/>
      <c r="R33" s="38"/>
      <c r="S33" s="38"/>
      <c r="T33" s="38"/>
      <c r="U33" s="38"/>
      <c r="W33" s="38"/>
      <c r="X33" s="38"/>
      <c r="Y33" s="38"/>
      <c r="Z33" s="38"/>
      <c r="AA33" s="38"/>
      <c r="AB33" s="38"/>
      <c r="AC33" s="38"/>
      <c r="AD33" s="38"/>
      <c r="AE33" s="38"/>
    </row>
    <row r="34" s="39" customFormat="true" ht="28.5" hidden="false" customHeight="true" outlineLevel="0" collapsed="false">
      <c r="A34" s="201" t="s">
        <v>52</v>
      </c>
      <c r="B34" s="248" t="s">
        <v>17</v>
      </c>
      <c r="C34" s="108" t="s">
        <v>45</v>
      </c>
      <c r="D34" s="109" t="s">
        <v>46</v>
      </c>
      <c r="E34" s="110" t="s">
        <v>47</v>
      </c>
      <c r="F34" s="38"/>
      <c r="G34" s="105"/>
      <c r="H34" s="38"/>
      <c r="I34" s="38"/>
      <c r="J34" s="38"/>
      <c r="K34" s="38"/>
      <c r="M34" s="38"/>
      <c r="N34" s="38"/>
      <c r="O34" s="38"/>
      <c r="P34" s="38"/>
      <c r="Q34" s="38"/>
      <c r="R34" s="38"/>
      <c r="S34" s="38"/>
      <c r="T34" s="38"/>
      <c r="U34" s="38"/>
      <c r="W34" s="38"/>
      <c r="X34" s="38"/>
      <c r="Y34" s="38"/>
      <c r="Z34" s="38"/>
      <c r="AA34" s="38"/>
      <c r="AB34" s="38"/>
      <c r="AC34" s="38"/>
      <c r="AD34" s="38"/>
      <c r="AE34" s="38"/>
    </row>
    <row r="35" s="39" customFormat="true" ht="24" hidden="false" customHeight="true" outlineLevel="0" collapsed="false">
      <c r="A35" s="201" t="s">
        <v>21</v>
      </c>
      <c r="B35" s="248" t="n">
        <v>40</v>
      </c>
      <c r="C35" s="111" t="n">
        <f aca="false">SUM(C13:G13)</f>
        <v>4.09090909090909</v>
      </c>
      <c r="D35" s="112" t="n">
        <f aca="false">SUM(H13:L13)</f>
        <v>0</v>
      </c>
      <c r="E35" s="113" t="n">
        <f aca="false">SUM(M13:Q13)</f>
        <v>0</v>
      </c>
      <c r="F35" s="38"/>
      <c r="G35" s="105"/>
      <c r="H35" s="114"/>
      <c r="I35" s="249" t="s">
        <v>41</v>
      </c>
      <c r="J35" s="249"/>
      <c r="K35" s="114"/>
      <c r="L35" s="114"/>
      <c r="M35" s="38"/>
      <c r="N35" s="38"/>
      <c r="O35" s="38"/>
      <c r="P35" s="38"/>
      <c r="Q35" s="38"/>
      <c r="R35" s="38"/>
      <c r="S35" s="38"/>
      <c r="T35" s="38"/>
      <c r="U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39" customFormat="true" ht="18" hidden="false" customHeight="true" outlineLevel="0" collapsed="false">
      <c r="A36" s="201" t="s">
        <v>22</v>
      </c>
      <c r="B36" s="248" t="n">
        <v>8</v>
      </c>
      <c r="C36" s="111" t="n">
        <f aca="false">SUM(C14:G14)</f>
        <v>8</v>
      </c>
      <c r="D36" s="112" t="n">
        <f aca="false">SUM(H14:L14)</f>
        <v>3.36363636363636</v>
      </c>
      <c r="E36" s="113" t="n">
        <f aca="false">SUM(M14:Q14)</f>
        <v>0</v>
      </c>
      <c r="F36" s="38"/>
      <c r="G36" s="105"/>
      <c r="H36" s="114"/>
      <c r="I36" s="250" t="s">
        <v>44</v>
      </c>
      <c r="J36" s="251" t="n">
        <f aca="false">H66+H70+H74</f>
        <v>3589.46590909091</v>
      </c>
      <c r="K36" s="114"/>
      <c r="L36" s="114"/>
      <c r="M36" s="38"/>
      <c r="N36" s="38"/>
      <c r="O36" s="38"/>
      <c r="P36" s="38"/>
      <c r="Q36" s="38"/>
      <c r="R36" s="38"/>
      <c r="S36" s="38"/>
      <c r="T36" s="38"/>
      <c r="U36" s="38"/>
      <c r="W36" s="38"/>
      <c r="X36" s="38"/>
      <c r="Y36" s="38"/>
      <c r="Z36" s="38"/>
      <c r="AA36" s="38"/>
      <c r="AB36" s="38"/>
      <c r="AC36" s="38"/>
      <c r="AD36" s="38"/>
      <c r="AE36" s="38"/>
    </row>
    <row r="37" s="39" customFormat="true" ht="22.5" hidden="false" customHeight="true" outlineLevel="0" collapsed="false">
      <c r="A37" s="201" t="s">
        <v>23</v>
      </c>
      <c r="B37" s="248" t="n">
        <v>8</v>
      </c>
      <c r="C37" s="111" t="n">
        <f aca="false">SUM(C15:G15)</f>
        <v>8</v>
      </c>
      <c r="D37" s="112" t="n">
        <f aca="false">SUM(H15:L15)</f>
        <v>3.36363636363636</v>
      </c>
      <c r="E37" s="113" t="n">
        <f aca="false">SUM(M15:Q15)</f>
        <v>0</v>
      </c>
      <c r="F37" s="38"/>
      <c r="G37" s="105"/>
      <c r="H37" s="114"/>
      <c r="I37" s="252" t="s">
        <v>48</v>
      </c>
      <c r="J37" s="253" t="n">
        <f aca="false">J36*B2</f>
        <v>78968.25</v>
      </c>
      <c r="K37" s="114"/>
      <c r="L37" s="114"/>
      <c r="M37" s="38"/>
      <c r="N37" s="38"/>
      <c r="O37" s="38"/>
      <c r="P37" s="38"/>
      <c r="Q37" s="38"/>
      <c r="R37" s="38"/>
      <c r="S37" s="38"/>
      <c r="T37" s="38"/>
      <c r="U37" s="38"/>
      <c r="W37" s="38"/>
      <c r="X37" s="38"/>
      <c r="Y37" s="38"/>
      <c r="Z37" s="38"/>
      <c r="AA37" s="38"/>
      <c r="AB37" s="38"/>
      <c r="AC37" s="38"/>
      <c r="AD37" s="38"/>
      <c r="AE37" s="38"/>
    </row>
    <row r="38" s="39" customFormat="true" ht="15" hidden="false" customHeight="true" outlineLevel="0" collapsed="false">
      <c r="A38" s="201" t="s">
        <v>24</v>
      </c>
      <c r="B38" s="248" t="n">
        <v>8</v>
      </c>
      <c r="C38" s="111" t="n">
        <f aca="false">SUM(C16:G16)</f>
        <v>8</v>
      </c>
      <c r="D38" s="112" t="n">
        <f aca="false">SUM(H16:L16)</f>
        <v>3.36363636363636</v>
      </c>
      <c r="E38" s="113" t="n">
        <f aca="false">SUM(M16:Q16)</f>
        <v>0</v>
      </c>
      <c r="F38" s="38"/>
      <c r="G38" s="105"/>
      <c r="H38" s="114"/>
      <c r="I38" s="114"/>
      <c r="J38" s="114"/>
      <c r="K38" s="114"/>
      <c r="L38" s="114"/>
      <c r="M38" s="38"/>
      <c r="N38" s="38"/>
      <c r="O38" s="38"/>
      <c r="P38" s="38"/>
      <c r="Q38" s="38"/>
      <c r="R38" s="38"/>
      <c r="S38" s="38"/>
      <c r="T38" s="38"/>
      <c r="U38" s="38"/>
      <c r="W38" s="38"/>
      <c r="X38" s="38"/>
      <c r="Y38" s="38"/>
      <c r="Z38" s="38"/>
      <c r="AA38" s="38"/>
      <c r="AB38" s="38"/>
      <c r="AC38" s="38"/>
      <c r="AD38" s="38"/>
      <c r="AE38" s="38"/>
    </row>
    <row r="39" s="39" customFormat="true" ht="25.5" hidden="false" customHeight="true" outlineLevel="0" collapsed="false">
      <c r="A39" s="201" t="s">
        <v>25</v>
      </c>
      <c r="B39" s="248" t="n">
        <v>8</v>
      </c>
      <c r="C39" s="111" t="n">
        <f aca="false">SUM(C17:G17)</f>
        <v>2.84090909090909</v>
      </c>
      <c r="D39" s="112" t="n">
        <f aca="false">SUM(H17:L17)</f>
        <v>0</v>
      </c>
      <c r="E39" s="113" t="n">
        <f aca="false">SUM(M17:Q17)</f>
        <v>0</v>
      </c>
      <c r="F39" s="38"/>
      <c r="G39" s="105"/>
      <c r="I39" s="254" t="s">
        <v>43</v>
      </c>
      <c r="J39" s="254"/>
      <c r="K39" s="254"/>
      <c r="L39" s="114"/>
      <c r="M39" s="38"/>
      <c r="N39" s="38"/>
      <c r="O39" s="38"/>
      <c r="P39" s="38"/>
      <c r="Q39" s="38"/>
      <c r="R39" s="38"/>
      <c r="S39" s="38"/>
      <c r="T39" s="38"/>
      <c r="U39" s="38"/>
      <c r="W39" s="38"/>
      <c r="X39" s="38"/>
      <c r="Y39" s="38"/>
      <c r="Z39" s="38"/>
      <c r="AA39" s="38"/>
      <c r="AB39" s="38"/>
      <c r="AC39" s="38"/>
      <c r="AD39" s="38"/>
      <c r="AE39" s="38"/>
    </row>
    <row r="40" s="39" customFormat="true" ht="15" hidden="false" customHeight="true" outlineLevel="0" collapsed="false">
      <c r="A40" s="201" t="s">
        <v>26</v>
      </c>
      <c r="B40" s="248" t="n">
        <v>24</v>
      </c>
      <c r="C40" s="111" t="n">
        <f aca="false">SUM(C18:G18)</f>
        <v>17.4545454545455</v>
      </c>
      <c r="D40" s="112" t="n">
        <f aca="false">SUM(H18:L18)</f>
        <v>16.6363636363636</v>
      </c>
      <c r="E40" s="113" t="n">
        <f aca="false">SUM(M18:Q18)</f>
        <v>0</v>
      </c>
      <c r="F40" s="38"/>
      <c r="G40" s="105"/>
      <c r="I40" s="255" t="s">
        <v>45</v>
      </c>
      <c r="J40" s="256" t="s">
        <v>46</v>
      </c>
      <c r="K40" s="257" t="s">
        <v>47</v>
      </c>
      <c r="L40" s="114"/>
      <c r="M40" s="38"/>
      <c r="O40" s="38"/>
      <c r="P40" s="38"/>
      <c r="Q40" s="38"/>
      <c r="R40" s="38"/>
      <c r="S40" s="38"/>
      <c r="T40" s="38"/>
      <c r="U40" s="38"/>
      <c r="W40" s="38"/>
      <c r="X40" s="38"/>
      <c r="Y40" s="38"/>
      <c r="Z40" s="38"/>
      <c r="AA40" s="38"/>
      <c r="AB40" s="38"/>
      <c r="AC40" s="38"/>
      <c r="AD40" s="38"/>
      <c r="AE40" s="38"/>
    </row>
    <row r="41" s="39" customFormat="true" ht="19.5" hidden="false" customHeight="true" outlineLevel="0" collapsed="false">
      <c r="A41" s="201" t="s">
        <v>27</v>
      </c>
      <c r="B41" s="248" t="n">
        <v>7</v>
      </c>
      <c r="C41" s="111" t="n">
        <f aca="false">SUM(C19:G19)</f>
        <v>7</v>
      </c>
      <c r="D41" s="112" t="n">
        <f aca="false">SUM(H19:L19)</f>
        <v>4.36363636363636</v>
      </c>
      <c r="E41" s="113" t="n">
        <f aca="false">SUM(M19:Q19)</f>
        <v>0</v>
      </c>
      <c r="F41" s="38"/>
      <c r="G41" s="105"/>
      <c r="I41" s="258" t="n">
        <f aca="false">SUM(C35:C52)</f>
        <v>199.886363636364</v>
      </c>
      <c r="J41" s="259" t="n">
        <f aca="false">SUM(D35:D52)</f>
        <v>40</v>
      </c>
      <c r="K41" s="260" t="n">
        <f aca="false">SUM(E35:E52)</f>
        <v>0</v>
      </c>
      <c r="L41" s="114"/>
      <c r="M41" s="38"/>
      <c r="O41" s="38"/>
      <c r="P41" s="38"/>
      <c r="Q41" s="38"/>
      <c r="R41" s="38"/>
      <c r="S41" s="38"/>
      <c r="T41" s="38"/>
      <c r="U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9" customFormat="true" ht="15" hidden="false" customHeight="true" outlineLevel="0" collapsed="false">
      <c r="A42" s="201" t="s">
        <v>28</v>
      </c>
      <c r="B42" s="248" t="n">
        <v>8</v>
      </c>
      <c r="C42" s="111" t="n">
        <f aca="false">SUM(C20:G20)</f>
        <v>8</v>
      </c>
      <c r="D42" s="112" t="n">
        <f aca="false">SUM(H20:L20)</f>
        <v>5.63636363636364</v>
      </c>
      <c r="E42" s="113" t="n">
        <f aca="false">SUM(M20:Q20)</f>
        <v>0</v>
      </c>
      <c r="F42" s="38"/>
      <c r="G42" s="114"/>
      <c r="H42" s="114"/>
      <c r="I42" s="114"/>
      <c r="J42" s="114"/>
      <c r="K42" s="114"/>
      <c r="L42" s="114"/>
      <c r="M42" s="38"/>
      <c r="N42" s="38"/>
      <c r="O42" s="38"/>
      <c r="P42" s="38"/>
      <c r="Q42" s="38"/>
      <c r="R42" s="38"/>
      <c r="S42" s="38"/>
      <c r="T42" s="38"/>
      <c r="U42" s="38"/>
      <c r="W42" s="38"/>
      <c r="X42" s="38"/>
      <c r="Y42" s="38"/>
      <c r="Z42" s="38"/>
      <c r="AA42" s="38"/>
      <c r="AB42" s="38"/>
      <c r="AC42" s="38"/>
      <c r="AD42" s="38"/>
      <c r="AE42" s="38"/>
    </row>
    <row r="43" s="39" customFormat="true" ht="15" hidden="false" customHeight="true" outlineLevel="0" collapsed="false">
      <c r="A43" s="201" t="s">
        <v>29</v>
      </c>
      <c r="B43" s="248" t="n">
        <v>8</v>
      </c>
      <c r="C43" s="111" t="n">
        <f aca="false">SUM(C21:G21)</f>
        <v>6.81818181818182</v>
      </c>
      <c r="D43" s="112" t="n">
        <f aca="false">SUM(H21:L21)</f>
        <v>0</v>
      </c>
      <c r="E43" s="113" t="n">
        <f aca="false">SUM(M21:Q21)</f>
        <v>0</v>
      </c>
      <c r="F43" s="38"/>
      <c r="G43" s="105"/>
      <c r="H43" s="114"/>
      <c r="I43" s="114"/>
      <c r="J43" s="114"/>
      <c r="K43" s="114"/>
      <c r="L43" s="114"/>
      <c r="M43" s="38"/>
      <c r="N43" s="38"/>
      <c r="O43" s="38"/>
      <c r="P43" s="38"/>
      <c r="Q43" s="38"/>
      <c r="R43" s="38"/>
      <c r="S43" s="38"/>
      <c r="T43" s="38"/>
      <c r="U43" s="38"/>
      <c r="W43" s="38"/>
      <c r="X43" s="38"/>
      <c r="Y43" s="38"/>
      <c r="Z43" s="38"/>
      <c r="AA43" s="38"/>
      <c r="AB43" s="38"/>
      <c r="AC43" s="38"/>
      <c r="AD43" s="38"/>
      <c r="AE43" s="38"/>
    </row>
    <row r="44" s="39" customFormat="true" ht="25.5" hidden="false" customHeight="true" outlineLevel="0" collapsed="false">
      <c r="A44" s="201" t="s">
        <v>30</v>
      </c>
      <c r="B44" s="248" t="n">
        <v>16</v>
      </c>
      <c r="C44" s="111" t="n">
        <f aca="false">SUM(C22:G22)</f>
        <v>16</v>
      </c>
      <c r="D44" s="112" t="n">
        <f aca="false">SUM(H22:L22)</f>
        <v>1.04545454545455</v>
      </c>
      <c r="E44" s="113" t="n">
        <f aca="false">SUM(M22:Q22)</f>
        <v>0</v>
      </c>
      <c r="F44" s="38"/>
      <c r="G44" s="105"/>
      <c r="I44" s="104" t="s">
        <v>42</v>
      </c>
      <c r="J44" s="104"/>
      <c r="K44" s="104"/>
      <c r="L44" s="104"/>
      <c r="M44" s="104"/>
      <c r="N44" s="38"/>
      <c r="O44" s="38"/>
      <c r="P44" s="38"/>
      <c r="Q44" s="38"/>
      <c r="R44" s="38"/>
      <c r="S44" s="38"/>
      <c r="T44" s="38"/>
      <c r="U44" s="38"/>
      <c r="W44" s="38"/>
      <c r="X44" s="38"/>
      <c r="Y44" s="38"/>
      <c r="Z44" s="38"/>
      <c r="AA44" s="38"/>
      <c r="AB44" s="38"/>
      <c r="AC44" s="38"/>
      <c r="AD44" s="38"/>
      <c r="AE44" s="38"/>
    </row>
    <row r="45" s="39" customFormat="true" ht="15" hidden="false" customHeight="true" outlineLevel="0" collapsed="false">
      <c r="A45" s="201" t="s">
        <v>31</v>
      </c>
      <c r="B45" s="248" t="n">
        <v>40</v>
      </c>
      <c r="C45" s="111" t="n">
        <f aca="false">SUM(C23:G23)</f>
        <v>34.0909090909091</v>
      </c>
      <c r="D45" s="112" t="n">
        <f aca="false">SUM(H23:L23)</f>
        <v>0</v>
      </c>
      <c r="E45" s="113" t="n">
        <f aca="false">SUM(M23:Q23)</f>
        <v>0</v>
      </c>
      <c r="F45" s="38"/>
      <c r="G45" s="105"/>
      <c r="I45" s="261" t="s">
        <v>7</v>
      </c>
      <c r="J45" s="248" t="s">
        <v>8</v>
      </c>
      <c r="K45" s="248" t="s">
        <v>9</v>
      </c>
      <c r="L45" s="248" t="s">
        <v>10</v>
      </c>
      <c r="M45" s="262" t="s">
        <v>11</v>
      </c>
      <c r="N45" s="38"/>
      <c r="O45" s="38"/>
      <c r="P45" s="38"/>
      <c r="Q45" s="38"/>
      <c r="R45" s="38"/>
      <c r="S45" s="38"/>
      <c r="T45" s="38"/>
      <c r="U45" s="38"/>
      <c r="W45" s="38"/>
      <c r="X45" s="38"/>
      <c r="Y45" s="38"/>
      <c r="Z45" s="38"/>
      <c r="AA45" s="38"/>
      <c r="AB45" s="38"/>
      <c r="AC45" s="38"/>
      <c r="AD45" s="38"/>
      <c r="AE45" s="38"/>
    </row>
    <row r="46" s="39" customFormat="true" ht="22.5" hidden="false" customHeight="true" outlineLevel="0" collapsed="false">
      <c r="A46" s="201" t="s">
        <v>32</v>
      </c>
      <c r="B46" s="248" t="n">
        <v>24</v>
      </c>
      <c r="C46" s="111" t="n">
        <f aca="false">SUM(C24:G24)</f>
        <v>11.3636363636364</v>
      </c>
      <c r="D46" s="112" t="n">
        <f aca="false">SUM(H24:L24)</f>
        <v>0</v>
      </c>
      <c r="E46" s="113" t="n">
        <f aca="false">SUM(M24:Q24)</f>
        <v>0</v>
      </c>
      <c r="F46" s="38"/>
      <c r="G46" s="105"/>
      <c r="I46" s="258" t="n">
        <f aca="false">C31+H31+M31</f>
        <v>34.2045454545455</v>
      </c>
      <c r="J46" s="259" t="n">
        <f aca="false">D31+I31+N31</f>
        <v>69.6818181818182</v>
      </c>
      <c r="K46" s="259" t="n">
        <f aca="false">E31+J31+O31</f>
        <v>40</v>
      </c>
      <c r="L46" s="259" t="n">
        <f aca="false">F31+K31+P31</f>
        <v>40</v>
      </c>
      <c r="M46" s="260" t="n">
        <f aca="false">G31+L31+Q31</f>
        <v>56</v>
      </c>
      <c r="N46" s="38"/>
      <c r="O46" s="38"/>
      <c r="P46" s="38"/>
      <c r="Q46" s="38"/>
      <c r="R46" s="38"/>
      <c r="S46" s="38"/>
      <c r="T46" s="38"/>
      <c r="U46" s="38"/>
      <c r="W46" s="38"/>
      <c r="X46" s="38"/>
      <c r="Y46" s="38"/>
      <c r="Z46" s="38"/>
      <c r="AA46" s="38"/>
      <c r="AB46" s="38"/>
      <c r="AC46" s="38"/>
      <c r="AD46" s="38"/>
      <c r="AE46" s="38"/>
    </row>
    <row r="47" s="39" customFormat="true" ht="15" hidden="false" customHeight="true" outlineLevel="0" collapsed="false">
      <c r="A47" s="201" t="s">
        <v>33</v>
      </c>
      <c r="B47" s="248" t="n">
        <v>16</v>
      </c>
      <c r="C47" s="111" t="n">
        <f aca="false">SUM(C25:G25)</f>
        <v>11.3636363636364</v>
      </c>
      <c r="D47" s="112" t="n">
        <f aca="false">SUM(H25:L25)</f>
        <v>0</v>
      </c>
      <c r="E47" s="113" t="n">
        <f aca="false">SUM(M25:Q25)</f>
        <v>0</v>
      </c>
      <c r="F47" s="38"/>
      <c r="G47" s="105"/>
      <c r="H47" s="114"/>
      <c r="I47" s="114"/>
      <c r="J47" s="114"/>
      <c r="K47" s="114"/>
      <c r="L47" s="114"/>
      <c r="M47" s="38"/>
      <c r="N47" s="38"/>
      <c r="O47" s="38"/>
      <c r="P47" s="38"/>
      <c r="Q47" s="38"/>
      <c r="R47" s="38"/>
      <c r="S47" s="38"/>
      <c r="T47" s="38"/>
      <c r="U47" s="38"/>
      <c r="W47" s="38"/>
      <c r="X47" s="38"/>
      <c r="Y47" s="38"/>
      <c r="Z47" s="38"/>
      <c r="AA47" s="38"/>
      <c r="AB47" s="38"/>
      <c r="AC47" s="38"/>
      <c r="AD47" s="38"/>
      <c r="AE47" s="38"/>
    </row>
    <row r="48" s="39" customFormat="true" ht="15" hidden="false" customHeight="true" outlineLevel="0" collapsed="false">
      <c r="A48" s="201" t="s">
        <v>34</v>
      </c>
      <c r="B48" s="248" t="n">
        <v>8</v>
      </c>
      <c r="C48" s="111" t="n">
        <f aca="false">SUM(C26:G26)</f>
        <v>4.54545454545455</v>
      </c>
      <c r="D48" s="112" t="n">
        <f aca="false">SUM(H26:L26)</f>
        <v>0</v>
      </c>
      <c r="E48" s="113" t="n">
        <f aca="false">SUM(M26:Q26)</f>
        <v>0</v>
      </c>
      <c r="F48" s="38"/>
      <c r="G48" s="105"/>
      <c r="H48" s="114"/>
      <c r="I48" s="114"/>
      <c r="J48" s="114"/>
      <c r="K48" s="114"/>
      <c r="L48" s="114"/>
      <c r="M48" s="38"/>
      <c r="N48" s="38"/>
      <c r="O48" s="38"/>
      <c r="P48" s="38"/>
      <c r="Q48" s="38"/>
      <c r="R48" s="38"/>
      <c r="S48" s="38"/>
      <c r="T48" s="38"/>
      <c r="U48" s="38"/>
      <c r="W48" s="38"/>
      <c r="X48" s="38"/>
      <c r="Y48" s="38"/>
      <c r="Z48" s="38"/>
      <c r="AA48" s="38"/>
      <c r="AB48" s="38"/>
      <c r="AC48" s="38"/>
      <c r="AD48" s="38"/>
      <c r="AE48" s="38"/>
    </row>
    <row r="49" s="39" customFormat="true" ht="15" hidden="false" customHeight="true" outlineLevel="0" collapsed="false">
      <c r="A49" s="201" t="s">
        <v>35</v>
      </c>
      <c r="B49" s="248" t="n">
        <v>16</v>
      </c>
      <c r="C49" s="111" t="n">
        <f aca="false">SUM(C27:G27)</f>
        <v>6.81818181818182</v>
      </c>
      <c r="D49" s="112" t="n">
        <f aca="false">SUM(H27:L27)</f>
        <v>0</v>
      </c>
      <c r="E49" s="113" t="n">
        <f aca="false">SUM(M27:Q27)</f>
        <v>0</v>
      </c>
      <c r="F49" s="38"/>
      <c r="G49" s="105"/>
      <c r="H49" s="114"/>
      <c r="I49" s="114"/>
      <c r="J49" s="114"/>
      <c r="K49" s="114"/>
      <c r="L49" s="114"/>
      <c r="M49" s="38"/>
      <c r="N49" s="38"/>
      <c r="O49" s="38"/>
      <c r="P49" s="38"/>
      <c r="Q49" s="38"/>
      <c r="R49" s="38"/>
      <c r="S49" s="38"/>
      <c r="T49" s="38"/>
      <c r="U49" s="38"/>
      <c r="W49" s="38"/>
      <c r="X49" s="38"/>
      <c r="Y49" s="38"/>
      <c r="Z49" s="38"/>
      <c r="AA49" s="38"/>
      <c r="AB49" s="38"/>
      <c r="AC49" s="38"/>
      <c r="AD49" s="38"/>
      <c r="AE49" s="38"/>
    </row>
    <row r="50" s="39" customFormat="true" ht="15" hidden="false" customHeight="true" outlineLevel="0" collapsed="false">
      <c r="A50" s="201" t="s">
        <v>36</v>
      </c>
      <c r="B50" s="248" t="n">
        <v>8</v>
      </c>
      <c r="C50" s="111" t="n">
        <f aca="false">SUM(C28:G28)</f>
        <v>3.40909090909091</v>
      </c>
      <c r="D50" s="112" t="n">
        <f aca="false">SUM(H28:L28)</f>
        <v>0</v>
      </c>
      <c r="E50" s="113" t="n">
        <f aca="false">SUM(M28:Q28)</f>
        <v>0</v>
      </c>
      <c r="F50" s="38"/>
      <c r="G50" s="105"/>
      <c r="H50" s="114"/>
      <c r="I50" s="114"/>
      <c r="J50" s="114"/>
      <c r="K50" s="114"/>
      <c r="L50" s="114"/>
      <c r="M50" s="38"/>
      <c r="N50" s="38"/>
      <c r="O50" s="38"/>
      <c r="P50" s="38"/>
      <c r="Q50" s="38"/>
      <c r="R50" s="38"/>
      <c r="S50" s="38"/>
      <c r="T50" s="38"/>
      <c r="U50" s="38"/>
      <c r="W50" s="38"/>
      <c r="X50" s="38"/>
      <c r="Y50" s="38"/>
      <c r="Z50" s="38"/>
      <c r="AA50" s="38"/>
      <c r="AB50" s="38"/>
      <c r="AC50" s="38"/>
      <c r="AD50" s="38"/>
      <c r="AE50" s="38"/>
    </row>
    <row r="51" s="39" customFormat="true" ht="15" hidden="false" customHeight="true" outlineLevel="0" collapsed="false">
      <c r="A51" s="201" t="s">
        <v>37</v>
      </c>
      <c r="B51" s="248" t="n">
        <v>8</v>
      </c>
      <c r="C51" s="111" t="n">
        <f aca="false">SUM(C29:G29)</f>
        <v>8</v>
      </c>
      <c r="D51" s="112" t="n">
        <f aca="false">SUM(H29:L29)</f>
        <v>2.22727272727273</v>
      </c>
      <c r="E51" s="113" t="n">
        <f aca="false">SUM(M29:Q29)</f>
        <v>0</v>
      </c>
      <c r="F51" s="38"/>
      <c r="G51" s="115"/>
      <c r="H51" s="116"/>
      <c r="I51" s="116"/>
      <c r="J51" s="116"/>
      <c r="K51" s="116"/>
      <c r="L51" s="116"/>
      <c r="M51" s="38"/>
      <c r="N51" s="38"/>
      <c r="O51" s="38"/>
      <c r="P51" s="38"/>
      <c r="Q51" s="38"/>
      <c r="R51" s="38"/>
      <c r="S51" s="38"/>
      <c r="T51" s="38"/>
      <c r="U51" s="38"/>
      <c r="W51" s="38"/>
      <c r="X51" s="38"/>
      <c r="Y51" s="38"/>
      <c r="Z51" s="38"/>
      <c r="AA51" s="38"/>
      <c r="AB51" s="38"/>
      <c r="AC51" s="38"/>
      <c r="AD51" s="38"/>
      <c r="AE51" s="38"/>
    </row>
    <row r="52" s="39" customFormat="true" ht="15" hidden="false" customHeight="true" outlineLevel="0" collapsed="false">
      <c r="A52" s="190" t="s">
        <v>38</v>
      </c>
      <c r="B52" s="263" t="n">
        <v>40</v>
      </c>
      <c r="C52" s="119" t="n">
        <f aca="false">SUM(C30:G30)</f>
        <v>34.0909090909091</v>
      </c>
      <c r="D52" s="120" t="n">
        <f aca="false">SUM(H30:L30)</f>
        <v>0</v>
      </c>
      <c r="E52" s="121" t="n">
        <f aca="false">SUM(M30:Q30)</f>
        <v>0</v>
      </c>
      <c r="F52" s="38"/>
      <c r="G52" s="122"/>
      <c r="H52" s="122"/>
      <c r="I52" s="122"/>
      <c r="J52" s="122"/>
      <c r="K52" s="122"/>
      <c r="L52" s="123"/>
      <c r="M52" s="38"/>
      <c r="N52" s="38"/>
      <c r="O52" s="38"/>
      <c r="P52" s="38"/>
      <c r="Q52" s="38"/>
      <c r="R52" s="38"/>
      <c r="S52" s="38"/>
      <c r="T52" s="38"/>
      <c r="U52" s="38"/>
      <c r="W52" s="38"/>
      <c r="X52" s="38"/>
      <c r="Y52" s="38"/>
      <c r="Z52" s="38"/>
      <c r="AA52" s="38"/>
      <c r="AB52" s="38"/>
      <c r="AC52" s="38"/>
      <c r="AD52" s="38"/>
      <c r="AE52" s="38"/>
    </row>
    <row r="54" customFormat="false" ht="15.75" hidden="false" customHeight="false" outlineLevel="0" collapsed="false">
      <c r="G54" s="124"/>
      <c r="H54" s="125"/>
      <c r="I54" s="125"/>
      <c r="J54" s="125"/>
      <c r="K54" s="125"/>
      <c r="L54" s="125"/>
    </row>
    <row r="55" customFormat="false" ht="24.75" hidden="false" customHeight="true" outlineLevel="0" collapsed="false">
      <c r="A55" s="126"/>
      <c r="G55" s="124"/>
      <c r="H55" s="125"/>
      <c r="I55" s="125"/>
      <c r="J55" s="125"/>
      <c r="K55" s="125"/>
      <c r="L55" s="125"/>
    </row>
    <row r="56" customFormat="false" ht="24.75" hidden="false" customHeight="true" outlineLevel="0" collapsed="false">
      <c r="G56" s="124"/>
      <c r="H56" s="125"/>
      <c r="I56" s="125"/>
      <c r="J56" s="125"/>
      <c r="K56" s="125"/>
      <c r="L56" s="125"/>
    </row>
    <row r="57" customFormat="false" ht="24.75" hidden="false" customHeight="true" outlineLevel="0" collapsed="false">
      <c r="A57" s="127"/>
      <c r="G57" s="124"/>
      <c r="H57" s="125"/>
      <c r="I57" s="125"/>
      <c r="J57" s="125"/>
      <c r="K57" s="125"/>
      <c r="L57" s="125"/>
    </row>
    <row r="59" s="128" customFormat="true" ht="13.5" hidden="false" customHeight="false" outlineLevel="0" collapsed="false">
      <c r="B59" s="28"/>
      <c r="C59" s="129"/>
      <c r="D59" s="129"/>
      <c r="E59" s="129"/>
      <c r="F59" s="129"/>
      <c r="M59" s="129"/>
      <c r="N59" s="129"/>
      <c r="O59" s="129"/>
      <c r="P59" s="129"/>
      <c r="Q59" s="129"/>
      <c r="R59" s="129"/>
      <c r="S59" s="130"/>
      <c r="T59" s="130"/>
      <c r="U59" s="130"/>
      <c r="V59" s="28"/>
      <c r="W59" s="129"/>
      <c r="X59" s="129"/>
      <c r="Y59" s="129"/>
      <c r="Z59" s="129"/>
      <c r="AA59" s="129"/>
      <c r="AB59" s="129"/>
      <c r="AC59" s="130"/>
      <c r="AD59" s="130"/>
      <c r="AE59" s="130"/>
    </row>
    <row r="60" s="128" customFormat="true" ht="13.5" hidden="false" customHeight="false" outlineLevel="0" collapsed="false">
      <c r="B60" s="28"/>
      <c r="C60" s="129"/>
      <c r="D60" s="129"/>
      <c r="E60" s="129"/>
      <c r="F60" s="129"/>
      <c r="M60" s="129"/>
      <c r="N60" s="131" t="s">
        <v>45</v>
      </c>
      <c r="O60" s="132" t="s">
        <v>46</v>
      </c>
      <c r="P60" s="133" t="s">
        <v>47</v>
      </c>
      <c r="Q60" s="129"/>
      <c r="X60" s="129"/>
      <c r="Y60" s="129"/>
      <c r="Z60" s="129"/>
      <c r="AA60" s="129"/>
      <c r="AB60" s="129"/>
      <c r="AC60" s="130"/>
      <c r="AD60" s="130"/>
      <c r="AE60" s="130"/>
    </row>
    <row r="61" s="128" customFormat="true" ht="26.25" hidden="false" customHeight="false" outlineLevel="0" collapsed="false">
      <c r="B61" s="134" t="s">
        <v>53</v>
      </c>
      <c r="C61" s="135" t="n">
        <f aca="false">5000/B2</f>
        <v>227.272727272727</v>
      </c>
      <c r="D61" s="129"/>
      <c r="E61" s="129"/>
      <c r="F61" s="129"/>
      <c r="G61" s="129"/>
      <c r="H61" s="129"/>
      <c r="I61" s="130"/>
      <c r="J61" s="130"/>
      <c r="K61" s="130"/>
      <c r="L61" s="28"/>
      <c r="M61" s="129"/>
      <c r="N61" s="136" t="n">
        <v>1</v>
      </c>
      <c r="O61" s="137" t="n">
        <v>1</v>
      </c>
      <c r="P61" s="138" t="n">
        <v>0</v>
      </c>
      <c r="Q61" s="129"/>
      <c r="X61" s="129"/>
      <c r="Y61" s="129"/>
      <c r="Z61" s="129"/>
      <c r="AA61" s="129"/>
      <c r="AB61" s="129"/>
      <c r="AC61" s="130"/>
      <c r="AD61" s="130"/>
      <c r="AE61" s="130"/>
    </row>
    <row r="62" s="128" customFormat="true" ht="13.5" hidden="false" customHeight="true" outlineLevel="0" collapsed="false">
      <c r="B62" s="28"/>
      <c r="C62" s="129"/>
      <c r="D62" s="129"/>
      <c r="E62" s="129"/>
      <c r="F62" s="129"/>
      <c r="G62" s="129"/>
      <c r="H62" s="129"/>
      <c r="I62" s="130"/>
      <c r="J62" s="130"/>
      <c r="K62" s="130"/>
      <c r="L62" s="28"/>
      <c r="M62" s="129"/>
      <c r="N62" s="139" t="s">
        <v>54</v>
      </c>
      <c r="O62" s="139"/>
      <c r="P62" s="139"/>
      <c r="Q62" s="139"/>
      <c r="R62" s="139"/>
      <c r="S62" s="139"/>
      <c r="X62" s="129"/>
      <c r="Y62" s="129"/>
      <c r="Z62" s="129"/>
      <c r="AA62" s="129"/>
      <c r="AB62" s="129"/>
      <c r="AC62" s="130"/>
      <c r="AD62" s="130"/>
      <c r="AE62" s="130"/>
    </row>
    <row r="63" customFormat="false" ht="13.5" hidden="false" customHeight="false" outlineLevel="0" collapsed="false">
      <c r="B63" s="140" t="s">
        <v>55</v>
      </c>
      <c r="N63" s="141" t="n">
        <v>1</v>
      </c>
      <c r="O63" s="142" t="n">
        <v>0</v>
      </c>
      <c r="P63" s="142" t="n">
        <v>0</v>
      </c>
      <c r="Q63" s="143" t="n">
        <f aca="false">(N61*10000)-SUMPRODUCT(I41:K41,N63:P63)</f>
        <v>9800.11363636364</v>
      </c>
      <c r="R63" s="142" t="s">
        <v>56</v>
      </c>
      <c r="S63" s="144" t="n">
        <v>0</v>
      </c>
    </row>
    <row r="64" customFormat="false" ht="12.75" hidden="false" customHeight="false" outlineLevel="0" collapsed="false">
      <c r="B64" s="145" t="s">
        <v>57</v>
      </c>
      <c r="C64" s="146" t="n">
        <v>8</v>
      </c>
      <c r="D64" s="146" t="n">
        <v>9</v>
      </c>
      <c r="E64" s="146" t="n">
        <v>14</v>
      </c>
      <c r="F64" s="146" t="n">
        <v>18</v>
      </c>
      <c r="G64" s="146" t="n">
        <v>20</v>
      </c>
      <c r="H64" s="147" t="n">
        <f aca="false">SUMPRODUCT(C13:G13,C64:G64)+SUMPRODUCT(C22:G22,C64:G64)+SUMPRODUCT(C23:G23,C64:G64)+SUMPRODUCT(C24:G24,C64:G64)+SUMPRODUCT(C25:G25,C64:G64)+SUMPRODUCT(C26:G26,C64:G64)+SUMPRODUCT(C27:G27,C64:G64)+SUMPRODUCT(C28:G28,C64:G64)+SUMPRODUCT(C29:G29,C64:G64)+SUMPRODUCT(C30:G30,C64:G64)</f>
        <v>1666.90909090909</v>
      </c>
      <c r="N64" s="148" t="n">
        <v>1</v>
      </c>
      <c r="O64" s="149" t="n">
        <v>0</v>
      </c>
      <c r="P64" s="149" t="n">
        <v>0</v>
      </c>
      <c r="Q64" s="150" t="n">
        <f aca="false">SUMPRODUCT(I41:K41,N64:P64)-(40*N61)</f>
        <v>159.886363636364</v>
      </c>
      <c r="R64" s="149" t="s">
        <v>56</v>
      </c>
      <c r="S64" s="151" t="n">
        <v>0</v>
      </c>
    </row>
    <row r="65" customFormat="false" ht="13.5" hidden="false" customHeight="false" outlineLevel="0" collapsed="false">
      <c r="B65" s="152" t="s">
        <v>58</v>
      </c>
      <c r="C65" s="153" t="n">
        <f aca="false">C64+0.5</f>
        <v>8.5</v>
      </c>
      <c r="D65" s="153" t="n">
        <f aca="false">D64+0.5</f>
        <v>9.5</v>
      </c>
      <c r="E65" s="153" t="n">
        <f aca="false">E64+0.5</f>
        <v>14.5</v>
      </c>
      <c r="F65" s="153" t="n">
        <f aca="false">F64+0.5</f>
        <v>18.5</v>
      </c>
      <c r="G65" s="153" t="n">
        <f aca="false">G64+0.5</f>
        <v>20.5</v>
      </c>
      <c r="H65" s="154" t="n">
        <f aca="false">SUMPRODUCT(C14:G14,C65:G65)+SUMPRODUCT(C15:G15,C65:G65)+SUMPRODUCT(C16:G16,C65:G65)+SUMPRODUCT(C17:G17,C65:G65)+SUMPRODUCT(C18:G18,C65:G65)+SUMPRODUCT(C19:G19,C65:G65)+SUMPRODUCT(C20:G20,C65:G65)+SUMPRODUCT(C21:G21,C65:G65)</f>
        <v>1062.14772727273</v>
      </c>
      <c r="N65" s="148" t="n">
        <v>0</v>
      </c>
      <c r="O65" s="149" t="n">
        <v>1</v>
      </c>
      <c r="P65" s="149" t="n">
        <v>0</v>
      </c>
      <c r="Q65" s="150" t="n">
        <f aca="false">(O61*10000)-SUMPRODUCT(I41:K41,N65:P65)</f>
        <v>9960</v>
      </c>
      <c r="R65" s="149" t="s">
        <v>56</v>
      </c>
      <c r="S65" s="151" t="n">
        <v>0</v>
      </c>
    </row>
    <row r="66" customFormat="false" ht="12.75" hidden="false" customHeight="false" outlineLevel="0" collapsed="false">
      <c r="B66" s="155"/>
      <c r="C66" s="20"/>
      <c r="G66" s="156" t="s">
        <v>59</v>
      </c>
      <c r="H66" s="157" t="n">
        <f aca="false">SUM(H64:H65)</f>
        <v>2729.05681818182</v>
      </c>
      <c r="K66" s="20"/>
      <c r="M66" s="1"/>
      <c r="N66" s="148" t="n">
        <v>0</v>
      </c>
      <c r="O66" s="149" t="n">
        <v>1</v>
      </c>
      <c r="P66" s="149" t="n">
        <v>0</v>
      </c>
      <c r="Q66" s="158" t="n">
        <f aca="false">SUMPRODUCT(I41:K41,N66:P66)-(40*O61)</f>
        <v>0</v>
      </c>
      <c r="R66" s="159" t="s">
        <v>56</v>
      </c>
      <c r="S66" s="160" t="n">
        <v>0</v>
      </c>
      <c r="U66" s="20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B67" s="140" t="s">
        <v>60</v>
      </c>
      <c r="K67" s="20"/>
      <c r="L67" s="28"/>
      <c r="N67" s="148" t="n">
        <v>0</v>
      </c>
      <c r="O67" s="149" t="n">
        <v>0</v>
      </c>
      <c r="P67" s="149" t="n">
        <v>1</v>
      </c>
      <c r="Q67" s="158" t="n">
        <f aca="false">(P61*10000)-SUMPRODUCT(I41:K41,N67:P67)</f>
        <v>0</v>
      </c>
      <c r="R67" s="159" t="s">
        <v>56</v>
      </c>
      <c r="S67" s="160" t="n">
        <v>0</v>
      </c>
      <c r="U67" s="20"/>
      <c r="V67" s="28"/>
      <c r="W67" s="20"/>
      <c r="AA67" s="156"/>
      <c r="AB67" s="157"/>
    </row>
    <row r="68" customFormat="false" ht="13.5" hidden="false" customHeight="false" outlineLevel="0" collapsed="false">
      <c r="B68" s="145" t="s">
        <v>57</v>
      </c>
      <c r="C68" s="146" t="n">
        <f aca="false">C64+0.25</f>
        <v>8.25</v>
      </c>
      <c r="D68" s="146" t="n">
        <f aca="false">D64+0.25</f>
        <v>9.25</v>
      </c>
      <c r="E68" s="146" t="n">
        <f aca="false">E64+0.25</f>
        <v>14.25</v>
      </c>
      <c r="F68" s="146" t="n">
        <f aca="false">F64+0.25</f>
        <v>18.25</v>
      </c>
      <c r="G68" s="146" t="n">
        <f aca="false">G64+0.25</f>
        <v>20.25</v>
      </c>
      <c r="H68" s="147" t="n">
        <f aca="false">SUMPRODUCT(H13:L13,C68:G68)+SUMPRODUCT(H22:L22,C68:G68)+SUMPRODUCT(H23:L23,C68:G68)+SUMPRODUCT(H24:L24,C68:G68)+SUMPRODUCT(H25:L25,C68:G68)+SUMPRODUCT(H26:L26,C68:G68)+SUMPRODUCT(H27:L27,C68:G68)+SUMPRODUCT(H28:L28,C68:G68)+SUMPRODUCT(H29:L29,C68:G68)+SUMPRODUCT(H30:L30,C68:G68)</f>
        <v>30.2727272727273</v>
      </c>
      <c r="K68" s="20"/>
      <c r="L68" s="28"/>
      <c r="N68" s="161" t="n">
        <v>0</v>
      </c>
      <c r="O68" s="153" t="n">
        <v>0</v>
      </c>
      <c r="P68" s="153" t="n">
        <v>1</v>
      </c>
      <c r="Q68" s="162" t="n">
        <f aca="false">SUMPRODUCT(I41:K41,N68:P68)-(40*P61)</f>
        <v>0</v>
      </c>
      <c r="R68" s="163" t="s">
        <v>56</v>
      </c>
      <c r="S68" s="164" t="n">
        <v>0</v>
      </c>
      <c r="U68" s="20"/>
      <c r="V68" s="28"/>
      <c r="W68" s="20"/>
      <c r="AA68" s="156"/>
      <c r="AB68" s="157"/>
    </row>
    <row r="69" customFormat="false" ht="13.5" hidden="false" customHeight="false" outlineLevel="0" collapsed="false">
      <c r="B69" s="152" t="s">
        <v>58</v>
      </c>
      <c r="C69" s="153" t="n">
        <f aca="false">C68+0.5</f>
        <v>8.75</v>
      </c>
      <c r="D69" s="153" t="n">
        <f aca="false">D68+0.5</f>
        <v>9.75</v>
      </c>
      <c r="E69" s="153" t="n">
        <f aca="false">E68+0.5</f>
        <v>14.75</v>
      </c>
      <c r="F69" s="153" t="n">
        <f aca="false">F68+0.5</f>
        <v>18.75</v>
      </c>
      <c r="G69" s="153" t="n">
        <f aca="false">G68+0.5</f>
        <v>20.75</v>
      </c>
      <c r="H69" s="154" t="n">
        <f aca="false">SUMPRODUCT(H14:L14,C69:G69)+SUMPRODUCT(H15:L15,C69:G69)+SUMPRODUCT(H16:L16,C69:G69)+SUMPRODUCT(H17:L17,C69:G69)+SUMPRODUCT(H18:L18,C69:G69)+SUMPRODUCT(H19:L19,C69:G69)+SUMPRODUCT(H20:L20,C69:G69)+SUMPRODUCT(H21:L21,C69:G69)</f>
        <v>602.863636363636</v>
      </c>
      <c r="K69" s="20"/>
      <c r="L69" s="28"/>
      <c r="Q69" s="156"/>
      <c r="R69" s="157"/>
      <c r="U69" s="20"/>
      <c r="V69" s="28"/>
      <c r="W69" s="20"/>
      <c r="AA69" s="156"/>
      <c r="AB69" s="157"/>
    </row>
    <row r="70" customFormat="false" ht="12.75" hidden="false" customHeight="false" outlineLevel="0" collapsed="false">
      <c r="B70" s="28"/>
      <c r="G70" s="156" t="s">
        <v>59</v>
      </c>
      <c r="H70" s="157" t="n">
        <f aca="false">SUM(H68:H69)+C61*O61</f>
        <v>860.409090909091</v>
      </c>
      <c r="K70" s="20"/>
      <c r="L70" s="28"/>
      <c r="Q70" s="156"/>
      <c r="R70" s="157"/>
      <c r="U70" s="20"/>
      <c r="V70" s="28"/>
      <c r="W70" s="20"/>
      <c r="AA70" s="156"/>
      <c r="AB70" s="157"/>
    </row>
    <row r="71" customFormat="false" ht="13.5" hidden="false" customHeight="true" outlineLevel="0" collapsed="false">
      <c r="B71" s="140" t="s">
        <v>61</v>
      </c>
      <c r="K71" s="20"/>
      <c r="L71" s="28"/>
      <c r="Q71" s="156"/>
      <c r="U71" s="20"/>
      <c r="V71" s="28"/>
      <c r="W71" s="20"/>
      <c r="AA71" s="156"/>
    </row>
    <row r="72" customFormat="false" ht="13.5" hidden="false" customHeight="true" outlineLevel="0" collapsed="false">
      <c r="B72" s="145" t="s">
        <v>57</v>
      </c>
      <c r="C72" s="146" t="n">
        <f aca="false">C68+0.5</f>
        <v>8.75</v>
      </c>
      <c r="D72" s="146" t="n">
        <f aca="false">D68+0.5</f>
        <v>9.75</v>
      </c>
      <c r="E72" s="146" t="n">
        <f aca="false">E68+0.5</f>
        <v>14.75</v>
      </c>
      <c r="F72" s="146" t="n">
        <f aca="false">F68+0.5</f>
        <v>18.75</v>
      </c>
      <c r="G72" s="146" t="n">
        <f aca="false">G68+0.5</f>
        <v>20.75</v>
      </c>
      <c r="H72" s="147" t="n">
        <f aca="false">SUMPRODUCT(M13:Q13,C72:G72)+SUMPRODUCT(M22:Q22,C72:G72)+SUMPRODUCT(M23:Q23,C72:G72)+SUMPRODUCT(M24:Q24,C72:G72)+SUMPRODUCT(M25:Q25,C72:G72)+SUMPRODUCT(M26:Q26,C72:G72)+SUMPRODUCT(M27:Q27,C72:G72)+SUMPRODUCT(M28:Q28,C72:G72)+SUMPRODUCT(M29:Q29,C72:G72)+SUMPRODUCT(M30:Q30,C72:G72)</f>
        <v>0</v>
      </c>
      <c r="K72" s="20"/>
      <c r="L72" s="28"/>
      <c r="Q72" s="156"/>
      <c r="U72" s="20"/>
      <c r="V72" s="28"/>
      <c r="W72" s="20"/>
      <c r="AA72" s="156"/>
    </row>
    <row r="73" customFormat="false" ht="13.5" hidden="false" customHeight="true" outlineLevel="0" collapsed="false">
      <c r="B73" s="152" t="s">
        <v>58</v>
      </c>
      <c r="C73" s="153" t="n">
        <f aca="false">C72+0.5</f>
        <v>9.25</v>
      </c>
      <c r="D73" s="153" t="n">
        <f aca="false">D72+0.5</f>
        <v>10.25</v>
      </c>
      <c r="E73" s="153" t="n">
        <f aca="false">E72+0.5</f>
        <v>15.25</v>
      </c>
      <c r="F73" s="153" t="n">
        <f aca="false">F72+0.5</f>
        <v>19.25</v>
      </c>
      <c r="G73" s="153" t="n">
        <f aca="false">G72+0.5</f>
        <v>21.25</v>
      </c>
      <c r="H73" s="154" t="n">
        <f aca="false">SUMPRODUCT(M14:Q14,C73:G73)+SUMPRODUCT(M15:Q15,C73:G73)+SUMPRODUCT(M16:Q16,C73:G73)+SUMPRODUCT(M17:Q17,C73:G73)+SUMPRODUCT(M18:Q18,C73:G73)+SUMPRODUCT(M19:Q19,C73:G73)+SUMPRODUCT(M20:Q20,C73:G73)+SUMPRODUCT(M21:Q21,C73:G73)</f>
        <v>0</v>
      </c>
      <c r="K73" s="20"/>
      <c r="L73" s="28"/>
      <c r="Q73" s="156"/>
      <c r="U73" s="20"/>
      <c r="V73" s="28"/>
      <c r="W73" s="20"/>
      <c r="AA73" s="156"/>
    </row>
    <row r="74" customFormat="false" ht="13.5" hidden="false" customHeight="false" outlineLevel="0" collapsed="false">
      <c r="B74" s="28"/>
      <c r="C74" s="20"/>
      <c r="G74" s="156" t="s">
        <v>59</v>
      </c>
      <c r="H74" s="157" t="n">
        <f aca="false">SUM(H72:H73)+C61*P61</f>
        <v>0</v>
      </c>
      <c r="M74" s="1"/>
      <c r="W74" s="1"/>
    </row>
    <row r="75" customFormat="false" ht="12.75" hidden="false" customHeight="false" outlineLevel="0" collapsed="false">
      <c r="B75" s="165"/>
      <c r="C75" s="146" t="s">
        <v>62</v>
      </c>
      <c r="D75" s="146" t="s">
        <v>63</v>
      </c>
      <c r="E75" s="166" t="s">
        <v>64</v>
      </c>
      <c r="L75" s="167"/>
      <c r="M75" s="28"/>
      <c r="N75" s="28"/>
      <c r="O75" s="28"/>
      <c r="V75" s="167"/>
      <c r="W75" s="28"/>
      <c r="X75" s="28"/>
      <c r="Y75" s="28"/>
    </row>
    <row r="76" customFormat="false" ht="12.75" hidden="false" customHeight="false" outlineLevel="0" collapsed="false">
      <c r="B76" s="168" t="s">
        <v>21</v>
      </c>
      <c r="C76" s="159" t="n">
        <v>1</v>
      </c>
      <c r="D76" s="159" t="n">
        <v>5</v>
      </c>
      <c r="E76" s="169" t="n">
        <v>500</v>
      </c>
      <c r="L76" s="28"/>
      <c r="M76" s="28"/>
      <c r="N76" s="28"/>
      <c r="O76" s="28"/>
      <c r="V76" s="28"/>
      <c r="W76" s="28"/>
      <c r="X76" s="28"/>
      <c r="Y76" s="28"/>
    </row>
    <row r="77" customFormat="false" ht="25.5" hidden="false" customHeight="false" outlineLevel="0" collapsed="false">
      <c r="B77" s="168" t="s">
        <v>22</v>
      </c>
      <c r="C77" s="159" t="n">
        <v>1</v>
      </c>
      <c r="D77" s="159" t="n">
        <v>1</v>
      </c>
      <c r="E77" s="169" t="n">
        <v>180</v>
      </c>
      <c r="L77" s="28"/>
      <c r="M77" s="28"/>
      <c r="N77" s="28"/>
      <c r="O77" s="28"/>
      <c r="V77" s="28"/>
      <c r="W77" s="28"/>
      <c r="X77" s="28"/>
      <c r="Y77" s="28"/>
    </row>
    <row r="78" customFormat="false" ht="12.75" hidden="false" customHeight="false" outlineLevel="0" collapsed="false">
      <c r="B78" s="168" t="s">
        <v>23</v>
      </c>
      <c r="C78" s="159" t="n">
        <v>1</v>
      </c>
      <c r="D78" s="159" t="n">
        <v>1</v>
      </c>
      <c r="E78" s="169" t="n">
        <v>180</v>
      </c>
      <c r="L78" s="28"/>
      <c r="M78" s="28"/>
      <c r="N78" s="28"/>
      <c r="O78" s="28"/>
      <c r="V78" s="28"/>
      <c r="W78" s="28"/>
      <c r="X78" s="28"/>
      <c r="Y78" s="28"/>
    </row>
    <row r="79" customFormat="false" ht="12.75" hidden="false" customHeight="false" outlineLevel="0" collapsed="false">
      <c r="B79" s="168" t="s">
        <v>24</v>
      </c>
      <c r="C79" s="159" t="n">
        <v>1</v>
      </c>
      <c r="D79" s="159" t="n">
        <v>1</v>
      </c>
      <c r="E79" s="169" t="n">
        <v>180</v>
      </c>
      <c r="L79" s="28"/>
      <c r="M79" s="28"/>
      <c r="N79" s="28"/>
      <c r="O79" s="28"/>
      <c r="V79" s="28"/>
      <c r="W79" s="28"/>
      <c r="X79" s="28"/>
      <c r="Y79" s="28"/>
    </row>
    <row r="80" customFormat="false" ht="12.75" hidden="false" customHeight="false" outlineLevel="0" collapsed="false">
      <c r="B80" s="168" t="s">
        <v>25</v>
      </c>
      <c r="C80" s="159" t="n">
        <v>1</v>
      </c>
      <c r="D80" s="159" t="n">
        <v>1</v>
      </c>
      <c r="E80" s="169" t="n">
        <v>720</v>
      </c>
      <c r="L80" s="28"/>
      <c r="M80" s="28"/>
      <c r="N80" s="28"/>
      <c r="O80" s="28"/>
      <c r="V80" s="28"/>
      <c r="W80" s="28"/>
      <c r="X80" s="28"/>
      <c r="Y80" s="28"/>
    </row>
    <row r="81" customFormat="false" ht="12.75" hidden="false" customHeight="false" outlineLevel="0" collapsed="false">
      <c r="B81" s="168" t="s">
        <v>26</v>
      </c>
      <c r="C81" s="159" t="n">
        <v>1</v>
      </c>
      <c r="D81" s="159" t="n">
        <v>3</v>
      </c>
      <c r="E81" s="169" t="n">
        <v>60</v>
      </c>
      <c r="L81" s="28"/>
      <c r="M81" s="28"/>
      <c r="N81" s="28"/>
      <c r="O81" s="28"/>
      <c r="V81" s="28"/>
      <c r="W81" s="28"/>
      <c r="X81" s="28"/>
      <c r="Y81" s="28"/>
    </row>
    <row r="82" customFormat="false" ht="12.75" hidden="false" customHeight="false" outlineLevel="0" collapsed="false">
      <c r="B82" s="168" t="s">
        <v>27</v>
      </c>
      <c r="C82" s="159" t="n">
        <v>1</v>
      </c>
      <c r="D82" s="159" t="n">
        <v>1</v>
      </c>
      <c r="E82" s="169" t="n">
        <v>180</v>
      </c>
      <c r="L82" s="28"/>
      <c r="M82" s="28"/>
      <c r="N82" s="28"/>
      <c r="O82" s="28"/>
      <c r="V82" s="28"/>
      <c r="W82" s="28"/>
      <c r="X82" s="28"/>
      <c r="Y82" s="28"/>
    </row>
    <row r="83" customFormat="false" ht="25.5" hidden="false" customHeight="false" outlineLevel="0" collapsed="false">
      <c r="B83" s="168" t="s">
        <v>28</v>
      </c>
      <c r="C83" s="159" t="n">
        <v>0.4</v>
      </c>
      <c r="D83" s="159" t="n">
        <v>1</v>
      </c>
      <c r="E83" s="169" t="n">
        <v>60</v>
      </c>
      <c r="L83" s="28"/>
      <c r="M83" s="28"/>
      <c r="N83" s="28"/>
      <c r="O83" s="28"/>
      <c r="V83" s="28"/>
      <c r="W83" s="28"/>
      <c r="X83" s="28"/>
      <c r="Y83" s="28"/>
    </row>
    <row r="84" customFormat="false" ht="12.75" hidden="false" customHeight="false" outlineLevel="0" collapsed="false">
      <c r="B84" s="168" t="s">
        <v>29</v>
      </c>
      <c r="C84" s="159" t="n">
        <v>1</v>
      </c>
      <c r="D84" s="159" t="n">
        <v>1</v>
      </c>
      <c r="E84" s="169" t="n">
        <v>300</v>
      </c>
      <c r="L84" s="28"/>
      <c r="M84" s="28"/>
      <c r="N84" s="28"/>
      <c r="O84" s="28"/>
      <c r="V84" s="28"/>
      <c r="W84" s="28"/>
      <c r="X84" s="28"/>
      <c r="Y84" s="28"/>
    </row>
    <row r="85" customFormat="false" ht="12.75" hidden="false" customHeight="false" outlineLevel="0" collapsed="false">
      <c r="B85" s="168" t="s">
        <v>30</v>
      </c>
      <c r="C85" s="159" t="n">
        <v>1</v>
      </c>
      <c r="D85" s="159" t="n">
        <v>2</v>
      </c>
      <c r="E85" s="169" t="n">
        <v>120</v>
      </c>
      <c r="L85" s="28"/>
      <c r="M85" s="28"/>
      <c r="N85" s="28"/>
      <c r="O85" s="28"/>
      <c r="V85" s="28"/>
      <c r="W85" s="28"/>
      <c r="X85" s="28"/>
      <c r="Y85" s="28"/>
    </row>
    <row r="86" customFormat="false" ht="12.75" hidden="false" customHeight="false" outlineLevel="0" collapsed="false">
      <c r="B86" s="168" t="s">
        <v>31</v>
      </c>
      <c r="C86" s="159" t="n">
        <v>1</v>
      </c>
      <c r="D86" s="159" t="n">
        <v>5</v>
      </c>
      <c r="E86" s="169" t="n">
        <v>60</v>
      </c>
      <c r="L86" s="28"/>
      <c r="M86" s="28"/>
      <c r="N86" s="28"/>
      <c r="O86" s="28"/>
      <c r="V86" s="28"/>
      <c r="W86" s="28"/>
      <c r="X86" s="28"/>
      <c r="Y86" s="28"/>
    </row>
    <row r="87" customFormat="false" ht="12.75" hidden="false" customHeight="false" outlineLevel="0" collapsed="false">
      <c r="B87" s="168" t="s">
        <v>32</v>
      </c>
      <c r="C87" s="159" t="n">
        <v>1</v>
      </c>
      <c r="D87" s="159" t="n">
        <v>3</v>
      </c>
      <c r="E87" s="169" t="n">
        <v>180</v>
      </c>
      <c r="L87" s="28"/>
      <c r="M87" s="28"/>
      <c r="N87" s="28"/>
      <c r="O87" s="28"/>
      <c r="V87" s="28"/>
      <c r="W87" s="28"/>
      <c r="X87" s="28"/>
      <c r="Y87" s="28"/>
    </row>
    <row r="88" customFormat="false" ht="12.75" hidden="false" customHeight="false" outlineLevel="0" collapsed="false">
      <c r="B88" s="168" t="s">
        <v>33</v>
      </c>
      <c r="C88" s="159" t="n">
        <v>1</v>
      </c>
      <c r="D88" s="159" t="n">
        <v>2</v>
      </c>
      <c r="E88" s="169" t="n">
        <v>180</v>
      </c>
      <c r="L88" s="28"/>
      <c r="M88" s="28"/>
      <c r="N88" s="28"/>
      <c r="O88" s="28"/>
      <c r="V88" s="28"/>
      <c r="W88" s="28"/>
      <c r="X88" s="28"/>
      <c r="Y88" s="28"/>
    </row>
    <row r="89" customFormat="false" ht="12.75" hidden="false" customHeight="false" outlineLevel="0" collapsed="false">
      <c r="B89" s="168" t="s">
        <v>34</v>
      </c>
      <c r="C89" s="159" t="n">
        <v>0.4</v>
      </c>
      <c r="D89" s="159" t="n">
        <v>1</v>
      </c>
      <c r="E89" s="169" t="n">
        <v>180</v>
      </c>
      <c r="L89" s="28"/>
      <c r="M89" s="28"/>
      <c r="N89" s="28"/>
      <c r="O89" s="28"/>
      <c r="V89" s="28"/>
      <c r="W89" s="28"/>
      <c r="X89" s="28"/>
      <c r="Y89" s="28"/>
    </row>
    <row r="90" customFormat="false" ht="12.75" hidden="false" customHeight="false" outlineLevel="0" collapsed="false">
      <c r="B90" s="168" t="s">
        <v>35</v>
      </c>
      <c r="C90" s="159" t="n">
        <v>0.1</v>
      </c>
      <c r="D90" s="159" t="n">
        <v>2</v>
      </c>
      <c r="E90" s="169" t="n">
        <v>30</v>
      </c>
      <c r="L90" s="28"/>
      <c r="M90" s="28"/>
      <c r="N90" s="28"/>
      <c r="O90" s="28"/>
      <c r="V90" s="28"/>
      <c r="W90" s="28"/>
      <c r="X90" s="28"/>
      <c r="Y90" s="28"/>
    </row>
    <row r="91" customFormat="false" ht="12.75" hidden="false" customHeight="false" outlineLevel="0" collapsed="false">
      <c r="B91" s="168" t="s">
        <v>36</v>
      </c>
      <c r="C91" s="159" t="n">
        <v>0.1</v>
      </c>
      <c r="D91" s="159" t="n">
        <v>1</v>
      </c>
      <c r="E91" s="169" t="n">
        <v>60</v>
      </c>
      <c r="L91" s="28"/>
      <c r="M91" s="28"/>
      <c r="N91" s="28"/>
      <c r="O91" s="28"/>
      <c r="V91" s="28"/>
      <c r="W91" s="28"/>
      <c r="X91" s="28"/>
      <c r="Y91" s="28"/>
    </row>
    <row r="92" customFormat="false" ht="12.75" hidden="false" customHeight="false" outlineLevel="0" collapsed="false">
      <c r="B92" s="168" t="s">
        <v>37</v>
      </c>
      <c r="C92" s="159" t="n">
        <v>0.15</v>
      </c>
      <c r="D92" s="159" t="n">
        <v>1</v>
      </c>
      <c r="E92" s="169" t="n">
        <v>30</v>
      </c>
      <c r="L92" s="28"/>
      <c r="M92" s="28"/>
      <c r="N92" s="28"/>
      <c r="O92" s="28"/>
      <c r="V92" s="28"/>
      <c r="W92" s="28"/>
      <c r="X92" s="28"/>
      <c r="Y92" s="28"/>
    </row>
    <row r="93" customFormat="false" ht="13.5" hidden="false" customHeight="false" outlineLevel="0" collapsed="false">
      <c r="B93" s="152" t="s">
        <v>38</v>
      </c>
      <c r="C93" s="163" t="n">
        <v>1</v>
      </c>
      <c r="D93" s="163" t="n">
        <v>5</v>
      </c>
      <c r="E93" s="170" t="n">
        <v>60</v>
      </c>
      <c r="L93" s="28"/>
      <c r="M93" s="28"/>
      <c r="N93" s="28"/>
      <c r="O93" s="28"/>
      <c r="V93" s="28"/>
      <c r="W93" s="28"/>
      <c r="X93" s="28"/>
      <c r="Y93" s="28"/>
    </row>
    <row r="95" customFormat="false" ht="12.75" hidden="false" customHeight="false" outlineLevel="0" collapsed="false">
      <c r="B95" s="140" t="s">
        <v>65</v>
      </c>
      <c r="L95" s="167"/>
      <c r="M95" s="28"/>
      <c r="N95" s="28"/>
      <c r="O95" s="28"/>
      <c r="P95" s="28"/>
      <c r="V95" s="140"/>
    </row>
    <row r="96" customFormat="false" ht="12.75" hidden="false" customHeight="false" outlineLevel="0" collapsed="false">
      <c r="L96" s="171"/>
      <c r="M96" s="28"/>
      <c r="N96" s="28"/>
      <c r="O96" s="28"/>
      <c r="P96" s="28"/>
    </row>
    <row r="97" customFormat="false" ht="26.25" hidden="false" customHeight="false" outlineLevel="0" collapsed="false">
      <c r="B97" s="172" t="s">
        <v>66</v>
      </c>
      <c r="L97" s="173"/>
      <c r="M97" s="28"/>
      <c r="N97" s="28"/>
      <c r="O97" s="28"/>
      <c r="P97" s="28"/>
      <c r="V97" s="173"/>
    </row>
    <row r="98" customFormat="false" ht="12.75" hidden="false" customHeight="false" outlineLevel="0" collapsed="false">
      <c r="B98" s="145" t="s">
        <v>21</v>
      </c>
      <c r="C98" s="146" t="n">
        <v>1</v>
      </c>
      <c r="D98" s="146" t="n">
        <v>1</v>
      </c>
      <c r="E98" s="146" t="n">
        <v>1</v>
      </c>
      <c r="F98" s="146" t="n">
        <v>1</v>
      </c>
      <c r="G98" s="146" t="n">
        <v>1</v>
      </c>
      <c r="H98" s="146" t="n">
        <v>1</v>
      </c>
      <c r="I98" s="146" t="n">
        <v>1</v>
      </c>
      <c r="J98" s="146" t="n">
        <v>1</v>
      </c>
      <c r="K98" s="146" t="n">
        <v>1</v>
      </c>
      <c r="L98" s="146" t="n">
        <v>1</v>
      </c>
      <c r="M98" s="146" t="n">
        <v>1</v>
      </c>
      <c r="N98" s="146" t="n">
        <v>1</v>
      </c>
      <c r="O98" s="146" t="n">
        <v>1</v>
      </c>
      <c r="P98" s="146" t="n">
        <v>1</v>
      </c>
      <c r="Q98" s="174" t="n">
        <v>1</v>
      </c>
      <c r="R98" s="175" t="n">
        <f aca="false">SUMPRODUCT(C13:G13,C98:G98)+SUMPRODUCT(M13:Q13,M98:Q98)+SUMPRODUCT(H13:L13,H98:L98)</f>
        <v>4.09090909090909</v>
      </c>
      <c r="S98" s="159" t="s">
        <v>56</v>
      </c>
      <c r="T98" s="159" t="n">
        <f aca="false">$B$3*C76/($B$2*E76)</f>
        <v>4.09090909090909</v>
      </c>
      <c r="V98" s="28"/>
    </row>
    <row r="99" customFormat="false" ht="25.5" hidden="false" customHeight="false" outlineLevel="0" collapsed="false">
      <c r="B99" s="168" t="s">
        <v>22</v>
      </c>
      <c r="C99" s="176"/>
      <c r="D99" s="159" t="n">
        <v>1</v>
      </c>
      <c r="E99" s="159" t="n">
        <v>1</v>
      </c>
      <c r="F99" s="159" t="n">
        <v>1</v>
      </c>
      <c r="G99" s="159" t="n">
        <v>1</v>
      </c>
      <c r="H99" s="176"/>
      <c r="I99" s="159" t="n">
        <v>1</v>
      </c>
      <c r="J99" s="159" t="n">
        <v>1</v>
      </c>
      <c r="K99" s="159" t="n">
        <v>1</v>
      </c>
      <c r="L99" s="159" t="n">
        <v>1</v>
      </c>
      <c r="M99" s="176"/>
      <c r="N99" s="159" t="n">
        <v>1</v>
      </c>
      <c r="O99" s="159" t="n">
        <v>1</v>
      </c>
      <c r="P99" s="159" t="n">
        <v>1</v>
      </c>
      <c r="Q99" s="177" t="n">
        <v>1</v>
      </c>
      <c r="R99" s="175" t="n">
        <f aca="false">SUMPRODUCT(C14:G14,C99:G99)+SUMPRODUCT(M14:Q14,M99:Q99)+SUMPRODUCT(H14:L14,H99:L99)</f>
        <v>11.3636363636364</v>
      </c>
      <c r="S99" s="159" t="s">
        <v>56</v>
      </c>
      <c r="T99" s="159" t="n">
        <f aca="false">$B$3*C77/($B$2*E77)</f>
        <v>11.3636363636364</v>
      </c>
      <c r="V99" s="28"/>
    </row>
    <row r="100" customFormat="false" ht="12.75" hidden="false" customHeight="false" outlineLevel="0" collapsed="false">
      <c r="B100" s="168" t="s">
        <v>23</v>
      </c>
      <c r="C100" s="176"/>
      <c r="D100" s="159" t="n">
        <v>1</v>
      </c>
      <c r="E100" s="159" t="n">
        <v>1</v>
      </c>
      <c r="F100" s="159" t="n">
        <v>1</v>
      </c>
      <c r="G100" s="159" t="n">
        <v>1</v>
      </c>
      <c r="H100" s="176"/>
      <c r="I100" s="159" t="n">
        <v>1</v>
      </c>
      <c r="J100" s="159" t="n">
        <v>1</v>
      </c>
      <c r="K100" s="159" t="n">
        <v>1</v>
      </c>
      <c r="L100" s="159" t="n">
        <v>1</v>
      </c>
      <c r="M100" s="176"/>
      <c r="N100" s="159" t="n">
        <v>1</v>
      </c>
      <c r="O100" s="159" t="n">
        <v>1</v>
      </c>
      <c r="P100" s="159" t="n">
        <v>1</v>
      </c>
      <c r="Q100" s="177" t="n">
        <v>1</v>
      </c>
      <c r="R100" s="175" t="n">
        <f aca="false">SUMPRODUCT(C15:G15,C100:G100)+SUMPRODUCT(M15:Q15,M100:Q100)+SUMPRODUCT(H15:L15,H100:L100)</f>
        <v>11.3636363636364</v>
      </c>
      <c r="S100" s="159" t="s">
        <v>56</v>
      </c>
      <c r="T100" s="159" t="n">
        <f aca="false">$B$3*C78/($B$2*E78)</f>
        <v>11.3636363636364</v>
      </c>
      <c r="V100" s="28"/>
    </row>
    <row r="101" customFormat="false" ht="12.75" hidden="false" customHeight="false" outlineLevel="0" collapsed="false">
      <c r="B101" s="168" t="s">
        <v>24</v>
      </c>
      <c r="C101" s="176"/>
      <c r="D101" s="159" t="n">
        <v>1</v>
      </c>
      <c r="E101" s="159" t="n">
        <v>1</v>
      </c>
      <c r="F101" s="159" t="n">
        <v>1</v>
      </c>
      <c r="G101" s="159" t="n">
        <v>1</v>
      </c>
      <c r="H101" s="176"/>
      <c r="I101" s="159" t="n">
        <v>1</v>
      </c>
      <c r="J101" s="159" t="n">
        <v>1</v>
      </c>
      <c r="K101" s="159" t="n">
        <v>1</v>
      </c>
      <c r="L101" s="159" t="n">
        <v>1</v>
      </c>
      <c r="M101" s="176"/>
      <c r="N101" s="159" t="n">
        <v>1</v>
      </c>
      <c r="O101" s="159" t="n">
        <v>1</v>
      </c>
      <c r="P101" s="159" t="n">
        <v>1</v>
      </c>
      <c r="Q101" s="177" t="n">
        <v>1</v>
      </c>
      <c r="R101" s="175" t="n">
        <f aca="false">SUMPRODUCT(C16:G16,C101:G101)+SUMPRODUCT(M16:Q16,M101:Q101)+SUMPRODUCT(H16:L16,H101:L101)</f>
        <v>11.3636363636364</v>
      </c>
      <c r="S101" s="159" t="s">
        <v>56</v>
      </c>
      <c r="T101" s="159" t="n">
        <f aca="false">$B$3*C79/($B$2*E79)</f>
        <v>11.3636363636364</v>
      </c>
      <c r="V101" s="28"/>
    </row>
    <row r="102" customFormat="false" ht="12.75" hidden="false" customHeight="false" outlineLevel="0" collapsed="false">
      <c r="B102" s="168" t="s">
        <v>25</v>
      </c>
      <c r="C102" s="159" t="n">
        <v>1</v>
      </c>
      <c r="D102" s="159" t="n">
        <v>1</v>
      </c>
      <c r="E102" s="159" t="n">
        <v>1</v>
      </c>
      <c r="F102" s="159" t="n">
        <v>1</v>
      </c>
      <c r="G102" s="159" t="n">
        <v>1</v>
      </c>
      <c r="H102" s="159" t="n">
        <v>1</v>
      </c>
      <c r="I102" s="159" t="n">
        <v>1</v>
      </c>
      <c r="J102" s="159" t="n">
        <v>1</v>
      </c>
      <c r="K102" s="159" t="n">
        <v>1</v>
      </c>
      <c r="L102" s="159" t="n">
        <v>1</v>
      </c>
      <c r="M102" s="159" t="n">
        <v>1</v>
      </c>
      <c r="N102" s="159" t="n">
        <v>1</v>
      </c>
      <c r="O102" s="159" t="n">
        <v>1</v>
      </c>
      <c r="P102" s="159" t="n">
        <v>1</v>
      </c>
      <c r="Q102" s="177" t="n">
        <v>1</v>
      </c>
      <c r="R102" s="175" t="n">
        <f aca="false">SUMPRODUCT(C17:G17,C102:G102)+SUMPRODUCT(M17:Q17,M102:Q102)+SUMPRODUCT(H17:L17,H102:L102)</f>
        <v>2.84090909090909</v>
      </c>
      <c r="S102" s="159" t="s">
        <v>56</v>
      </c>
      <c r="T102" s="159" t="n">
        <f aca="false">$B$3*C80/($B$2*E80)</f>
        <v>2.84090909090909</v>
      </c>
      <c r="V102" s="28"/>
    </row>
    <row r="103" customFormat="false" ht="12.75" hidden="false" customHeight="false" outlineLevel="0" collapsed="false">
      <c r="B103" s="168" t="s">
        <v>26</v>
      </c>
      <c r="C103" s="176"/>
      <c r="D103" s="176"/>
      <c r="E103" s="176"/>
      <c r="F103" s="176"/>
      <c r="G103" s="159" t="n">
        <v>1</v>
      </c>
      <c r="H103" s="176"/>
      <c r="I103" s="176"/>
      <c r="J103" s="176"/>
      <c r="K103" s="176"/>
      <c r="L103" s="159" t="n">
        <v>1</v>
      </c>
      <c r="M103" s="176"/>
      <c r="N103" s="176"/>
      <c r="O103" s="176"/>
      <c r="P103" s="176"/>
      <c r="Q103" s="177" t="n">
        <v>1</v>
      </c>
      <c r="R103" s="175" t="n">
        <f aca="false">SUMPRODUCT(C18:G18,C103:G103)+SUMPRODUCT(M18:Q18,M103:Q103)+SUMPRODUCT(H18:L18,H103:L103)</f>
        <v>34.0909090909091</v>
      </c>
      <c r="S103" s="159" t="s">
        <v>56</v>
      </c>
      <c r="T103" s="159" t="n">
        <f aca="false">$B$3*C81/($B$2*E81)</f>
        <v>34.0909090909091</v>
      </c>
      <c r="V103" s="28"/>
    </row>
    <row r="104" customFormat="false" ht="12.75" hidden="false" customHeight="false" outlineLevel="0" collapsed="false">
      <c r="B104" s="168" t="s">
        <v>27</v>
      </c>
      <c r="C104" s="176"/>
      <c r="D104" s="176"/>
      <c r="E104" s="159" t="n">
        <v>1</v>
      </c>
      <c r="F104" s="159" t="n">
        <v>1</v>
      </c>
      <c r="G104" s="159" t="n">
        <v>1</v>
      </c>
      <c r="H104" s="176"/>
      <c r="I104" s="176"/>
      <c r="J104" s="159" t="n">
        <v>1</v>
      </c>
      <c r="K104" s="159" t="n">
        <v>1</v>
      </c>
      <c r="L104" s="159" t="n">
        <v>1</v>
      </c>
      <c r="M104" s="176"/>
      <c r="N104" s="176"/>
      <c r="O104" s="159" t="n">
        <v>1</v>
      </c>
      <c r="P104" s="159" t="n">
        <v>1</v>
      </c>
      <c r="Q104" s="177" t="n">
        <v>1</v>
      </c>
      <c r="R104" s="175" t="n">
        <f aca="false">SUMPRODUCT(C19:G19,C104:G104)+SUMPRODUCT(M19:Q19,M104:Q104)+SUMPRODUCT(H19:L19,H104:L104)</f>
        <v>11.3636363636364</v>
      </c>
      <c r="S104" s="159" t="s">
        <v>56</v>
      </c>
      <c r="T104" s="159" t="n">
        <f aca="false">$B$3*C82/($B$2*E82)</f>
        <v>11.3636363636364</v>
      </c>
      <c r="V104" s="28"/>
    </row>
    <row r="105" customFormat="false" ht="25.5" hidden="false" customHeight="false" outlineLevel="0" collapsed="false">
      <c r="B105" s="168" t="s">
        <v>28</v>
      </c>
      <c r="C105" s="176"/>
      <c r="D105" s="159" t="n">
        <v>1</v>
      </c>
      <c r="E105" s="159" t="n">
        <v>1</v>
      </c>
      <c r="F105" s="159" t="n">
        <v>1</v>
      </c>
      <c r="G105" s="159" t="n">
        <v>1</v>
      </c>
      <c r="H105" s="176"/>
      <c r="I105" s="159" t="n">
        <v>1</v>
      </c>
      <c r="J105" s="159" t="n">
        <v>1</v>
      </c>
      <c r="K105" s="159" t="n">
        <v>1</v>
      </c>
      <c r="L105" s="159" t="n">
        <v>1</v>
      </c>
      <c r="M105" s="176"/>
      <c r="N105" s="159" t="n">
        <v>1</v>
      </c>
      <c r="O105" s="159" t="n">
        <v>1</v>
      </c>
      <c r="P105" s="159" t="n">
        <v>1</v>
      </c>
      <c r="Q105" s="177" t="n">
        <v>1</v>
      </c>
      <c r="R105" s="175" t="n">
        <f aca="false">SUMPRODUCT(C20:G20,C105:G105)+SUMPRODUCT(M20:Q20,M105:Q105)+SUMPRODUCT(H20:L20,H105:L105)</f>
        <v>13.6363636363636</v>
      </c>
      <c r="S105" s="159" t="s">
        <v>56</v>
      </c>
      <c r="T105" s="159" t="n">
        <f aca="false">$B$3*C83/($B$2*E83)</f>
        <v>13.6363636363636</v>
      </c>
      <c r="V105" s="28"/>
    </row>
    <row r="106" customFormat="false" ht="12.75" hidden="false" customHeight="false" outlineLevel="0" collapsed="false">
      <c r="B106" s="168" t="s">
        <v>29</v>
      </c>
      <c r="C106" s="176"/>
      <c r="D106" s="159" t="n">
        <v>1</v>
      </c>
      <c r="E106" s="159" t="n">
        <v>1</v>
      </c>
      <c r="F106" s="159" t="n">
        <v>1</v>
      </c>
      <c r="G106" s="159" t="n">
        <v>1</v>
      </c>
      <c r="H106" s="176"/>
      <c r="I106" s="159" t="n">
        <v>1</v>
      </c>
      <c r="J106" s="159" t="n">
        <v>1</v>
      </c>
      <c r="K106" s="159" t="n">
        <v>1</v>
      </c>
      <c r="L106" s="159" t="n">
        <v>1</v>
      </c>
      <c r="M106" s="176"/>
      <c r="N106" s="159" t="n">
        <v>1</v>
      </c>
      <c r="O106" s="159" t="n">
        <v>1</v>
      </c>
      <c r="P106" s="159" t="n">
        <v>1</v>
      </c>
      <c r="Q106" s="177" t="n">
        <v>1</v>
      </c>
      <c r="R106" s="175" t="n">
        <f aca="false">SUMPRODUCT(C21:G21,C106:G106)+SUMPRODUCT(M21:Q21,M106:Q106)+SUMPRODUCT(H21:L21,H106:L106)</f>
        <v>6.81818181818182</v>
      </c>
      <c r="S106" s="159" t="s">
        <v>56</v>
      </c>
      <c r="T106" s="159" t="n">
        <f aca="false">$B$3*C84/($B$2*E84)</f>
        <v>6.81818181818182</v>
      </c>
      <c r="V106" s="28"/>
    </row>
    <row r="107" customFormat="false" ht="12.75" hidden="false" customHeight="false" outlineLevel="0" collapsed="false">
      <c r="B107" s="168" t="s">
        <v>30</v>
      </c>
      <c r="C107" s="176"/>
      <c r="D107" s="159" t="n">
        <v>1</v>
      </c>
      <c r="E107" s="159" t="n">
        <v>1</v>
      </c>
      <c r="F107" s="159" t="n">
        <v>1</v>
      </c>
      <c r="G107" s="159" t="n">
        <v>1</v>
      </c>
      <c r="H107" s="176"/>
      <c r="I107" s="159" t="n">
        <v>1</v>
      </c>
      <c r="J107" s="159" t="n">
        <v>1</v>
      </c>
      <c r="K107" s="159" t="n">
        <v>1</v>
      </c>
      <c r="L107" s="159" t="n">
        <v>1</v>
      </c>
      <c r="M107" s="176"/>
      <c r="N107" s="159" t="n">
        <v>1</v>
      </c>
      <c r="O107" s="159" t="n">
        <v>1</v>
      </c>
      <c r="P107" s="159" t="n">
        <v>1</v>
      </c>
      <c r="Q107" s="177" t="n">
        <v>1</v>
      </c>
      <c r="R107" s="175" t="n">
        <f aca="false">SUMPRODUCT(C22:G22,C107:G107)+SUMPRODUCT(M22:Q22,M107:Q107)+SUMPRODUCT(H22:L22,H107:L107)</f>
        <v>17.0454545454545</v>
      </c>
      <c r="S107" s="159" t="s">
        <v>56</v>
      </c>
      <c r="T107" s="159" t="n">
        <f aca="false">$B$3*C85/($B$2*E85)</f>
        <v>17.0454545454545</v>
      </c>
      <c r="V107" s="28"/>
    </row>
    <row r="108" customFormat="false" ht="12.75" hidden="false" customHeight="false" outlineLevel="0" collapsed="false">
      <c r="B108" s="168" t="s">
        <v>31</v>
      </c>
      <c r="C108" s="176"/>
      <c r="D108" s="176"/>
      <c r="E108" s="159" t="n">
        <v>1</v>
      </c>
      <c r="F108" s="159" t="n">
        <v>1</v>
      </c>
      <c r="G108" s="159" t="n">
        <v>1</v>
      </c>
      <c r="H108" s="176"/>
      <c r="I108" s="176"/>
      <c r="J108" s="159" t="n">
        <v>1</v>
      </c>
      <c r="K108" s="159" t="n">
        <v>1</v>
      </c>
      <c r="L108" s="159" t="n">
        <v>1</v>
      </c>
      <c r="M108" s="176"/>
      <c r="N108" s="176"/>
      <c r="O108" s="159" t="n">
        <v>1</v>
      </c>
      <c r="P108" s="159" t="n">
        <v>1</v>
      </c>
      <c r="Q108" s="177" t="n">
        <v>1</v>
      </c>
      <c r="R108" s="175" t="n">
        <f aca="false">SUMPRODUCT(C23:G23,C108:G108)+SUMPRODUCT(M23:Q23,M108:Q108)+SUMPRODUCT(H23:L23,H108:L108)</f>
        <v>34.0909090909091</v>
      </c>
      <c r="S108" s="159" t="s">
        <v>56</v>
      </c>
      <c r="T108" s="159" t="n">
        <f aca="false">$B$3*C86/($B$2*E86)</f>
        <v>34.0909090909091</v>
      </c>
      <c r="V108" s="28"/>
    </row>
    <row r="109" customFormat="false" ht="12.75" hidden="false" customHeight="false" outlineLevel="0" collapsed="false">
      <c r="B109" s="168" t="s">
        <v>32</v>
      </c>
      <c r="C109" s="159" t="n">
        <v>1</v>
      </c>
      <c r="D109" s="159" t="n">
        <v>1</v>
      </c>
      <c r="E109" s="159" t="n">
        <v>1</v>
      </c>
      <c r="F109" s="159" t="n">
        <v>1</v>
      </c>
      <c r="G109" s="159" t="n">
        <v>1</v>
      </c>
      <c r="H109" s="159" t="n">
        <v>1</v>
      </c>
      <c r="I109" s="159" t="n">
        <v>1</v>
      </c>
      <c r="J109" s="159" t="n">
        <v>1</v>
      </c>
      <c r="K109" s="159" t="n">
        <v>1</v>
      </c>
      <c r="L109" s="159" t="n">
        <v>1</v>
      </c>
      <c r="M109" s="159" t="n">
        <v>1</v>
      </c>
      <c r="N109" s="159" t="n">
        <v>1</v>
      </c>
      <c r="O109" s="159" t="n">
        <v>1</v>
      </c>
      <c r="P109" s="159" t="n">
        <v>1</v>
      </c>
      <c r="Q109" s="177" t="n">
        <v>1</v>
      </c>
      <c r="R109" s="175" t="n">
        <f aca="false">SUMPRODUCT(C24:G24,C109:G109)+SUMPRODUCT(M24:Q24,M109:Q109)+SUMPRODUCT(H24:L24,H109:L109)</f>
        <v>11.3636363636364</v>
      </c>
      <c r="S109" s="159" t="s">
        <v>56</v>
      </c>
      <c r="T109" s="159" t="n">
        <f aca="false">$B$3*C87/($B$2*E87)</f>
        <v>11.3636363636364</v>
      </c>
      <c r="V109" s="28"/>
    </row>
    <row r="110" customFormat="false" ht="12.75" hidden="false" customHeight="false" outlineLevel="0" collapsed="false">
      <c r="B110" s="168" t="s">
        <v>33</v>
      </c>
      <c r="C110" s="159" t="n">
        <v>1</v>
      </c>
      <c r="D110" s="159" t="n">
        <v>1</v>
      </c>
      <c r="E110" s="159" t="n">
        <v>1</v>
      </c>
      <c r="F110" s="159" t="n">
        <v>1</v>
      </c>
      <c r="G110" s="159" t="n">
        <v>1</v>
      </c>
      <c r="H110" s="159" t="n">
        <v>1</v>
      </c>
      <c r="I110" s="159" t="n">
        <v>1</v>
      </c>
      <c r="J110" s="159" t="n">
        <v>1</v>
      </c>
      <c r="K110" s="159" t="n">
        <v>1</v>
      </c>
      <c r="L110" s="159" t="n">
        <v>1</v>
      </c>
      <c r="M110" s="159" t="n">
        <v>1</v>
      </c>
      <c r="N110" s="159" t="n">
        <v>1</v>
      </c>
      <c r="O110" s="159" t="n">
        <v>1</v>
      </c>
      <c r="P110" s="159" t="n">
        <v>1</v>
      </c>
      <c r="Q110" s="177" t="n">
        <v>1</v>
      </c>
      <c r="R110" s="175" t="n">
        <f aca="false">SUMPRODUCT(C25:G25,C110:G110)+SUMPRODUCT(M25:Q25,M110:Q110)+SUMPRODUCT(H25:L25,H110:L110)</f>
        <v>11.3636363636364</v>
      </c>
      <c r="S110" s="159" t="s">
        <v>56</v>
      </c>
      <c r="T110" s="159" t="n">
        <f aca="false">$B$3*C88/($B$2*E88)</f>
        <v>11.3636363636364</v>
      </c>
      <c r="V110" s="28"/>
    </row>
    <row r="111" customFormat="false" ht="12.75" hidden="false" customHeight="false" outlineLevel="0" collapsed="false">
      <c r="B111" s="168" t="s">
        <v>34</v>
      </c>
      <c r="C111" s="159" t="n">
        <v>1</v>
      </c>
      <c r="D111" s="159" t="n">
        <v>1</v>
      </c>
      <c r="E111" s="159" t="n">
        <v>1</v>
      </c>
      <c r="F111" s="159" t="n">
        <v>1</v>
      </c>
      <c r="G111" s="159" t="n">
        <v>1</v>
      </c>
      <c r="H111" s="159" t="n">
        <v>1</v>
      </c>
      <c r="I111" s="159" t="n">
        <v>1</v>
      </c>
      <c r="J111" s="159" t="n">
        <v>1</v>
      </c>
      <c r="K111" s="159" t="n">
        <v>1</v>
      </c>
      <c r="L111" s="159" t="n">
        <v>1</v>
      </c>
      <c r="M111" s="159" t="n">
        <v>1</v>
      </c>
      <c r="N111" s="159" t="n">
        <v>1</v>
      </c>
      <c r="O111" s="159" t="n">
        <v>1</v>
      </c>
      <c r="P111" s="159" t="n">
        <v>1</v>
      </c>
      <c r="Q111" s="177" t="n">
        <v>1</v>
      </c>
      <c r="R111" s="175" t="n">
        <f aca="false">SUMPRODUCT(C26:G26,C111:G111)+SUMPRODUCT(M26:Q26,M111:Q111)+SUMPRODUCT(H26:L26,H111:L111)</f>
        <v>4.54545454545455</v>
      </c>
      <c r="S111" s="159" t="s">
        <v>56</v>
      </c>
      <c r="T111" s="159" t="n">
        <f aca="false">$B$3*C89/($B$2*E89)</f>
        <v>4.54545454545455</v>
      </c>
      <c r="V111" s="28"/>
    </row>
    <row r="112" customFormat="false" ht="12.75" hidden="false" customHeight="false" outlineLevel="0" collapsed="false">
      <c r="B112" s="168" t="s">
        <v>35</v>
      </c>
      <c r="C112" s="176"/>
      <c r="D112" s="159" t="n">
        <v>1</v>
      </c>
      <c r="E112" s="159" t="n">
        <v>1</v>
      </c>
      <c r="F112" s="159" t="n">
        <v>1</v>
      </c>
      <c r="G112" s="159" t="n">
        <v>1</v>
      </c>
      <c r="H112" s="176"/>
      <c r="I112" s="159" t="n">
        <v>1</v>
      </c>
      <c r="J112" s="159" t="n">
        <v>1</v>
      </c>
      <c r="K112" s="159" t="n">
        <v>1</v>
      </c>
      <c r="L112" s="159" t="n">
        <v>1</v>
      </c>
      <c r="M112" s="176"/>
      <c r="N112" s="159" t="n">
        <v>1</v>
      </c>
      <c r="O112" s="159" t="n">
        <v>1</v>
      </c>
      <c r="P112" s="159" t="n">
        <v>1</v>
      </c>
      <c r="Q112" s="177" t="n">
        <v>1</v>
      </c>
      <c r="R112" s="175" t="n">
        <f aca="false">SUMPRODUCT(C27:G27,C112:G112)+SUMPRODUCT(M27:Q27,M112:Q112)+SUMPRODUCT(H27:L27,H112:L112)</f>
        <v>6.81818181818182</v>
      </c>
      <c r="S112" s="159" t="s">
        <v>56</v>
      </c>
      <c r="T112" s="159" t="n">
        <f aca="false">$B$3*C90/($B$2*E90)</f>
        <v>6.81818181818182</v>
      </c>
      <c r="V112" s="28"/>
    </row>
    <row r="113" customFormat="false" ht="12.75" hidden="false" customHeight="false" outlineLevel="0" collapsed="false">
      <c r="B113" s="168" t="s">
        <v>36</v>
      </c>
      <c r="C113" s="176"/>
      <c r="D113" s="176"/>
      <c r="E113" s="159" t="n">
        <v>1</v>
      </c>
      <c r="F113" s="159" t="n">
        <v>1</v>
      </c>
      <c r="G113" s="159" t="n">
        <v>1</v>
      </c>
      <c r="H113" s="176"/>
      <c r="I113" s="176"/>
      <c r="J113" s="159" t="n">
        <v>1</v>
      </c>
      <c r="K113" s="159" t="n">
        <v>1</v>
      </c>
      <c r="L113" s="159" t="n">
        <v>1</v>
      </c>
      <c r="M113" s="176"/>
      <c r="N113" s="176"/>
      <c r="O113" s="159" t="n">
        <v>1</v>
      </c>
      <c r="P113" s="159" t="n">
        <v>1</v>
      </c>
      <c r="Q113" s="177" t="n">
        <v>1</v>
      </c>
      <c r="R113" s="175" t="n">
        <f aca="false">SUMPRODUCT(C28:G28,C113:G113)+SUMPRODUCT(M28:Q28,M113:Q113)+SUMPRODUCT(H28:L28,H113:L113)</f>
        <v>3.40909090909091</v>
      </c>
      <c r="S113" s="159" t="s">
        <v>56</v>
      </c>
      <c r="T113" s="159" t="n">
        <f aca="false">$B$3*C91/($B$2*E91)</f>
        <v>3.40909090909091</v>
      </c>
      <c r="V113" s="28"/>
    </row>
    <row r="114" customFormat="false" ht="12.75" hidden="false" customHeight="false" outlineLevel="0" collapsed="false">
      <c r="B114" s="168" t="s">
        <v>37</v>
      </c>
      <c r="C114" s="176"/>
      <c r="D114" s="159" t="n">
        <v>1</v>
      </c>
      <c r="E114" s="159" t="n">
        <v>1</v>
      </c>
      <c r="F114" s="159" t="n">
        <v>1</v>
      </c>
      <c r="G114" s="159" t="n">
        <v>1</v>
      </c>
      <c r="H114" s="176"/>
      <c r="I114" s="159" t="n">
        <v>1</v>
      </c>
      <c r="J114" s="159" t="n">
        <v>1</v>
      </c>
      <c r="K114" s="159" t="n">
        <v>1</v>
      </c>
      <c r="L114" s="159" t="n">
        <v>1</v>
      </c>
      <c r="M114" s="176"/>
      <c r="N114" s="159" t="n">
        <v>1</v>
      </c>
      <c r="O114" s="159" t="n">
        <v>1</v>
      </c>
      <c r="P114" s="159" t="n">
        <v>1</v>
      </c>
      <c r="Q114" s="177" t="n">
        <v>1</v>
      </c>
      <c r="R114" s="175" t="n">
        <f aca="false">SUMPRODUCT(C29:G29,C114:G114)+SUMPRODUCT(M29:Q29,M114:Q114)+SUMPRODUCT(H29:L29,H114:L114)</f>
        <v>10.2272727272727</v>
      </c>
      <c r="S114" s="159" t="s">
        <v>56</v>
      </c>
      <c r="T114" s="159" t="n">
        <f aca="false">$B$3*C92/($B$2*E92)</f>
        <v>10.2272727272727</v>
      </c>
      <c r="V114" s="28"/>
    </row>
    <row r="115" customFormat="false" ht="13.5" hidden="false" customHeight="false" outlineLevel="0" collapsed="false">
      <c r="B115" s="152" t="s">
        <v>38</v>
      </c>
      <c r="C115" s="178"/>
      <c r="D115" s="178"/>
      <c r="E115" s="178"/>
      <c r="F115" s="163" t="n">
        <v>1</v>
      </c>
      <c r="G115" s="163" t="n">
        <v>1</v>
      </c>
      <c r="H115" s="178"/>
      <c r="I115" s="178"/>
      <c r="J115" s="178"/>
      <c r="K115" s="163" t="n">
        <v>1</v>
      </c>
      <c r="L115" s="163" t="n">
        <v>1</v>
      </c>
      <c r="M115" s="178"/>
      <c r="N115" s="178"/>
      <c r="O115" s="178"/>
      <c r="P115" s="163" t="n">
        <v>1</v>
      </c>
      <c r="Q115" s="179" t="n">
        <v>1</v>
      </c>
      <c r="R115" s="175" t="n">
        <f aca="false">SUMPRODUCT(C30:G30,C115:G115)+SUMPRODUCT(M30:Q30,M115:Q115)+SUMPRODUCT(H30:L30,H115:L115)</f>
        <v>34.0909090909091</v>
      </c>
      <c r="S115" s="159" t="s">
        <v>56</v>
      </c>
      <c r="T115" s="159" t="n">
        <f aca="false">$B$3*C93/($B$2*E93)</f>
        <v>34.0909090909091</v>
      </c>
      <c r="V115" s="28"/>
    </row>
    <row r="118" customFormat="false" ht="26.25" hidden="false" customHeight="false" outlineLevel="0" collapsed="false">
      <c r="B118" s="172" t="s">
        <v>67</v>
      </c>
      <c r="L118" s="172" t="s">
        <v>67</v>
      </c>
      <c r="V118" s="172" t="s">
        <v>67</v>
      </c>
    </row>
    <row r="119" customFormat="false" ht="12.75" hidden="false" customHeight="false" outlineLevel="0" collapsed="false">
      <c r="B119" s="145" t="s">
        <v>21</v>
      </c>
      <c r="C119" s="146" t="n">
        <v>1</v>
      </c>
      <c r="D119" s="146" t="n">
        <v>1</v>
      </c>
      <c r="E119" s="146" t="n">
        <v>1</v>
      </c>
      <c r="F119" s="146" t="n">
        <v>1</v>
      </c>
      <c r="G119" s="174" t="n">
        <v>1</v>
      </c>
      <c r="H119" s="180" t="n">
        <f aca="false">SUMPRODUCT(C13:G13,C119:G119)</f>
        <v>4.09090909090909</v>
      </c>
      <c r="I119" s="146" t="s">
        <v>68</v>
      </c>
      <c r="J119" s="166" t="n">
        <f aca="false">8*$D$76</f>
        <v>40</v>
      </c>
      <c r="L119" s="145" t="s">
        <v>21</v>
      </c>
      <c r="M119" s="146" t="n">
        <v>1</v>
      </c>
      <c r="N119" s="146" t="n">
        <v>1</v>
      </c>
      <c r="O119" s="146" t="n">
        <v>1</v>
      </c>
      <c r="P119" s="146" t="n">
        <v>1</v>
      </c>
      <c r="Q119" s="174" t="n">
        <v>1</v>
      </c>
      <c r="R119" s="180" t="n">
        <f aca="false">SUMPRODUCT(H13:L13,M119:Q119)</f>
        <v>0</v>
      </c>
      <c r="S119" s="146" t="s">
        <v>68</v>
      </c>
      <c r="T119" s="166" t="n">
        <f aca="false">8*$D$76</f>
        <v>40</v>
      </c>
      <c r="V119" s="145" t="s">
        <v>21</v>
      </c>
      <c r="W119" s="146" t="n">
        <v>1</v>
      </c>
      <c r="X119" s="146" t="n">
        <v>1</v>
      </c>
      <c r="Y119" s="146" t="n">
        <v>1</v>
      </c>
      <c r="Z119" s="146" t="n">
        <v>1</v>
      </c>
      <c r="AA119" s="174" t="n">
        <v>1</v>
      </c>
      <c r="AB119" s="180" t="n">
        <f aca="false">SUMPRODUCT(M13:Q13,W119:AA119)</f>
        <v>0</v>
      </c>
      <c r="AC119" s="146" t="s">
        <v>68</v>
      </c>
      <c r="AD119" s="166" t="n">
        <f aca="false">8*$D$76</f>
        <v>40</v>
      </c>
    </row>
    <row r="120" customFormat="false" ht="25.5" hidden="false" customHeight="false" outlineLevel="0" collapsed="false">
      <c r="B120" s="168" t="s">
        <v>22</v>
      </c>
      <c r="C120" s="176"/>
      <c r="D120" s="159" t="n">
        <v>1</v>
      </c>
      <c r="E120" s="159" t="n">
        <v>1</v>
      </c>
      <c r="F120" s="159" t="n">
        <v>1</v>
      </c>
      <c r="G120" s="177" t="n">
        <v>1</v>
      </c>
      <c r="H120" s="181" t="n">
        <f aca="false">SUMPRODUCT(D14:G14,D120:G120)</f>
        <v>8</v>
      </c>
      <c r="I120" s="159" t="s">
        <v>68</v>
      </c>
      <c r="J120" s="169" t="n">
        <f aca="false">8*$D$77</f>
        <v>8</v>
      </c>
      <c r="L120" s="168" t="s">
        <v>22</v>
      </c>
      <c r="M120" s="176"/>
      <c r="N120" s="159" t="n">
        <v>1</v>
      </c>
      <c r="O120" s="159" t="n">
        <v>1</v>
      </c>
      <c r="P120" s="159" t="n">
        <v>1</v>
      </c>
      <c r="Q120" s="177" t="n">
        <v>1</v>
      </c>
      <c r="R120" s="181" t="n">
        <f aca="false">SUMPRODUCT(I14:L14,N120:Q120)</f>
        <v>3.36363636363636</v>
      </c>
      <c r="S120" s="159" t="s">
        <v>68</v>
      </c>
      <c r="T120" s="169" t="n">
        <f aca="false">8*$D$77</f>
        <v>8</v>
      </c>
      <c r="V120" s="168" t="s">
        <v>22</v>
      </c>
      <c r="W120" s="176"/>
      <c r="X120" s="159" t="n">
        <v>1</v>
      </c>
      <c r="Y120" s="159" t="n">
        <v>1</v>
      </c>
      <c r="Z120" s="159" t="n">
        <v>1</v>
      </c>
      <c r="AA120" s="177" t="n">
        <v>1</v>
      </c>
      <c r="AB120" s="181" t="n">
        <f aca="false">SUMPRODUCT(N14:Q14,X120:AA120)</f>
        <v>0</v>
      </c>
      <c r="AC120" s="159" t="s">
        <v>68</v>
      </c>
      <c r="AD120" s="169" t="n">
        <f aca="false">8*$D$77</f>
        <v>8</v>
      </c>
    </row>
    <row r="121" customFormat="false" ht="25.5" hidden="false" customHeight="false" outlineLevel="0" collapsed="false">
      <c r="B121" s="168" t="s">
        <v>23</v>
      </c>
      <c r="C121" s="176"/>
      <c r="D121" s="159" t="n">
        <v>1</v>
      </c>
      <c r="E121" s="159" t="n">
        <v>1</v>
      </c>
      <c r="F121" s="159" t="n">
        <v>1</v>
      </c>
      <c r="G121" s="177" t="n">
        <v>1</v>
      </c>
      <c r="H121" s="181" t="n">
        <f aca="false">SUMPRODUCT(D15:G15,D121:G121)</f>
        <v>8</v>
      </c>
      <c r="I121" s="159" t="s">
        <v>68</v>
      </c>
      <c r="J121" s="169" t="n">
        <f aca="false">8*$D$78</f>
        <v>8</v>
      </c>
      <c r="L121" s="168" t="s">
        <v>23</v>
      </c>
      <c r="M121" s="176"/>
      <c r="N121" s="159" t="n">
        <v>1</v>
      </c>
      <c r="O121" s="159" t="n">
        <v>1</v>
      </c>
      <c r="P121" s="159" t="n">
        <v>1</v>
      </c>
      <c r="Q121" s="177" t="n">
        <v>1</v>
      </c>
      <c r="R121" s="181" t="n">
        <f aca="false">SUMPRODUCT(I15:L15,N121:Q121)</f>
        <v>3.36363636363636</v>
      </c>
      <c r="S121" s="159" t="s">
        <v>68</v>
      </c>
      <c r="T121" s="169" t="n">
        <f aca="false">8*$D$78</f>
        <v>8</v>
      </c>
      <c r="V121" s="168" t="s">
        <v>23</v>
      </c>
      <c r="W121" s="176"/>
      <c r="X121" s="159" t="n">
        <v>1</v>
      </c>
      <c r="Y121" s="159" t="n">
        <v>1</v>
      </c>
      <c r="Z121" s="159" t="n">
        <v>1</v>
      </c>
      <c r="AA121" s="177" t="n">
        <v>1</v>
      </c>
      <c r="AB121" s="181" t="n">
        <f aca="false">SUMPRODUCT(N15:Q15,X121:AA121)</f>
        <v>0</v>
      </c>
      <c r="AC121" s="159" t="s">
        <v>68</v>
      </c>
      <c r="AD121" s="169" t="n">
        <f aca="false">8*$D$78</f>
        <v>8</v>
      </c>
    </row>
    <row r="122" customFormat="false" ht="25.5" hidden="false" customHeight="false" outlineLevel="0" collapsed="false">
      <c r="B122" s="168" t="s">
        <v>24</v>
      </c>
      <c r="C122" s="176"/>
      <c r="D122" s="159" t="n">
        <v>1</v>
      </c>
      <c r="E122" s="159" t="n">
        <v>1</v>
      </c>
      <c r="F122" s="159" t="n">
        <v>1</v>
      </c>
      <c r="G122" s="177" t="n">
        <v>1</v>
      </c>
      <c r="H122" s="181" t="n">
        <f aca="false">SUMPRODUCT(D16:G16,D122:G122)</f>
        <v>8</v>
      </c>
      <c r="I122" s="159" t="s">
        <v>68</v>
      </c>
      <c r="J122" s="169" t="n">
        <f aca="false">8*$D$79</f>
        <v>8</v>
      </c>
      <c r="L122" s="168" t="s">
        <v>24</v>
      </c>
      <c r="M122" s="176"/>
      <c r="N122" s="159" t="n">
        <v>1</v>
      </c>
      <c r="O122" s="159" t="n">
        <v>1</v>
      </c>
      <c r="P122" s="159" t="n">
        <v>1</v>
      </c>
      <c r="Q122" s="177" t="n">
        <v>1</v>
      </c>
      <c r="R122" s="181" t="n">
        <f aca="false">SUMPRODUCT(I16:L16,N122:Q122)</f>
        <v>3.36363636363636</v>
      </c>
      <c r="S122" s="159" t="s">
        <v>68</v>
      </c>
      <c r="T122" s="169" t="n">
        <f aca="false">8*$D$79</f>
        <v>8</v>
      </c>
      <c r="V122" s="168" t="s">
        <v>24</v>
      </c>
      <c r="W122" s="176"/>
      <c r="X122" s="159" t="n">
        <v>1</v>
      </c>
      <c r="Y122" s="159" t="n">
        <v>1</v>
      </c>
      <c r="Z122" s="159" t="n">
        <v>1</v>
      </c>
      <c r="AA122" s="177" t="n">
        <v>1</v>
      </c>
      <c r="AB122" s="181" t="n">
        <f aca="false">SUMPRODUCT(N16:Q16,X122:AA122)</f>
        <v>0</v>
      </c>
      <c r="AC122" s="159" t="s">
        <v>68</v>
      </c>
      <c r="AD122" s="169" t="n">
        <f aca="false">8*$D$79</f>
        <v>8</v>
      </c>
    </row>
    <row r="123" customFormat="false" ht="25.5" hidden="false" customHeight="false" outlineLevel="0" collapsed="false">
      <c r="B123" s="168" t="s">
        <v>25</v>
      </c>
      <c r="C123" s="159" t="n">
        <v>1</v>
      </c>
      <c r="D123" s="159" t="n">
        <v>1</v>
      </c>
      <c r="E123" s="159" t="n">
        <v>1</v>
      </c>
      <c r="F123" s="159" t="n">
        <v>1</v>
      </c>
      <c r="G123" s="177" t="n">
        <v>1</v>
      </c>
      <c r="H123" s="181" t="n">
        <f aca="false">SUMPRODUCT(C17:G17,C123:G123)</f>
        <v>2.84090909090909</v>
      </c>
      <c r="I123" s="159" t="s">
        <v>68</v>
      </c>
      <c r="J123" s="169" t="n">
        <f aca="false">8*$D$80</f>
        <v>8</v>
      </c>
      <c r="L123" s="168" t="s">
        <v>25</v>
      </c>
      <c r="M123" s="159" t="n">
        <v>1</v>
      </c>
      <c r="N123" s="159" t="n">
        <v>1</v>
      </c>
      <c r="O123" s="159" t="n">
        <v>1</v>
      </c>
      <c r="P123" s="159" t="n">
        <v>1</v>
      </c>
      <c r="Q123" s="177" t="n">
        <v>1</v>
      </c>
      <c r="R123" s="181" t="n">
        <f aca="false">SUMPRODUCT(H17:L17,M123:Q123)</f>
        <v>0</v>
      </c>
      <c r="S123" s="159" t="s">
        <v>68</v>
      </c>
      <c r="T123" s="169" t="n">
        <f aca="false">8*$D$80</f>
        <v>8</v>
      </c>
      <c r="V123" s="168" t="s">
        <v>25</v>
      </c>
      <c r="W123" s="159" t="n">
        <v>1</v>
      </c>
      <c r="X123" s="159" t="n">
        <v>1</v>
      </c>
      <c r="Y123" s="159" t="n">
        <v>1</v>
      </c>
      <c r="Z123" s="159" t="n">
        <v>1</v>
      </c>
      <c r="AA123" s="177" t="n">
        <v>1</v>
      </c>
      <c r="AB123" s="181" t="n">
        <f aca="false">SUMPRODUCT(M17:Q17,W123:AA123)</f>
        <v>0</v>
      </c>
      <c r="AC123" s="159" t="s">
        <v>68</v>
      </c>
      <c r="AD123" s="169" t="n">
        <f aca="false">8*$D$80</f>
        <v>8</v>
      </c>
    </row>
    <row r="124" customFormat="false" ht="12.75" hidden="false" customHeight="false" outlineLevel="0" collapsed="false">
      <c r="B124" s="168" t="s">
        <v>26</v>
      </c>
      <c r="C124" s="176"/>
      <c r="D124" s="176"/>
      <c r="E124" s="176"/>
      <c r="F124" s="176"/>
      <c r="G124" s="177" t="n">
        <v>1</v>
      </c>
      <c r="H124" s="181" t="n">
        <f aca="false">G18*G124</f>
        <v>17.4545454545455</v>
      </c>
      <c r="I124" s="159" t="s">
        <v>68</v>
      </c>
      <c r="J124" s="169" t="n">
        <f aca="false">8*$D$81</f>
        <v>24</v>
      </c>
      <c r="L124" s="168" t="s">
        <v>26</v>
      </c>
      <c r="M124" s="176"/>
      <c r="N124" s="176"/>
      <c r="O124" s="176"/>
      <c r="P124" s="176"/>
      <c r="Q124" s="177" t="n">
        <v>1</v>
      </c>
      <c r="R124" s="181" t="n">
        <f aca="false">L18*Q124</f>
        <v>16.6363636363636</v>
      </c>
      <c r="S124" s="159" t="s">
        <v>68</v>
      </c>
      <c r="T124" s="169" t="n">
        <f aca="false">8*$D$81</f>
        <v>24</v>
      </c>
      <c r="V124" s="168" t="s">
        <v>26</v>
      </c>
      <c r="W124" s="176"/>
      <c r="X124" s="176"/>
      <c r="Y124" s="176"/>
      <c r="Z124" s="176"/>
      <c r="AA124" s="177" t="n">
        <v>1</v>
      </c>
      <c r="AB124" s="181" t="n">
        <f aca="false">Q18*AA124</f>
        <v>0</v>
      </c>
      <c r="AC124" s="159" t="s">
        <v>68</v>
      </c>
      <c r="AD124" s="169" t="n">
        <f aca="false">8*$D$81</f>
        <v>24</v>
      </c>
    </row>
    <row r="125" customFormat="false" ht="12.75" hidden="false" customHeight="false" outlineLevel="0" collapsed="false">
      <c r="B125" s="168" t="s">
        <v>27</v>
      </c>
      <c r="C125" s="176"/>
      <c r="D125" s="176"/>
      <c r="E125" s="159" t="n">
        <v>1</v>
      </c>
      <c r="F125" s="159" t="n">
        <v>1</v>
      </c>
      <c r="G125" s="177" t="n">
        <v>1</v>
      </c>
      <c r="H125" s="181" t="n">
        <f aca="false">SUMPRODUCT(E19:G19,E125:G125)</f>
        <v>7</v>
      </c>
      <c r="I125" s="159" t="s">
        <v>68</v>
      </c>
      <c r="J125" s="182" t="n">
        <v>7</v>
      </c>
      <c r="L125" s="168" t="s">
        <v>27</v>
      </c>
      <c r="M125" s="176"/>
      <c r="N125" s="176"/>
      <c r="O125" s="159" t="n">
        <v>1</v>
      </c>
      <c r="P125" s="159" t="n">
        <v>1</v>
      </c>
      <c r="Q125" s="177" t="n">
        <v>1</v>
      </c>
      <c r="R125" s="181" t="n">
        <f aca="false">SUMPRODUCT(J19:L19,O125:Q125)</f>
        <v>4.36363636363636</v>
      </c>
      <c r="S125" s="159" t="s">
        <v>68</v>
      </c>
      <c r="T125" s="182" t="n">
        <v>7</v>
      </c>
      <c r="V125" s="168" t="s">
        <v>27</v>
      </c>
      <c r="W125" s="176"/>
      <c r="X125" s="176"/>
      <c r="Y125" s="159" t="n">
        <v>1</v>
      </c>
      <c r="Z125" s="159" t="n">
        <v>1</v>
      </c>
      <c r="AA125" s="177" t="n">
        <v>1</v>
      </c>
      <c r="AB125" s="181" t="n">
        <f aca="false">SUMPRODUCT(O19:Q19,Y125:AA125)</f>
        <v>0</v>
      </c>
      <c r="AC125" s="159" t="s">
        <v>68</v>
      </c>
      <c r="AD125" s="182" t="n">
        <v>7</v>
      </c>
    </row>
    <row r="126" customFormat="false" ht="25.5" hidden="false" customHeight="false" outlineLevel="0" collapsed="false">
      <c r="B126" s="168" t="s">
        <v>28</v>
      </c>
      <c r="C126" s="176"/>
      <c r="D126" s="159" t="n">
        <v>1</v>
      </c>
      <c r="E126" s="159" t="n">
        <v>1</v>
      </c>
      <c r="F126" s="159" t="n">
        <v>1</v>
      </c>
      <c r="G126" s="177" t="n">
        <v>1</v>
      </c>
      <c r="H126" s="181" t="n">
        <f aca="false">SUMPRODUCT(D20:G20,D126:G126)</f>
        <v>8</v>
      </c>
      <c r="I126" s="159" t="s">
        <v>68</v>
      </c>
      <c r="J126" s="169" t="n">
        <f aca="false">8*$D$83</f>
        <v>8</v>
      </c>
      <c r="L126" s="168" t="s">
        <v>28</v>
      </c>
      <c r="M126" s="176"/>
      <c r="N126" s="159" t="n">
        <v>1</v>
      </c>
      <c r="O126" s="159" t="n">
        <v>1</v>
      </c>
      <c r="P126" s="159" t="n">
        <v>1</v>
      </c>
      <c r="Q126" s="177" t="n">
        <v>1</v>
      </c>
      <c r="R126" s="181" t="n">
        <f aca="false">SUMPRODUCT(I20:L20,N126:Q126)</f>
        <v>5.63636363636364</v>
      </c>
      <c r="S126" s="159" t="s">
        <v>68</v>
      </c>
      <c r="T126" s="169" t="n">
        <f aca="false">8*$D$83</f>
        <v>8</v>
      </c>
      <c r="V126" s="168" t="s">
        <v>28</v>
      </c>
      <c r="W126" s="176"/>
      <c r="X126" s="159" t="n">
        <v>1</v>
      </c>
      <c r="Y126" s="159" t="n">
        <v>1</v>
      </c>
      <c r="Z126" s="159" t="n">
        <v>1</v>
      </c>
      <c r="AA126" s="177" t="n">
        <v>1</v>
      </c>
      <c r="AB126" s="181" t="n">
        <f aca="false">SUMPRODUCT(N20:Q20,X126:AA126)</f>
        <v>0</v>
      </c>
      <c r="AC126" s="159" t="s">
        <v>68</v>
      </c>
      <c r="AD126" s="169" t="n">
        <f aca="false">8*$D$83</f>
        <v>8</v>
      </c>
    </row>
    <row r="127" customFormat="false" ht="12.75" hidden="false" customHeight="false" outlineLevel="0" collapsed="false">
      <c r="B127" s="168" t="s">
        <v>29</v>
      </c>
      <c r="C127" s="176"/>
      <c r="D127" s="159" t="n">
        <v>1</v>
      </c>
      <c r="E127" s="159" t="n">
        <v>1</v>
      </c>
      <c r="F127" s="159" t="n">
        <v>1</v>
      </c>
      <c r="G127" s="177" t="n">
        <v>1</v>
      </c>
      <c r="H127" s="181" t="n">
        <f aca="false">SUMPRODUCT(D21:G21,D127:G127)</f>
        <v>6.81818181818182</v>
      </c>
      <c r="I127" s="159" t="s">
        <v>68</v>
      </c>
      <c r="J127" s="169" t="n">
        <f aca="false">8*$D$84</f>
        <v>8</v>
      </c>
      <c r="L127" s="168" t="s">
        <v>29</v>
      </c>
      <c r="M127" s="176"/>
      <c r="N127" s="159" t="n">
        <v>1</v>
      </c>
      <c r="O127" s="159" t="n">
        <v>1</v>
      </c>
      <c r="P127" s="159" t="n">
        <v>1</v>
      </c>
      <c r="Q127" s="177" t="n">
        <v>1</v>
      </c>
      <c r="R127" s="181" t="n">
        <f aca="false">SUMPRODUCT(I21:L21,N127:Q127)</f>
        <v>0</v>
      </c>
      <c r="S127" s="159" t="s">
        <v>68</v>
      </c>
      <c r="T127" s="169" t="n">
        <f aca="false">8*$D$84</f>
        <v>8</v>
      </c>
      <c r="V127" s="168" t="s">
        <v>29</v>
      </c>
      <c r="W127" s="176"/>
      <c r="X127" s="159" t="n">
        <v>1</v>
      </c>
      <c r="Y127" s="159" t="n">
        <v>1</v>
      </c>
      <c r="Z127" s="159" t="n">
        <v>1</v>
      </c>
      <c r="AA127" s="177" t="n">
        <v>1</v>
      </c>
      <c r="AB127" s="181" t="n">
        <f aca="false">SUMPRODUCT(N21:Q21,X127:AA127)</f>
        <v>0</v>
      </c>
      <c r="AC127" s="159" t="s">
        <v>68</v>
      </c>
      <c r="AD127" s="169" t="n">
        <f aca="false">8*$D$84</f>
        <v>8</v>
      </c>
    </row>
    <row r="128" customFormat="false" ht="12.75" hidden="false" customHeight="false" outlineLevel="0" collapsed="false">
      <c r="B128" s="168" t="s">
        <v>30</v>
      </c>
      <c r="C128" s="176"/>
      <c r="D128" s="159" t="n">
        <v>1</v>
      </c>
      <c r="E128" s="159" t="n">
        <v>1</v>
      </c>
      <c r="F128" s="159" t="n">
        <v>1</v>
      </c>
      <c r="G128" s="177" t="n">
        <v>1</v>
      </c>
      <c r="H128" s="181" t="n">
        <f aca="false">SUMPRODUCT(D22:G22,D128:G128)</f>
        <v>16</v>
      </c>
      <c r="I128" s="159" t="s">
        <v>68</v>
      </c>
      <c r="J128" s="169" t="n">
        <f aca="false">8*$D$85</f>
        <v>16</v>
      </c>
      <c r="L128" s="168" t="s">
        <v>30</v>
      </c>
      <c r="M128" s="176"/>
      <c r="N128" s="159" t="n">
        <v>1</v>
      </c>
      <c r="O128" s="159" t="n">
        <v>1</v>
      </c>
      <c r="P128" s="159" t="n">
        <v>1</v>
      </c>
      <c r="Q128" s="177" t="n">
        <v>1</v>
      </c>
      <c r="R128" s="181" t="n">
        <f aca="false">SUMPRODUCT(I22:L22,N128:Q128)</f>
        <v>1.04545454545455</v>
      </c>
      <c r="S128" s="159" t="s">
        <v>68</v>
      </c>
      <c r="T128" s="169" t="n">
        <f aca="false">8*$D$85</f>
        <v>16</v>
      </c>
      <c r="V128" s="168" t="s">
        <v>30</v>
      </c>
      <c r="W128" s="176"/>
      <c r="X128" s="159" t="n">
        <v>1</v>
      </c>
      <c r="Y128" s="159" t="n">
        <v>1</v>
      </c>
      <c r="Z128" s="159" t="n">
        <v>1</v>
      </c>
      <c r="AA128" s="177" t="n">
        <v>1</v>
      </c>
      <c r="AB128" s="181" t="n">
        <f aca="false">SUMPRODUCT(N22:Q22,X128:AA128)</f>
        <v>0</v>
      </c>
      <c r="AC128" s="159" t="s">
        <v>68</v>
      </c>
      <c r="AD128" s="169" t="n">
        <f aca="false">8*$D$85</f>
        <v>16</v>
      </c>
    </row>
    <row r="129" customFormat="false" ht="12.75" hidden="false" customHeight="false" outlineLevel="0" collapsed="false">
      <c r="B129" s="168" t="s">
        <v>31</v>
      </c>
      <c r="C129" s="176"/>
      <c r="D129" s="176"/>
      <c r="E129" s="159" t="n">
        <v>1</v>
      </c>
      <c r="F129" s="159" t="n">
        <v>1</v>
      </c>
      <c r="G129" s="177" t="n">
        <v>1</v>
      </c>
      <c r="H129" s="181" t="n">
        <f aca="false">SUMPRODUCT(E23:G23,E129:G129)</f>
        <v>34.0909090909091</v>
      </c>
      <c r="I129" s="159" t="s">
        <v>68</v>
      </c>
      <c r="J129" s="169" t="n">
        <f aca="false">8*$D$86</f>
        <v>40</v>
      </c>
      <c r="L129" s="168" t="s">
        <v>31</v>
      </c>
      <c r="M129" s="176"/>
      <c r="N129" s="176"/>
      <c r="O129" s="159" t="n">
        <v>1</v>
      </c>
      <c r="P129" s="159" t="n">
        <v>1</v>
      </c>
      <c r="Q129" s="177" t="n">
        <v>1</v>
      </c>
      <c r="R129" s="181" t="n">
        <f aca="false">SUMPRODUCT(J23:L23,O129:Q129)</f>
        <v>0</v>
      </c>
      <c r="S129" s="159" t="s">
        <v>68</v>
      </c>
      <c r="T129" s="169" t="n">
        <f aca="false">8*$D$86</f>
        <v>40</v>
      </c>
      <c r="V129" s="168" t="s">
        <v>31</v>
      </c>
      <c r="W129" s="176"/>
      <c r="X129" s="176"/>
      <c r="Y129" s="159" t="n">
        <v>1</v>
      </c>
      <c r="Z129" s="159" t="n">
        <v>1</v>
      </c>
      <c r="AA129" s="177" t="n">
        <v>1</v>
      </c>
      <c r="AB129" s="181" t="n">
        <f aca="false">SUMPRODUCT(O23:Q23,Y129:AA129)</f>
        <v>0</v>
      </c>
      <c r="AC129" s="159" t="s">
        <v>68</v>
      </c>
      <c r="AD129" s="169" t="n">
        <f aca="false">8*$D$86</f>
        <v>40</v>
      </c>
    </row>
    <row r="130" customFormat="false" ht="12.75" hidden="false" customHeight="false" outlineLevel="0" collapsed="false">
      <c r="B130" s="168" t="s">
        <v>32</v>
      </c>
      <c r="C130" s="159" t="n">
        <v>1</v>
      </c>
      <c r="D130" s="159" t="n">
        <v>1</v>
      </c>
      <c r="E130" s="159" t="n">
        <v>1</v>
      </c>
      <c r="F130" s="159" t="n">
        <v>1</v>
      </c>
      <c r="G130" s="177" t="n">
        <v>1</v>
      </c>
      <c r="H130" s="181" t="n">
        <f aca="false">SUMPRODUCT(C24:G24,C130:G130)</f>
        <v>11.3636363636364</v>
      </c>
      <c r="I130" s="159" t="s">
        <v>68</v>
      </c>
      <c r="J130" s="169" t="n">
        <f aca="false">8*$D$87</f>
        <v>24</v>
      </c>
      <c r="L130" s="168" t="s">
        <v>32</v>
      </c>
      <c r="M130" s="159" t="n">
        <v>1</v>
      </c>
      <c r="N130" s="159" t="n">
        <v>1</v>
      </c>
      <c r="O130" s="159" t="n">
        <v>1</v>
      </c>
      <c r="P130" s="159" t="n">
        <v>1</v>
      </c>
      <c r="Q130" s="177" t="n">
        <v>1</v>
      </c>
      <c r="R130" s="181" t="n">
        <f aca="false">SUMPRODUCT(H24:L24,M130:Q130)</f>
        <v>0</v>
      </c>
      <c r="S130" s="159" t="s">
        <v>68</v>
      </c>
      <c r="T130" s="169" t="n">
        <f aca="false">8*$D$87</f>
        <v>24</v>
      </c>
      <c r="V130" s="168" t="s">
        <v>32</v>
      </c>
      <c r="W130" s="159" t="n">
        <v>1</v>
      </c>
      <c r="X130" s="159" t="n">
        <v>1</v>
      </c>
      <c r="Y130" s="159" t="n">
        <v>1</v>
      </c>
      <c r="Z130" s="159" t="n">
        <v>1</v>
      </c>
      <c r="AA130" s="177" t="n">
        <v>1</v>
      </c>
      <c r="AB130" s="181" t="n">
        <f aca="false">SUMPRODUCT(M24:Q24,W130:AA130)</f>
        <v>0</v>
      </c>
      <c r="AC130" s="159" t="s">
        <v>68</v>
      </c>
      <c r="AD130" s="169" t="n">
        <f aca="false">8*$D$87</f>
        <v>24</v>
      </c>
    </row>
    <row r="131" customFormat="false" ht="12.75" hidden="false" customHeight="false" outlineLevel="0" collapsed="false">
      <c r="B131" s="168" t="s">
        <v>33</v>
      </c>
      <c r="C131" s="159" t="n">
        <v>1</v>
      </c>
      <c r="D131" s="159" t="n">
        <v>1</v>
      </c>
      <c r="E131" s="159" t="n">
        <v>1</v>
      </c>
      <c r="F131" s="159" t="n">
        <v>1</v>
      </c>
      <c r="G131" s="177" t="n">
        <v>1</v>
      </c>
      <c r="H131" s="181" t="n">
        <f aca="false">SUMPRODUCT(C25:G25,C131:G131)</f>
        <v>11.3636363636364</v>
      </c>
      <c r="I131" s="159" t="s">
        <v>68</v>
      </c>
      <c r="J131" s="169" t="n">
        <f aca="false">8*$D$88</f>
        <v>16</v>
      </c>
      <c r="L131" s="168" t="s">
        <v>33</v>
      </c>
      <c r="M131" s="159" t="n">
        <v>1</v>
      </c>
      <c r="N131" s="159" t="n">
        <v>1</v>
      </c>
      <c r="O131" s="159" t="n">
        <v>1</v>
      </c>
      <c r="P131" s="159" t="n">
        <v>1</v>
      </c>
      <c r="Q131" s="177" t="n">
        <v>1</v>
      </c>
      <c r="R131" s="181" t="n">
        <f aca="false">SUMPRODUCT(H25:L25,M131:Q131)</f>
        <v>0</v>
      </c>
      <c r="S131" s="159" t="s">
        <v>68</v>
      </c>
      <c r="T131" s="169" t="n">
        <f aca="false">8*$D$88</f>
        <v>16</v>
      </c>
      <c r="V131" s="168" t="s">
        <v>33</v>
      </c>
      <c r="W131" s="159" t="n">
        <v>1</v>
      </c>
      <c r="X131" s="159" t="n">
        <v>1</v>
      </c>
      <c r="Y131" s="159" t="n">
        <v>1</v>
      </c>
      <c r="Z131" s="159" t="n">
        <v>1</v>
      </c>
      <c r="AA131" s="177" t="n">
        <v>1</v>
      </c>
      <c r="AB131" s="181" t="n">
        <f aca="false">SUMPRODUCT(M25:Q25,W131:AA131)</f>
        <v>0</v>
      </c>
      <c r="AC131" s="159" t="s">
        <v>68</v>
      </c>
      <c r="AD131" s="169" t="n">
        <f aca="false">8*$D$88</f>
        <v>16</v>
      </c>
    </row>
    <row r="132" customFormat="false" ht="25.5" hidden="false" customHeight="false" outlineLevel="0" collapsed="false">
      <c r="B132" s="168" t="s">
        <v>34</v>
      </c>
      <c r="C132" s="159" t="n">
        <v>1</v>
      </c>
      <c r="D132" s="159" t="n">
        <v>1</v>
      </c>
      <c r="E132" s="159" t="n">
        <v>1</v>
      </c>
      <c r="F132" s="159" t="n">
        <v>1</v>
      </c>
      <c r="G132" s="177" t="n">
        <v>1</v>
      </c>
      <c r="H132" s="181" t="n">
        <f aca="false">SUMPRODUCT(C26:G26,C132:G132)</f>
        <v>4.54545454545455</v>
      </c>
      <c r="I132" s="159" t="s">
        <v>68</v>
      </c>
      <c r="J132" s="169" t="n">
        <f aca="false">8*$D$89</f>
        <v>8</v>
      </c>
      <c r="L132" s="168" t="s">
        <v>34</v>
      </c>
      <c r="M132" s="159" t="n">
        <v>1</v>
      </c>
      <c r="N132" s="159" t="n">
        <v>1</v>
      </c>
      <c r="O132" s="159" t="n">
        <v>1</v>
      </c>
      <c r="P132" s="159" t="n">
        <v>1</v>
      </c>
      <c r="Q132" s="177" t="n">
        <v>1</v>
      </c>
      <c r="R132" s="181" t="n">
        <f aca="false">SUMPRODUCT(H26:L26,M132:Q132)</f>
        <v>0</v>
      </c>
      <c r="S132" s="159" t="s">
        <v>68</v>
      </c>
      <c r="T132" s="169" t="n">
        <f aca="false">8*$D$89</f>
        <v>8</v>
      </c>
      <c r="V132" s="168" t="s">
        <v>34</v>
      </c>
      <c r="W132" s="159" t="n">
        <v>1</v>
      </c>
      <c r="X132" s="159" t="n">
        <v>1</v>
      </c>
      <c r="Y132" s="159" t="n">
        <v>1</v>
      </c>
      <c r="Z132" s="159" t="n">
        <v>1</v>
      </c>
      <c r="AA132" s="177" t="n">
        <v>1</v>
      </c>
      <c r="AB132" s="181" t="n">
        <f aca="false">SUMPRODUCT(M26:Q26,W132:AA132)</f>
        <v>0</v>
      </c>
      <c r="AC132" s="159" t="s">
        <v>68</v>
      </c>
      <c r="AD132" s="169" t="n">
        <f aca="false">8*$D$89</f>
        <v>8</v>
      </c>
    </row>
    <row r="133" customFormat="false" ht="25.5" hidden="false" customHeight="false" outlineLevel="0" collapsed="false">
      <c r="B133" s="168" t="s">
        <v>35</v>
      </c>
      <c r="C133" s="176"/>
      <c r="D133" s="159" t="n">
        <v>1</v>
      </c>
      <c r="E133" s="159" t="n">
        <v>1</v>
      </c>
      <c r="F133" s="159" t="n">
        <v>1</v>
      </c>
      <c r="G133" s="177" t="n">
        <v>1</v>
      </c>
      <c r="H133" s="181" t="n">
        <f aca="false">SUMPRODUCT(D27:G27,D133:G133)</f>
        <v>6.81818181818182</v>
      </c>
      <c r="I133" s="159" t="s">
        <v>68</v>
      </c>
      <c r="J133" s="169" t="n">
        <f aca="false">8*$D$90</f>
        <v>16</v>
      </c>
      <c r="L133" s="168" t="s">
        <v>35</v>
      </c>
      <c r="M133" s="176"/>
      <c r="N133" s="159" t="n">
        <v>1</v>
      </c>
      <c r="O133" s="159" t="n">
        <v>1</v>
      </c>
      <c r="P133" s="159" t="n">
        <v>1</v>
      </c>
      <c r="Q133" s="177" t="n">
        <v>1</v>
      </c>
      <c r="R133" s="181" t="n">
        <f aca="false">SUMPRODUCT(I27:L27,N133:Q133)</f>
        <v>0</v>
      </c>
      <c r="S133" s="159" t="s">
        <v>68</v>
      </c>
      <c r="T133" s="169" t="n">
        <f aca="false">8*$D$90</f>
        <v>16</v>
      </c>
      <c r="V133" s="168" t="s">
        <v>35</v>
      </c>
      <c r="W133" s="176"/>
      <c r="X133" s="159" t="n">
        <v>1</v>
      </c>
      <c r="Y133" s="159" t="n">
        <v>1</v>
      </c>
      <c r="Z133" s="159" t="n">
        <v>1</v>
      </c>
      <c r="AA133" s="177" t="n">
        <v>1</v>
      </c>
      <c r="AB133" s="181" t="n">
        <f aca="false">SUMPRODUCT(N27:Q27,X133:AA133)</f>
        <v>0</v>
      </c>
      <c r="AC133" s="159" t="s">
        <v>68</v>
      </c>
      <c r="AD133" s="169" t="n">
        <f aca="false">8*$D$90</f>
        <v>16</v>
      </c>
    </row>
    <row r="134" customFormat="false" ht="12.75" hidden="false" customHeight="false" outlineLevel="0" collapsed="false">
      <c r="B134" s="168" t="s">
        <v>36</v>
      </c>
      <c r="C134" s="176"/>
      <c r="D134" s="176"/>
      <c r="E134" s="159" t="n">
        <v>1</v>
      </c>
      <c r="F134" s="159" t="n">
        <v>1</v>
      </c>
      <c r="G134" s="177" t="n">
        <v>1</v>
      </c>
      <c r="H134" s="181" t="n">
        <f aca="false">SUMPRODUCT(E28:G28,E134:G134)</f>
        <v>3.40909090909091</v>
      </c>
      <c r="I134" s="159" t="s">
        <v>68</v>
      </c>
      <c r="J134" s="169" t="n">
        <f aca="false">8*$D$91</f>
        <v>8</v>
      </c>
      <c r="L134" s="168" t="s">
        <v>36</v>
      </c>
      <c r="M134" s="176"/>
      <c r="N134" s="176"/>
      <c r="O134" s="159" t="n">
        <v>1</v>
      </c>
      <c r="P134" s="159" t="n">
        <v>1</v>
      </c>
      <c r="Q134" s="177" t="n">
        <v>1</v>
      </c>
      <c r="R134" s="181" t="n">
        <f aca="false">SUMPRODUCT(J28:L28,O134:Q134)</f>
        <v>0</v>
      </c>
      <c r="S134" s="159" t="s">
        <v>68</v>
      </c>
      <c r="T134" s="169" t="n">
        <f aca="false">8*$D$91</f>
        <v>8</v>
      </c>
      <c r="V134" s="168" t="s">
        <v>36</v>
      </c>
      <c r="W134" s="176"/>
      <c r="X134" s="176"/>
      <c r="Y134" s="159" t="n">
        <v>1</v>
      </c>
      <c r="Z134" s="159" t="n">
        <v>1</v>
      </c>
      <c r="AA134" s="177" t="n">
        <v>1</v>
      </c>
      <c r="AB134" s="181" t="n">
        <f aca="false">SUMPRODUCT(O28:Q28,Y134:AA134)</f>
        <v>0</v>
      </c>
      <c r="AC134" s="159" t="s">
        <v>68</v>
      </c>
      <c r="AD134" s="169" t="n">
        <f aca="false">8*$D$91</f>
        <v>8</v>
      </c>
    </row>
    <row r="135" customFormat="false" ht="25.5" hidden="false" customHeight="false" outlineLevel="0" collapsed="false">
      <c r="B135" s="168" t="s">
        <v>37</v>
      </c>
      <c r="C135" s="176"/>
      <c r="D135" s="159" t="n">
        <v>1</v>
      </c>
      <c r="E135" s="159" t="n">
        <v>1</v>
      </c>
      <c r="F135" s="159" t="n">
        <v>1</v>
      </c>
      <c r="G135" s="177" t="n">
        <v>1</v>
      </c>
      <c r="H135" s="181" t="n">
        <f aca="false">SUMPRODUCT(D29:G29,D135:G135)</f>
        <v>8</v>
      </c>
      <c r="I135" s="159" t="s">
        <v>68</v>
      </c>
      <c r="J135" s="169" t="n">
        <f aca="false">8*$D$92</f>
        <v>8</v>
      </c>
      <c r="L135" s="168" t="s">
        <v>37</v>
      </c>
      <c r="M135" s="176"/>
      <c r="N135" s="159" t="n">
        <v>1</v>
      </c>
      <c r="O135" s="159" t="n">
        <v>1</v>
      </c>
      <c r="P135" s="159" t="n">
        <v>1</v>
      </c>
      <c r="Q135" s="177" t="n">
        <v>1</v>
      </c>
      <c r="R135" s="181" t="n">
        <f aca="false">SUMPRODUCT(I29:L29,N135:Q135)</f>
        <v>2.22727272727273</v>
      </c>
      <c r="S135" s="159" t="s">
        <v>68</v>
      </c>
      <c r="T135" s="169" t="n">
        <f aca="false">8*$D$92</f>
        <v>8</v>
      </c>
      <c r="V135" s="168" t="s">
        <v>37</v>
      </c>
      <c r="W135" s="176"/>
      <c r="X135" s="159" t="n">
        <v>1</v>
      </c>
      <c r="Y135" s="159" t="n">
        <v>1</v>
      </c>
      <c r="Z135" s="159" t="n">
        <v>1</v>
      </c>
      <c r="AA135" s="177" t="n">
        <v>1</v>
      </c>
      <c r="AB135" s="181" t="n">
        <f aca="false">SUMPRODUCT(N29:Q29,X135:AA135)</f>
        <v>0</v>
      </c>
      <c r="AC135" s="159" t="s">
        <v>68</v>
      </c>
      <c r="AD135" s="169" t="n">
        <f aca="false">8*$D$92</f>
        <v>8</v>
      </c>
    </row>
    <row r="136" customFormat="false" ht="26.25" hidden="false" customHeight="false" outlineLevel="0" collapsed="false">
      <c r="B136" s="152" t="s">
        <v>38</v>
      </c>
      <c r="C136" s="178"/>
      <c r="D136" s="178"/>
      <c r="E136" s="178"/>
      <c r="F136" s="163" t="n">
        <v>1</v>
      </c>
      <c r="G136" s="179" t="n">
        <v>1</v>
      </c>
      <c r="H136" s="183" t="n">
        <f aca="false">SUMPRODUCT(F30:G30,F136:G136)</f>
        <v>34.0909090909091</v>
      </c>
      <c r="I136" s="163" t="s">
        <v>68</v>
      </c>
      <c r="J136" s="170" t="n">
        <f aca="false">8*$D$93</f>
        <v>40</v>
      </c>
      <c r="L136" s="152" t="s">
        <v>38</v>
      </c>
      <c r="M136" s="178"/>
      <c r="N136" s="178"/>
      <c r="O136" s="178"/>
      <c r="P136" s="163" t="n">
        <v>1</v>
      </c>
      <c r="Q136" s="179" t="n">
        <v>1</v>
      </c>
      <c r="R136" s="183" t="n">
        <f aca="false">SUMPRODUCT(K30:L30,P136:Q136)</f>
        <v>0</v>
      </c>
      <c r="S136" s="163" t="s">
        <v>68</v>
      </c>
      <c r="T136" s="170" t="n">
        <f aca="false">8*$D$93</f>
        <v>40</v>
      </c>
      <c r="V136" s="152" t="s">
        <v>38</v>
      </c>
      <c r="W136" s="178"/>
      <c r="X136" s="178"/>
      <c r="Y136" s="178"/>
      <c r="Z136" s="163" t="n">
        <v>1</v>
      </c>
      <c r="AA136" s="179" t="n">
        <v>1</v>
      </c>
      <c r="AB136" s="183" t="n">
        <f aca="false">SUMPRODUCT(P30:Q30,Z136:AA136)</f>
        <v>0</v>
      </c>
      <c r="AC136" s="163" t="s">
        <v>68</v>
      </c>
      <c r="AD136" s="170" t="n">
        <f aca="false">8*$D$93</f>
        <v>40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B139" s="145" t="s">
        <v>21</v>
      </c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74"/>
      <c r="R139" s="175" t="n">
        <f aca="false">SUMPRODUCT(C13:Q13,C139:Q139)</f>
        <v>0</v>
      </c>
      <c r="S139" s="159" t="s">
        <v>69</v>
      </c>
      <c r="T139" s="159" t="n">
        <v>0</v>
      </c>
    </row>
    <row r="140" customFormat="false" ht="25.5" hidden="false" customHeight="false" outlineLevel="0" collapsed="false">
      <c r="B140" s="168" t="s">
        <v>22</v>
      </c>
      <c r="C140" s="176" t="n">
        <v>1</v>
      </c>
      <c r="D140" s="159"/>
      <c r="E140" s="159"/>
      <c r="F140" s="159"/>
      <c r="G140" s="159"/>
      <c r="H140" s="176" t="n">
        <v>1</v>
      </c>
      <c r="I140" s="159"/>
      <c r="J140" s="159"/>
      <c r="K140" s="159"/>
      <c r="L140" s="159"/>
      <c r="M140" s="176" t="n">
        <v>1</v>
      </c>
      <c r="N140" s="159"/>
      <c r="O140" s="159"/>
      <c r="P140" s="159"/>
      <c r="Q140" s="177"/>
      <c r="R140" s="175" t="n">
        <f aca="false">SUMPRODUCT(C14:Q14,C140:Q140)</f>
        <v>0</v>
      </c>
      <c r="S140" s="159" t="s">
        <v>69</v>
      </c>
      <c r="T140" s="159" t="n">
        <v>0</v>
      </c>
    </row>
    <row r="141" customFormat="false" ht="12.75" hidden="false" customHeight="false" outlineLevel="0" collapsed="false">
      <c r="B141" s="168" t="s">
        <v>23</v>
      </c>
      <c r="C141" s="176" t="n">
        <v>1</v>
      </c>
      <c r="D141" s="159"/>
      <c r="E141" s="159"/>
      <c r="F141" s="159"/>
      <c r="G141" s="159"/>
      <c r="H141" s="176" t="n">
        <v>1</v>
      </c>
      <c r="I141" s="159"/>
      <c r="J141" s="159"/>
      <c r="K141" s="159"/>
      <c r="L141" s="159"/>
      <c r="M141" s="176" t="n">
        <v>1</v>
      </c>
      <c r="N141" s="159"/>
      <c r="O141" s="159"/>
      <c r="P141" s="159"/>
      <c r="Q141" s="177"/>
      <c r="R141" s="175" t="n">
        <f aca="false">SUMPRODUCT(C15:Q15,C141:Q141)</f>
        <v>0</v>
      </c>
      <c r="S141" s="159" t="s">
        <v>69</v>
      </c>
      <c r="T141" s="159" t="n">
        <v>0</v>
      </c>
    </row>
    <row r="142" customFormat="false" ht="12.75" hidden="false" customHeight="false" outlineLevel="0" collapsed="false">
      <c r="B142" s="168" t="s">
        <v>24</v>
      </c>
      <c r="C142" s="176" t="n">
        <v>1</v>
      </c>
      <c r="D142" s="159"/>
      <c r="E142" s="159"/>
      <c r="F142" s="159"/>
      <c r="G142" s="159"/>
      <c r="H142" s="176" t="n">
        <v>1</v>
      </c>
      <c r="I142" s="159"/>
      <c r="J142" s="159"/>
      <c r="K142" s="159"/>
      <c r="L142" s="159"/>
      <c r="M142" s="176" t="n">
        <v>1</v>
      </c>
      <c r="N142" s="159"/>
      <c r="O142" s="159"/>
      <c r="P142" s="159"/>
      <c r="Q142" s="177"/>
      <c r="R142" s="175" t="n">
        <f aca="false">SUMPRODUCT(C16:Q16,C142:Q142)</f>
        <v>0</v>
      </c>
      <c r="S142" s="159" t="s">
        <v>69</v>
      </c>
      <c r="T142" s="159" t="n">
        <v>0</v>
      </c>
    </row>
    <row r="143" customFormat="false" ht="12.75" hidden="false" customHeight="false" outlineLevel="0" collapsed="false">
      <c r="B143" s="168" t="s">
        <v>25</v>
      </c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77"/>
      <c r="R143" s="175" t="n">
        <f aca="false">SUMPRODUCT(C17:Q17,C143:Q143)</f>
        <v>0</v>
      </c>
      <c r="S143" s="159" t="s">
        <v>69</v>
      </c>
      <c r="T143" s="159" t="n">
        <v>0</v>
      </c>
    </row>
    <row r="144" customFormat="false" ht="12.75" hidden="false" customHeight="false" outlineLevel="0" collapsed="false">
      <c r="B144" s="168" t="s">
        <v>26</v>
      </c>
      <c r="C144" s="176" t="n">
        <v>1</v>
      </c>
      <c r="D144" s="176" t="n">
        <v>1</v>
      </c>
      <c r="E144" s="176" t="n">
        <v>1</v>
      </c>
      <c r="F144" s="176" t="n">
        <v>1</v>
      </c>
      <c r="G144" s="159"/>
      <c r="H144" s="176" t="n">
        <v>1</v>
      </c>
      <c r="I144" s="176" t="n">
        <v>1</v>
      </c>
      <c r="J144" s="176" t="n">
        <v>1</v>
      </c>
      <c r="K144" s="176" t="n">
        <v>1</v>
      </c>
      <c r="L144" s="159"/>
      <c r="M144" s="176" t="n">
        <v>1</v>
      </c>
      <c r="N144" s="176" t="n">
        <v>1</v>
      </c>
      <c r="O144" s="176" t="n">
        <v>1</v>
      </c>
      <c r="P144" s="176" t="n">
        <v>1</v>
      </c>
      <c r="Q144" s="177"/>
      <c r="R144" s="175" t="n">
        <f aca="false">SUMPRODUCT(C18:Q18,C144:Q144)</f>
        <v>0</v>
      </c>
      <c r="S144" s="159" t="s">
        <v>69</v>
      </c>
      <c r="T144" s="159" t="n">
        <v>0</v>
      </c>
    </row>
    <row r="145" customFormat="false" ht="12.75" hidden="false" customHeight="false" outlineLevel="0" collapsed="false">
      <c r="B145" s="168" t="s">
        <v>27</v>
      </c>
      <c r="C145" s="176" t="n">
        <v>1</v>
      </c>
      <c r="D145" s="176" t="n">
        <v>1</v>
      </c>
      <c r="E145" s="159"/>
      <c r="F145" s="159"/>
      <c r="G145" s="159"/>
      <c r="H145" s="176" t="n">
        <v>1</v>
      </c>
      <c r="I145" s="176" t="n">
        <v>1</v>
      </c>
      <c r="J145" s="159"/>
      <c r="K145" s="159"/>
      <c r="L145" s="159"/>
      <c r="M145" s="176" t="n">
        <v>1</v>
      </c>
      <c r="N145" s="176" t="n">
        <v>1</v>
      </c>
      <c r="O145" s="159"/>
      <c r="P145" s="159"/>
      <c r="Q145" s="177"/>
      <c r="R145" s="175" t="n">
        <f aca="false">SUMPRODUCT(C19:Q19,C145:Q145)</f>
        <v>0</v>
      </c>
      <c r="S145" s="159" t="s">
        <v>69</v>
      </c>
      <c r="T145" s="159" t="n">
        <v>0</v>
      </c>
    </row>
    <row r="146" customFormat="false" ht="25.5" hidden="false" customHeight="false" outlineLevel="0" collapsed="false">
      <c r="B146" s="168" t="s">
        <v>28</v>
      </c>
      <c r="C146" s="176" t="n">
        <v>1</v>
      </c>
      <c r="D146" s="159"/>
      <c r="E146" s="159"/>
      <c r="F146" s="159"/>
      <c r="G146" s="159"/>
      <c r="H146" s="176" t="n">
        <v>1</v>
      </c>
      <c r="I146" s="159"/>
      <c r="J146" s="159"/>
      <c r="K146" s="159"/>
      <c r="L146" s="159"/>
      <c r="M146" s="176" t="n">
        <v>1</v>
      </c>
      <c r="N146" s="159"/>
      <c r="O146" s="159"/>
      <c r="P146" s="159"/>
      <c r="Q146" s="177"/>
      <c r="R146" s="175" t="n">
        <f aca="false">SUMPRODUCT(C20:Q20,C146:Q146)</f>
        <v>0</v>
      </c>
      <c r="S146" s="159" t="s">
        <v>69</v>
      </c>
      <c r="T146" s="159" t="n">
        <v>0</v>
      </c>
    </row>
    <row r="147" customFormat="false" ht="12.75" hidden="false" customHeight="false" outlineLevel="0" collapsed="false">
      <c r="B147" s="168" t="s">
        <v>29</v>
      </c>
      <c r="C147" s="176" t="n">
        <v>1</v>
      </c>
      <c r="D147" s="159"/>
      <c r="E147" s="159"/>
      <c r="F147" s="159"/>
      <c r="G147" s="159"/>
      <c r="H147" s="176" t="n">
        <v>1</v>
      </c>
      <c r="I147" s="159"/>
      <c r="J147" s="159"/>
      <c r="K147" s="159"/>
      <c r="L147" s="159"/>
      <c r="M147" s="176" t="n">
        <v>1</v>
      </c>
      <c r="N147" s="159"/>
      <c r="O147" s="159"/>
      <c r="P147" s="159"/>
      <c r="Q147" s="177"/>
      <c r="R147" s="175" t="n">
        <f aca="false">SUMPRODUCT(C21:Q21,C147:Q147)</f>
        <v>0</v>
      </c>
      <c r="S147" s="159" t="s">
        <v>69</v>
      </c>
      <c r="T147" s="159" t="n">
        <v>0</v>
      </c>
    </row>
    <row r="148" customFormat="false" ht="12.75" hidden="false" customHeight="false" outlineLevel="0" collapsed="false">
      <c r="B148" s="168" t="s">
        <v>30</v>
      </c>
      <c r="C148" s="176" t="n">
        <v>1</v>
      </c>
      <c r="D148" s="159"/>
      <c r="E148" s="159"/>
      <c r="F148" s="159"/>
      <c r="G148" s="159"/>
      <c r="H148" s="176" t="n">
        <v>1</v>
      </c>
      <c r="I148" s="159"/>
      <c r="J148" s="159"/>
      <c r="K148" s="159"/>
      <c r="L148" s="159"/>
      <c r="M148" s="176" t="n">
        <v>1</v>
      </c>
      <c r="N148" s="159"/>
      <c r="O148" s="159"/>
      <c r="P148" s="159"/>
      <c r="Q148" s="177"/>
      <c r="R148" s="175" t="n">
        <f aca="false">SUMPRODUCT(C22:Q22,C148:Q148)</f>
        <v>0</v>
      </c>
      <c r="S148" s="159" t="s">
        <v>69</v>
      </c>
      <c r="T148" s="159" t="n">
        <v>0</v>
      </c>
    </row>
    <row r="149" customFormat="false" ht="12.75" hidden="false" customHeight="false" outlineLevel="0" collapsed="false">
      <c r="B149" s="168" t="s">
        <v>31</v>
      </c>
      <c r="C149" s="176" t="n">
        <v>1</v>
      </c>
      <c r="D149" s="176" t="n">
        <v>1</v>
      </c>
      <c r="E149" s="159"/>
      <c r="F149" s="159"/>
      <c r="G149" s="159"/>
      <c r="H149" s="176" t="n">
        <v>1</v>
      </c>
      <c r="I149" s="176" t="n">
        <v>1</v>
      </c>
      <c r="J149" s="159"/>
      <c r="K149" s="159"/>
      <c r="L149" s="159"/>
      <c r="M149" s="176" t="n">
        <v>1</v>
      </c>
      <c r="N149" s="176" t="n">
        <v>1</v>
      </c>
      <c r="O149" s="159"/>
      <c r="P149" s="159"/>
      <c r="Q149" s="177"/>
      <c r="R149" s="175" t="n">
        <f aca="false">SUMPRODUCT(C23:Q23,C149:Q149)</f>
        <v>0</v>
      </c>
      <c r="S149" s="159" t="s">
        <v>69</v>
      </c>
      <c r="T149" s="159" t="n">
        <v>0</v>
      </c>
    </row>
    <row r="150" customFormat="false" ht="12.75" hidden="false" customHeight="false" outlineLevel="0" collapsed="false">
      <c r="B150" s="168" t="s">
        <v>32</v>
      </c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77"/>
      <c r="R150" s="175" t="n">
        <f aca="false">SUMPRODUCT(C24:Q24,C150:Q150)</f>
        <v>0</v>
      </c>
      <c r="S150" s="159" t="s">
        <v>69</v>
      </c>
      <c r="T150" s="159" t="n">
        <v>0</v>
      </c>
    </row>
    <row r="151" customFormat="false" ht="12.75" hidden="false" customHeight="false" outlineLevel="0" collapsed="false">
      <c r="B151" s="168" t="s">
        <v>33</v>
      </c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77"/>
      <c r="R151" s="175" t="n">
        <f aca="false">SUMPRODUCT(C25:Q25,C151:Q151)</f>
        <v>0</v>
      </c>
      <c r="S151" s="159" t="s">
        <v>69</v>
      </c>
      <c r="T151" s="159" t="n">
        <v>0</v>
      </c>
    </row>
    <row r="152" customFormat="false" ht="12.75" hidden="false" customHeight="false" outlineLevel="0" collapsed="false">
      <c r="B152" s="168" t="s">
        <v>34</v>
      </c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77"/>
      <c r="R152" s="175" t="n">
        <f aca="false">SUMPRODUCT(C26:Q26,C152:Q152)</f>
        <v>0</v>
      </c>
      <c r="S152" s="159" t="s">
        <v>69</v>
      </c>
      <c r="T152" s="159" t="n">
        <v>0</v>
      </c>
    </row>
    <row r="153" customFormat="false" ht="12.75" hidden="false" customHeight="false" outlineLevel="0" collapsed="false">
      <c r="B153" s="168" t="s">
        <v>35</v>
      </c>
      <c r="C153" s="176" t="n">
        <v>1</v>
      </c>
      <c r="D153" s="159"/>
      <c r="E153" s="159"/>
      <c r="F153" s="159"/>
      <c r="G153" s="159"/>
      <c r="H153" s="176" t="n">
        <v>1</v>
      </c>
      <c r="I153" s="159"/>
      <c r="J153" s="159"/>
      <c r="K153" s="159"/>
      <c r="L153" s="159"/>
      <c r="M153" s="176" t="n">
        <v>1</v>
      </c>
      <c r="N153" s="159"/>
      <c r="O153" s="159"/>
      <c r="P153" s="159"/>
      <c r="Q153" s="177"/>
      <c r="R153" s="175" t="n">
        <f aca="false">SUMPRODUCT(C27:Q27,C153:Q153)</f>
        <v>0</v>
      </c>
      <c r="S153" s="159" t="s">
        <v>69</v>
      </c>
      <c r="T153" s="159" t="n">
        <v>0</v>
      </c>
    </row>
    <row r="154" customFormat="false" ht="12.75" hidden="false" customHeight="false" outlineLevel="0" collapsed="false">
      <c r="B154" s="168" t="s">
        <v>36</v>
      </c>
      <c r="C154" s="176" t="n">
        <v>1</v>
      </c>
      <c r="D154" s="176" t="n">
        <v>1</v>
      </c>
      <c r="E154" s="159"/>
      <c r="F154" s="159"/>
      <c r="G154" s="159"/>
      <c r="H154" s="176" t="n">
        <v>1</v>
      </c>
      <c r="I154" s="176" t="n">
        <v>1</v>
      </c>
      <c r="J154" s="159"/>
      <c r="K154" s="159"/>
      <c r="L154" s="159"/>
      <c r="M154" s="176" t="n">
        <v>1</v>
      </c>
      <c r="N154" s="176" t="n">
        <v>1</v>
      </c>
      <c r="O154" s="159"/>
      <c r="P154" s="159"/>
      <c r="Q154" s="177"/>
      <c r="R154" s="175" t="n">
        <f aca="false">SUMPRODUCT(C28:Q28,C154:Q154)</f>
        <v>0</v>
      </c>
      <c r="S154" s="159" t="s">
        <v>69</v>
      </c>
      <c r="T154" s="159" t="n">
        <v>0</v>
      </c>
    </row>
    <row r="155" customFormat="false" ht="12.75" hidden="false" customHeight="false" outlineLevel="0" collapsed="false">
      <c r="B155" s="168" t="s">
        <v>37</v>
      </c>
      <c r="C155" s="176" t="n">
        <v>1</v>
      </c>
      <c r="D155" s="159"/>
      <c r="E155" s="159"/>
      <c r="F155" s="159"/>
      <c r="G155" s="159"/>
      <c r="H155" s="176" t="n">
        <v>1</v>
      </c>
      <c r="I155" s="159"/>
      <c r="J155" s="159"/>
      <c r="K155" s="159"/>
      <c r="L155" s="159"/>
      <c r="M155" s="176" t="n">
        <v>1</v>
      </c>
      <c r="N155" s="159"/>
      <c r="O155" s="159"/>
      <c r="P155" s="159"/>
      <c r="Q155" s="177"/>
      <c r="R155" s="175" t="n">
        <f aca="false">SUMPRODUCT(C29:Q29,C155:Q155)</f>
        <v>0</v>
      </c>
      <c r="S155" s="159" t="s">
        <v>69</v>
      </c>
      <c r="T155" s="159" t="n">
        <v>0</v>
      </c>
    </row>
    <row r="156" customFormat="false" ht="13.5" hidden="false" customHeight="false" outlineLevel="0" collapsed="false">
      <c r="B156" s="152" t="s">
        <v>38</v>
      </c>
      <c r="C156" s="178" t="n">
        <v>1</v>
      </c>
      <c r="D156" s="178" t="n">
        <v>1</v>
      </c>
      <c r="E156" s="178" t="n">
        <v>1</v>
      </c>
      <c r="F156" s="163"/>
      <c r="G156" s="163"/>
      <c r="H156" s="178" t="n">
        <v>1</v>
      </c>
      <c r="I156" s="178" t="n">
        <v>1</v>
      </c>
      <c r="J156" s="178" t="n">
        <v>1</v>
      </c>
      <c r="K156" s="163"/>
      <c r="L156" s="163"/>
      <c r="M156" s="178" t="n">
        <v>1</v>
      </c>
      <c r="N156" s="178" t="n">
        <v>1</v>
      </c>
      <c r="O156" s="178" t="n">
        <v>1</v>
      </c>
      <c r="P156" s="163"/>
      <c r="Q156" s="179"/>
      <c r="R156" s="175" t="n">
        <f aca="false">SUMPRODUCT(C30:Q30,C156:Q156)</f>
        <v>0</v>
      </c>
      <c r="S156" s="159" t="s">
        <v>69</v>
      </c>
      <c r="T156" s="159" t="n">
        <v>0</v>
      </c>
    </row>
    <row r="159" customFormat="false" ht="12.75" hidden="false" customHeight="false" outlineLevel="0" collapsed="false">
      <c r="V159" s="2"/>
    </row>
    <row r="160" customFormat="false" ht="12.75" hidden="false" customHeight="false" outlineLevel="0" collapsed="false">
      <c r="V160" s="2"/>
    </row>
    <row r="161" customFormat="false" ht="12.75" hidden="false" customHeight="false" outlineLevel="0" collapsed="false">
      <c r="V161" s="2"/>
    </row>
    <row r="162" customFormat="false" ht="12.75" hidden="false" customHeight="false" outlineLevel="0" collapsed="false">
      <c r="V162" s="2"/>
    </row>
    <row r="163" customFormat="false" ht="12.75" hidden="false" customHeight="false" outlineLevel="0" collapsed="false">
      <c r="V163" s="2"/>
    </row>
    <row r="164" customFormat="false" ht="12.75" hidden="false" customHeight="false" outlineLevel="0" collapsed="false">
      <c r="L164" s="2"/>
      <c r="V164" s="2"/>
    </row>
    <row r="165" customFormat="false" ht="12.75" hidden="false" customHeight="false" outlineLevel="0" collapsed="false">
      <c r="L165" s="2"/>
      <c r="V165" s="2"/>
    </row>
    <row r="166" customFormat="false" ht="12.75" hidden="false" customHeight="false" outlineLevel="0" collapsed="false">
      <c r="L166" s="2"/>
      <c r="V166" s="2"/>
    </row>
    <row r="167" customFormat="false" ht="12.75" hidden="false" customHeight="false" outlineLevel="0" collapsed="false">
      <c r="L167" s="2"/>
      <c r="V167" s="2"/>
    </row>
    <row r="168" customFormat="false" ht="12.75" hidden="false" customHeight="false" outlineLevel="0" collapsed="false">
      <c r="L168" s="2"/>
      <c r="V168" s="2"/>
    </row>
    <row r="169" customFormat="false" ht="12.75" hidden="false" customHeight="false" outlineLevel="0" collapsed="false">
      <c r="V169" s="2"/>
    </row>
    <row r="170" customFormat="false" ht="12.75" hidden="false" customHeight="false" outlineLevel="0" collapsed="false">
      <c r="V170" s="2"/>
    </row>
    <row r="171" customFormat="false" ht="12.75" hidden="false" customHeight="false" outlineLevel="0" collapsed="false">
      <c r="V171" s="2"/>
    </row>
    <row r="172" customFormat="false" ht="12.75" hidden="false" customHeight="false" outlineLevel="0" collapsed="false">
      <c r="V172" s="2"/>
    </row>
    <row r="173" customFormat="false" ht="12.75" hidden="false" customHeight="false" outlineLevel="0" collapsed="false">
      <c r="V173" s="2"/>
    </row>
  </sheetData>
  <mergeCells count="12">
    <mergeCell ref="A10:Q10"/>
    <mergeCell ref="A11:A12"/>
    <mergeCell ref="B11:B12"/>
    <mergeCell ref="C11:G11"/>
    <mergeCell ref="H11:L11"/>
    <mergeCell ref="M11:Q11"/>
    <mergeCell ref="A31:B31"/>
    <mergeCell ref="A33:E33"/>
    <mergeCell ref="I35:J35"/>
    <mergeCell ref="I39:K39"/>
    <mergeCell ref="I44:M44"/>
    <mergeCell ref="N62:S62"/>
  </mergeCells>
  <conditionalFormatting sqref="I41:K41 C35:E52 C13:Q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" right="0.2" top="0.5" bottom="0.25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Workforce Staffing Model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8:03:06Z</dcterms:created>
  <dc:creator>Christine Cheung</dc:creator>
  <dc:description/>
  <dc:language>en-US</dc:language>
  <cp:lastModifiedBy>Matthew Palmer</cp:lastModifiedBy>
  <cp:lastPrinted>2003-08-06T19:06:48Z</cp:lastPrinted>
  <dcterms:modified xsi:type="dcterms:W3CDTF">2004-03-02T22:02:35Z</dcterms:modified>
  <cp:revision>0</cp:revision>
  <dc:subject/>
  <dc:title/>
</cp:coreProperties>
</file>