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  <sheet name="Model" sheetId="2" state="visible" r:id="rId3"/>
    <sheet name="Map" sheetId="3" state="visible" r:id="rId4"/>
  </sheets>
  <definedNames>
    <definedName function="false" hidden="false" name="HotTub" vbProcedure="false">Model!$P$18</definedName>
    <definedName function="false" hidden="false" name="HubCovers" vbProcedure="false">Model!$B$5:$M$16</definedName>
    <definedName function="false" hidden="false" name="HubCoversAT" vbProcedure="false">Model!$B$5:$M$5</definedName>
    <definedName function="false" hidden="false" name="HubCoversBO" vbProcedure="false">Model!$B$6:$M$6</definedName>
    <definedName function="false" hidden="false" name="HubCoversCH" vbProcedure="false">Model!$B$7:$M$7</definedName>
    <definedName function="false" hidden="false" name="HubCoversDE" vbProcedure="false">Model!$B$8:$M$8</definedName>
    <definedName function="false" hidden="false" name="HubCoversHO" vbProcedure="false">Model!$B$9:$M$9</definedName>
    <definedName function="false" hidden="false" name="HubCoversLA" vbProcedure="false">Model!$B$10:$M$10</definedName>
    <definedName function="false" hidden="false" name="HubCoversNO" vbProcedure="false">Model!$B$11:$M$11</definedName>
    <definedName function="false" hidden="false" name="HubCoversNY" vbProcedure="false">Model!$B$12:$M$12</definedName>
    <definedName function="false" hidden="false" name="HubCoversPI" vbProcedure="false">Model!$B$13:$M$13</definedName>
    <definedName function="false" hidden="false" name="HubCoversSE" vbProcedure="false">Model!$B$16:$M$16</definedName>
    <definedName function="false" hidden="false" name="HubCoversSF" vbProcedure="false">Model!$B$15:$M$15</definedName>
    <definedName function="false" hidden="false" name="HubCoversSL" vbProcedure="false">Model!$B$14:$M$14</definedName>
    <definedName function="false" hidden="false" name="Mile_limit" vbProcedure="false">Distances!$B$3</definedName>
    <definedName function="false" hidden="false" name="Number_covering" vbProcedure="false">Model!$N$5:$N$16</definedName>
    <definedName function="false" hidden="false" name="Required" vbProcedure="false">Model!$P$5:$P$16</definedName>
    <definedName function="false" hidden="false" name="Used_as_hub?" vbProcedure="false">Model!$B$18:$M$18</definedName>
    <definedName function="false" hidden="false" localSheetId="1" name="solver_adj" vbProcedure="false">Model!$B$18:$M$1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N$5:$N$16</definedName>
    <definedName function="false" hidden="false" localSheetId="1" name="solver_lhs2" vbProcedure="false">Model!$B$18:$M$18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Model!$P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5</definedName>
    <definedName function="false" hidden="false" localSheetId="1" name="solver_rhs1" vbProcedure="false">Model!$P$5:$P$16</definedName>
    <definedName function="false" hidden="false" localSheetId="1" name="solver_rhs2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Western Airlines Hub Selection</t>
  </si>
  <si>
    <t xml:space="preserve">Mile limit</t>
  </si>
  <si>
    <t xml:space="preserve">Distance Matrix</t>
  </si>
  <si>
    <t xml:space="preserve">AT</t>
  </si>
  <si>
    <t xml:space="preserve">BO</t>
  </si>
  <si>
    <t xml:space="preserve">CH</t>
  </si>
  <si>
    <t xml:space="preserve">DE</t>
  </si>
  <si>
    <t xml:space="preserve">HO</t>
  </si>
  <si>
    <t xml:space="preserve">LA</t>
  </si>
  <si>
    <t xml:space="preserve">NO</t>
  </si>
  <si>
    <t xml:space="preserve">NY</t>
  </si>
  <si>
    <t xml:space="preserve">PI</t>
  </si>
  <si>
    <t xml:space="preserve">SL</t>
  </si>
  <si>
    <t xml:space="preserve">SF</t>
  </si>
  <si>
    <t xml:space="preserve">SE</t>
  </si>
  <si>
    <t xml:space="preserve">Sensitivity of total hubs and their locations to the mile limit</t>
  </si>
  <si>
    <t xml:space="preserve">Locations of hubs</t>
  </si>
  <si>
    <t xml:space="preserve">Total</t>
  </si>
  <si>
    <t xml:space="preserve">Western Airlines Set Covering Problem</t>
  </si>
  <si>
    <t xml:space="preserve">Potential Hub</t>
  </si>
  <si>
    <t xml:space="preserve">Cities</t>
  </si>
  <si>
    <t xml:space="preserve"># covering</t>
  </si>
  <si>
    <t xml:space="preserve">Req.</t>
  </si>
  <si>
    <t xml:space="preserve">&gt;=</t>
  </si>
  <si>
    <t xml:space="preserve">Hub?</t>
  </si>
  <si>
    <t xml:space="preserve">Total hubs</t>
  </si>
  <si>
    <t xml:space="preserve">US Airports</t>
  </si>
  <si>
    <t xml:space="preserve">Used</t>
  </si>
  <si>
    <t xml:space="preserve">State</t>
  </si>
  <si>
    <t xml:space="preserve">Hartsfield-Atlanta</t>
  </si>
  <si>
    <t xml:space="preserve">Georgia</t>
  </si>
  <si>
    <t xml:space="preserve">Logan Intl</t>
  </si>
  <si>
    <t xml:space="preserve">Massachusetts</t>
  </si>
  <si>
    <t xml:space="preserve">Chicago Ohare Intl</t>
  </si>
  <si>
    <t xml:space="preserve">Illinois</t>
  </si>
  <si>
    <t xml:space="preserve">Stapleton Intl</t>
  </si>
  <si>
    <t xml:space="preserve">Colorado</t>
  </si>
  <si>
    <t xml:space="preserve">Houston Intcntl</t>
  </si>
  <si>
    <t xml:space="preserve">Texas</t>
  </si>
  <si>
    <t xml:space="preserve">Los Angeles Intl</t>
  </si>
  <si>
    <t xml:space="preserve">California</t>
  </si>
  <si>
    <t xml:space="preserve">New Orleans Intl</t>
  </si>
  <si>
    <t xml:space="preserve">Louisiana</t>
  </si>
  <si>
    <t xml:space="preserve">La Guardia</t>
  </si>
  <si>
    <t xml:space="preserve">New York</t>
  </si>
  <si>
    <t xml:space="preserve">Greater Pittsburgh Intl</t>
  </si>
  <si>
    <t xml:space="preserve">Pennsylvania</t>
  </si>
  <si>
    <t xml:space="preserve">Salt Lake</t>
  </si>
  <si>
    <t xml:space="preserve">Utah</t>
  </si>
  <si>
    <t xml:space="preserve">San Francisco Intl</t>
  </si>
  <si>
    <t xml:space="preserve">Seattle-Tacoma Intl</t>
  </si>
  <si>
    <t xml:space="preserve">Was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42920</xdr:rowOff>
    </xdr:from>
    <xdr:to>
      <xdr:col>11</xdr:col>
      <xdr:colOff>201960</xdr:colOff>
      <xdr:row>2</xdr:row>
      <xdr:rowOff>104760</xdr:rowOff>
    </xdr:to>
    <xdr:sp>
      <xdr:nvSpPr>
        <xdr:cNvPr id="0" name="Text 3"/>
        <xdr:cNvSpPr/>
      </xdr:nvSpPr>
      <xdr:spPr>
        <a:xfrm>
          <a:off x="1991880" y="142920"/>
          <a:ext cx="529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Western Air Hub Selection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14</xdr:row>
      <xdr:rowOff>47520</xdr:rowOff>
    </xdr:from>
    <xdr:to>
      <xdr:col>5</xdr:col>
      <xdr:colOff>533880</xdr:colOff>
      <xdr:row>15</xdr:row>
      <xdr:rowOff>28440</xdr:rowOff>
    </xdr:to>
    <xdr:sp>
      <xdr:nvSpPr>
        <xdr:cNvPr id="1" name="Text 6"/>
        <xdr:cNvSpPr/>
      </xdr:nvSpPr>
      <xdr:spPr>
        <a:xfrm>
          <a:off x="2857320" y="2314440"/>
          <a:ext cx="89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alt Lak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0" topLeftCell="K1" activePane="topRight" state="frozen"/>
      <selection pane="topLeft" activeCell="A1" activeCellId="0" sqref="A1"/>
      <selection pane="topRight" activeCell="B7" activeCellId="0" sqref="B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3" min="2" style="1" width="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3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2" t="n">
        <v>1000</v>
      </c>
    </row>
    <row r="4" customFormat="false" ht="4.5" hidden="false" customHeight="true" outlineLevel="0" collapsed="false">
      <c r="A4" s="3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</row>
    <row r="7" customFormat="false" ht="12.75" hidden="false" customHeight="false" outlineLevel="0" collapsed="false">
      <c r="A7" s="1" t="s">
        <v>3</v>
      </c>
      <c r="B7" s="5" t="n">
        <v>0</v>
      </c>
      <c r="C7" s="5" t="n">
        <v>1037</v>
      </c>
      <c r="D7" s="5" t="n">
        <v>674</v>
      </c>
      <c r="E7" s="5" t="n">
        <v>1398</v>
      </c>
      <c r="F7" s="5" t="n">
        <v>789</v>
      </c>
      <c r="G7" s="5" t="n">
        <v>2182</v>
      </c>
      <c r="H7" s="5" t="n">
        <v>479</v>
      </c>
      <c r="I7" s="5" t="n">
        <v>841</v>
      </c>
      <c r="J7" s="5" t="n">
        <v>687</v>
      </c>
      <c r="K7" s="5" t="n">
        <v>1878</v>
      </c>
      <c r="L7" s="5" t="n">
        <v>2496</v>
      </c>
      <c r="M7" s="5" t="n">
        <v>2618</v>
      </c>
      <c r="O7" s="4"/>
    </row>
    <row r="8" customFormat="false" ht="12.75" hidden="false" customHeight="false" outlineLevel="0" collapsed="false">
      <c r="A8" s="1" t="s">
        <v>4</v>
      </c>
      <c r="B8" s="5" t="n">
        <v>1037</v>
      </c>
      <c r="C8" s="5" t="n">
        <v>0</v>
      </c>
      <c r="D8" s="5" t="n">
        <v>1005</v>
      </c>
      <c r="E8" s="5" t="n">
        <v>1949</v>
      </c>
      <c r="F8" s="5" t="n">
        <v>1804</v>
      </c>
      <c r="G8" s="5" t="n">
        <v>2979</v>
      </c>
      <c r="H8" s="5" t="n">
        <v>1507</v>
      </c>
      <c r="I8" s="5" t="n">
        <v>222</v>
      </c>
      <c r="J8" s="5" t="n">
        <v>574</v>
      </c>
      <c r="K8" s="5" t="n">
        <v>2343</v>
      </c>
      <c r="L8" s="5" t="n">
        <v>3095</v>
      </c>
      <c r="M8" s="5" t="n">
        <v>2976</v>
      </c>
      <c r="O8" s="4"/>
    </row>
    <row r="9" customFormat="false" ht="12.75" hidden="false" customHeight="false" outlineLevel="0" collapsed="false">
      <c r="A9" s="1" t="s">
        <v>5</v>
      </c>
      <c r="B9" s="5" t="n">
        <v>674</v>
      </c>
      <c r="C9" s="5" t="n">
        <v>1005</v>
      </c>
      <c r="D9" s="5" t="n">
        <v>0</v>
      </c>
      <c r="E9" s="5" t="n">
        <v>1008</v>
      </c>
      <c r="F9" s="5" t="n">
        <v>1067</v>
      </c>
      <c r="G9" s="5" t="n">
        <v>2054</v>
      </c>
      <c r="H9" s="5" t="n">
        <v>912</v>
      </c>
      <c r="I9" s="5" t="n">
        <v>802</v>
      </c>
      <c r="J9" s="5" t="n">
        <v>452</v>
      </c>
      <c r="K9" s="5" t="n">
        <v>1390</v>
      </c>
      <c r="L9" s="5" t="n">
        <v>2142</v>
      </c>
      <c r="M9" s="5" t="n">
        <v>2013</v>
      </c>
      <c r="O9" s="4"/>
    </row>
    <row r="10" customFormat="false" ht="12.75" hidden="false" customHeight="false" outlineLevel="0" collapsed="false">
      <c r="A10" s="1" t="s">
        <v>6</v>
      </c>
      <c r="B10" s="5" t="n">
        <v>1398</v>
      </c>
      <c r="C10" s="5" t="n">
        <v>1949</v>
      </c>
      <c r="D10" s="5" t="n">
        <v>1008</v>
      </c>
      <c r="E10" s="5" t="n">
        <v>0</v>
      </c>
      <c r="F10" s="5" t="n">
        <v>1019</v>
      </c>
      <c r="G10" s="5" t="n">
        <v>1059</v>
      </c>
      <c r="H10" s="5" t="n">
        <v>1273</v>
      </c>
      <c r="I10" s="5" t="n">
        <v>1771</v>
      </c>
      <c r="J10" s="5" t="n">
        <v>1411</v>
      </c>
      <c r="K10" s="5" t="n">
        <v>504</v>
      </c>
      <c r="L10" s="5" t="n">
        <v>1235</v>
      </c>
      <c r="M10" s="5" t="n">
        <v>1307</v>
      </c>
      <c r="O10" s="4"/>
    </row>
    <row r="11" customFormat="false" ht="12.75" hidden="false" customHeight="false" outlineLevel="0" collapsed="false">
      <c r="A11" s="1" t="s">
        <v>7</v>
      </c>
      <c r="B11" s="5" t="n">
        <v>789</v>
      </c>
      <c r="C11" s="5" t="n">
        <v>1804</v>
      </c>
      <c r="D11" s="5" t="n">
        <v>1067</v>
      </c>
      <c r="E11" s="5" t="n">
        <v>1019</v>
      </c>
      <c r="F11" s="5" t="n">
        <v>0</v>
      </c>
      <c r="G11" s="5" t="n">
        <v>1538</v>
      </c>
      <c r="H11" s="5" t="n">
        <v>356</v>
      </c>
      <c r="I11" s="5" t="n">
        <v>1608</v>
      </c>
      <c r="J11" s="5" t="n">
        <v>1313</v>
      </c>
      <c r="K11" s="5" t="n">
        <v>1438</v>
      </c>
      <c r="L11" s="5" t="n">
        <v>1912</v>
      </c>
      <c r="M11" s="5" t="n">
        <v>2274</v>
      </c>
      <c r="O11" s="4"/>
    </row>
    <row r="12" customFormat="false" ht="12.75" hidden="false" customHeight="false" outlineLevel="0" collapsed="false">
      <c r="A12" s="1" t="s">
        <v>8</v>
      </c>
      <c r="B12" s="5" t="n">
        <v>2182</v>
      </c>
      <c r="C12" s="5" t="n">
        <v>2979</v>
      </c>
      <c r="D12" s="5" t="n">
        <v>2054</v>
      </c>
      <c r="E12" s="5" t="n">
        <v>1059</v>
      </c>
      <c r="F12" s="5" t="n">
        <v>1538</v>
      </c>
      <c r="G12" s="5" t="n">
        <v>0</v>
      </c>
      <c r="H12" s="5" t="n">
        <v>1883</v>
      </c>
      <c r="I12" s="5" t="n">
        <v>2786</v>
      </c>
      <c r="J12" s="5" t="n">
        <v>2426</v>
      </c>
      <c r="K12" s="5" t="n">
        <v>715</v>
      </c>
      <c r="L12" s="5" t="n">
        <v>379</v>
      </c>
      <c r="M12" s="5" t="n">
        <v>1113</v>
      </c>
      <c r="O12" s="4"/>
    </row>
    <row r="13" customFormat="false" ht="12.75" hidden="false" customHeight="false" outlineLevel="0" collapsed="false">
      <c r="A13" s="1" t="s">
        <v>9</v>
      </c>
      <c r="B13" s="5" t="n">
        <v>479</v>
      </c>
      <c r="C13" s="5" t="n">
        <v>1507</v>
      </c>
      <c r="D13" s="5" t="n">
        <v>912</v>
      </c>
      <c r="E13" s="5" t="n">
        <v>1273</v>
      </c>
      <c r="F13" s="5" t="n">
        <v>356</v>
      </c>
      <c r="G13" s="5" t="n">
        <v>1883</v>
      </c>
      <c r="H13" s="5" t="n">
        <v>0</v>
      </c>
      <c r="I13" s="5" t="n">
        <v>1311</v>
      </c>
      <c r="J13" s="5" t="n">
        <v>1070</v>
      </c>
      <c r="K13" s="5" t="n">
        <v>1738</v>
      </c>
      <c r="L13" s="5" t="n">
        <v>2249</v>
      </c>
      <c r="M13" s="5" t="n">
        <v>2574</v>
      </c>
      <c r="O13" s="4"/>
    </row>
    <row r="14" customFormat="false" ht="12.75" hidden="false" customHeight="false" outlineLevel="0" collapsed="false">
      <c r="A14" s="1" t="s">
        <v>10</v>
      </c>
      <c r="B14" s="5" t="n">
        <v>841</v>
      </c>
      <c r="C14" s="5" t="n">
        <v>222</v>
      </c>
      <c r="D14" s="5" t="n">
        <v>802</v>
      </c>
      <c r="E14" s="5" t="n">
        <v>1771</v>
      </c>
      <c r="F14" s="5" t="n">
        <v>1608</v>
      </c>
      <c r="G14" s="5" t="n">
        <v>2786</v>
      </c>
      <c r="H14" s="5" t="n">
        <v>1311</v>
      </c>
      <c r="I14" s="5" t="n">
        <v>0</v>
      </c>
      <c r="J14" s="5" t="n">
        <v>368</v>
      </c>
      <c r="K14" s="5" t="n">
        <v>2182</v>
      </c>
      <c r="L14" s="5" t="n">
        <v>2934</v>
      </c>
      <c r="M14" s="5" t="n">
        <v>2815</v>
      </c>
      <c r="O14" s="4"/>
    </row>
    <row r="15" customFormat="false" ht="12.75" hidden="false" customHeight="false" outlineLevel="0" collapsed="false">
      <c r="A15" s="1" t="s">
        <v>11</v>
      </c>
      <c r="B15" s="5" t="n">
        <v>687</v>
      </c>
      <c r="C15" s="5" t="n">
        <v>574</v>
      </c>
      <c r="D15" s="5" t="n">
        <v>452</v>
      </c>
      <c r="E15" s="5" t="n">
        <v>1411</v>
      </c>
      <c r="F15" s="5" t="n">
        <v>1313</v>
      </c>
      <c r="G15" s="5" t="n">
        <v>2426</v>
      </c>
      <c r="H15" s="5" t="n">
        <v>1070</v>
      </c>
      <c r="I15" s="5" t="n">
        <v>368</v>
      </c>
      <c r="J15" s="5" t="n">
        <v>0</v>
      </c>
      <c r="K15" s="5" t="n">
        <v>1826</v>
      </c>
      <c r="L15" s="5" t="n">
        <v>2578</v>
      </c>
      <c r="M15" s="5" t="n">
        <v>2465</v>
      </c>
      <c r="O15" s="4"/>
    </row>
    <row r="16" customFormat="false" ht="12.75" hidden="false" customHeight="false" outlineLevel="0" collapsed="false">
      <c r="A16" s="1" t="s">
        <v>12</v>
      </c>
      <c r="B16" s="5" t="n">
        <v>1878</v>
      </c>
      <c r="C16" s="5" t="n">
        <v>2343</v>
      </c>
      <c r="D16" s="5" t="n">
        <v>1390</v>
      </c>
      <c r="E16" s="5" t="n">
        <v>504</v>
      </c>
      <c r="F16" s="5" t="n">
        <v>1438</v>
      </c>
      <c r="G16" s="5" t="n">
        <v>715</v>
      </c>
      <c r="H16" s="5" t="n">
        <v>1738</v>
      </c>
      <c r="I16" s="5" t="n">
        <v>2182</v>
      </c>
      <c r="J16" s="5" t="n">
        <v>1826</v>
      </c>
      <c r="K16" s="5" t="n">
        <v>0</v>
      </c>
      <c r="L16" s="5" t="n">
        <v>752</v>
      </c>
      <c r="M16" s="5" t="n">
        <v>836</v>
      </c>
      <c r="O16" s="4"/>
    </row>
    <row r="17" customFormat="false" ht="12.75" hidden="false" customHeight="false" outlineLevel="0" collapsed="false">
      <c r="A17" s="1" t="s">
        <v>13</v>
      </c>
      <c r="B17" s="5" t="n">
        <v>2496</v>
      </c>
      <c r="C17" s="5" t="n">
        <v>3095</v>
      </c>
      <c r="D17" s="5" t="n">
        <v>2142</v>
      </c>
      <c r="E17" s="5" t="n">
        <v>1235</v>
      </c>
      <c r="F17" s="5" t="n">
        <v>1912</v>
      </c>
      <c r="G17" s="5" t="n">
        <v>379</v>
      </c>
      <c r="H17" s="5" t="n">
        <v>2249</v>
      </c>
      <c r="I17" s="5" t="n">
        <v>2934</v>
      </c>
      <c r="J17" s="5" t="n">
        <v>2578</v>
      </c>
      <c r="K17" s="5" t="n">
        <v>752</v>
      </c>
      <c r="L17" s="5" t="n">
        <v>0</v>
      </c>
      <c r="M17" s="5" t="n">
        <v>808</v>
      </c>
      <c r="O17" s="4"/>
    </row>
    <row r="18" customFormat="false" ht="12.75" hidden="false" customHeight="false" outlineLevel="0" collapsed="false">
      <c r="A18" s="1" t="s">
        <v>14</v>
      </c>
      <c r="B18" s="5" t="n">
        <v>2618</v>
      </c>
      <c r="C18" s="5" t="n">
        <v>2976</v>
      </c>
      <c r="D18" s="5" t="n">
        <v>2013</v>
      </c>
      <c r="E18" s="5" t="n">
        <v>1307</v>
      </c>
      <c r="F18" s="5" t="n">
        <v>2274</v>
      </c>
      <c r="G18" s="5" t="n">
        <v>1113</v>
      </c>
      <c r="H18" s="5" t="n">
        <v>2574</v>
      </c>
      <c r="I18" s="5" t="n">
        <v>2815</v>
      </c>
      <c r="J18" s="5" t="n">
        <v>2465</v>
      </c>
      <c r="K18" s="5" t="n">
        <v>836</v>
      </c>
      <c r="L18" s="5" t="n">
        <v>808</v>
      </c>
      <c r="M18" s="5" t="n">
        <v>0</v>
      </c>
      <c r="O18" s="4"/>
    </row>
    <row r="19" s="1" customFormat="true" ht="12.75" hidden="false" customHeight="false" outlineLevel="0" collapsed="false"/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O22" s="4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O23" s="4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O24" s="4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O25" s="4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O26" s="4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O27" s="4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O28" s="4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O29" s="4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O30" s="4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O31" s="4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O32" s="4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O33" s="4"/>
    </row>
    <row r="34" s="1" customFormat="true" ht="12.75" hidden="false" customHeight="false" outlineLevel="0" collapsed="false"/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7" customFormat="false" ht="12.75" hidden="false" customHeight="false" outlineLevel="0" collapsed="false">
      <c r="B37" s="9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customFormat="false" ht="12.75" hidden="false" customHeight="false" outlineLevel="0" collapsed="false">
      <c r="A43" s="1" t="s">
        <v>15</v>
      </c>
    </row>
    <row r="44" customFormat="false" ht="12.75" hidden="false" customHeight="false" outlineLevel="0" collapsed="false">
      <c r="B44" s="10" t="s">
        <v>1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" t="s">
        <v>1</v>
      </c>
      <c r="B45" s="4" t="s">
        <v>3</v>
      </c>
      <c r="C45" s="4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4" t="s">
        <v>11</v>
      </c>
      <c r="K45" s="4" t="s">
        <v>12</v>
      </c>
      <c r="L45" s="4" t="s">
        <v>13</v>
      </c>
      <c r="M45" s="4" t="s">
        <v>14</v>
      </c>
      <c r="N45" s="1" t="s">
        <v>17</v>
      </c>
    </row>
    <row r="46" customFormat="false" ht="12.75" hidden="false" customHeight="false" outlineLevel="0" collapsed="false">
      <c r="A46" s="1" t="n">
        <v>800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0</v>
      </c>
      <c r="J46" s="12" t="n">
        <v>1</v>
      </c>
      <c r="K46" s="12" t="n">
        <v>1</v>
      </c>
      <c r="L46" s="12" t="n">
        <v>0</v>
      </c>
      <c r="M46" s="12" t="n">
        <v>1</v>
      </c>
      <c r="N46" s="13" t="n">
        <v>4</v>
      </c>
    </row>
    <row r="47" customFormat="false" ht="12.75" hidden="false" customHeight="false" outlineLevel="0" collapsed="false">
      <c r="A47" s="1" t="n">
        <v>900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1</v>
      </c>
      <c r="I47" s="15" t="n">
        <v>0</v>
      </c>
      <c r="J47" s="15" t="n">
        <v>1</v>
      </c>
      <c r="K47" s="15" t="n">
        <v>1</v>
      </c>
      <c r="L47" s="15" t="n">
        <v>0</v>
      </c>
      <c r="M47" s="15" t="n">
        <v>0</v>
      </c>
      <c r="N47" s="16" t="n">
        <v>3</v>
      </c>
    </row>
    <row r="48" customFormat="false" ht="12.75" hidden="false" customHeight="false" outlineLevel="0" collapsed="false">
      <c r="A48" s="1" t="n">
        <v>1000</v>
      </c>
      <c r="B48" s="14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0</v>
      </c>
      <c r="M48" s="15" t="n">
        <v>0</v>
      </c>
      <c r="N48" s="16" t="n">
        <v>3</v>
      </c>
    </row>
    <row r="49" customFormat="false" ht="12.75" hidden="false" customHeight="false" outlineLevel="0" collapsed="false">
      <c r="A49" s="1" t="n">
        <v>1100</v>
      </c>
      <c r="B49" s="14" t="n">
        <v>1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0</v>
      </c>
      <c r="M49" s="15" t="n">
        <v>0</v>
      </c>
      <c r="N49" s="16" t="n">
        <v>2</v>
      </c>
    </row>
    <row r="50" customFormat="false" ht="12.75" hidden="false" customHeight="false" outlineLevel="0" collapsed="false">
      <c r="A50" s="1" t="n">
        <v>1200</v>
      </c>
      <c r="B50" s="17" t="n">
        <v>1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</v>
      </c>
      <c r="L50" s="18" t="n">
        <v>0</v>
      </c>
      <c r="M50" s="18" t="n">
        <v>0</v>
      </c>
      <c r="N50" s="19" t="n">
        <v>2</v>
      </c>
    </row>
  </sheetData>
  <mergeCells count="2">
    <mergeCell ref="B20:M20"/>
    <mergeCell ref="B44:M44"/>
  </mergeCells>
  <conditionalFormatting sqref="B7:M18">
    <cfRule type="cellIs" priority="2" operator="lessThanOrEqual" aboveAverage="0" equalAverage="0" bottom="0" percent="0" rank="0" text="" dxfId="0">
      <formula>$B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5" activeCellId="0" sqref="B5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3.28"/>
    <col collapsed="false" customWidth="true" hidden="false" outlineLevel="0" max="4" min="3" style="3" width="3.7"/>
    <col collapsed="false" customWidth="true" hidden="false" outlineLevel="0" max="5" min="5" style="3" width="3.56"/>
    <col collapsed="false" customWidth="true" hidden="false" outlineLevel="0" max="6" min="6" style="3" width="3.7"/>
    <col collapsed="false" customWidth="true" hidden="false" outlineLevel="0" max="7" min="7" style="3" width="3.28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true" hidden="false" outlineLevel="0" max="11" min="11" style="3" width="3.28"/>
    <col collapsed="false" customWidth="true" hidden="false" outlineLevel="0" max="12" min="12" style="3" width="3.42"/>
    <col collapsed="false" customWidth="true" hidden="false" outlineLevel="0" max="13" min="13" style="3" width="3.56"/>
    <col collapsed="false" customWidth="true" hidden="false" outlineLevel="0" max="14" min="14" style="3" width="6.85"/>
    <col collapsed="false" customWidth="true" hidden="false" outlineLevel="0" max="15" min="15" style="3" width="3.28"/>
    <col collapsed="false" customWidth="true" hidden="false" outlineLevel="0" max="16" min="16" style="3" width="5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2" t="s">
        <v>18</v>
      </c>
    </row>
    <row r="2" s="3" customFormat="true" ht="3" hidden="false" customHeight="true" outlineLevel="0" collapsed="false"/>
    <row r="3" customFormat="false" ht="12.75" hidden="false" customHeight="fals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2" t="s">
        <v>20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21</v>
      </c>
      <c r="P4" s="3" t="s">
        <v>22</v>
      </c>
    </row>
    <row r="5" customFormat="false" ht="12.75" hidden="false" customHeight="false" outlineLevel="0" collapsed="false">
      <c r="A5" s="3" t="s">
        <v>3</v>
      </c>
      <c r="B5" s="22" t="n">
        <f aca="false">IF(Distances!B7&lt;Mile_limit,1,0)</f>
        <v>1</v>
      </c>
      <c r="C5" s="22" t="n">
        <f aca="false">IF(Distances!C7&lt;Mile_limit,1,0)</f>
        <v>0</v>
      </c>
      <c r="D5" s="22" t="n">
        <f aca="false">IF(Distances!D7&lt;Mile_limit,1,0)</f>
        <v>1</v>
      </c>
      <c r="E5" s="22" t="n">
        <f aca="false">IF(Distances!E7&lt;Mile_limit,1,0)</f>
        <v>0</v>
      </c>
      <c r="F5" s="22" t="n">
        <f aca="false">IF(Distances!F7&lt;Mile_limit,1,0)</f>
        <v>1</v>
      </c>
      <c r="G5" s="22" t="n">
        <f aca="false">IF(Distances!G7&lt;Mile_limit,1,0)</f>
        <v>0</v>
      </c>
      <c r="H5" s="22" t="n">
        <f aca="false">IF(Distances!H7&lt;Mile_limit,1,0)</f>
        <v>1</v>
      </c>
      <c r="I5" s="22" t="n">
        <f aca="false">IF(Distances!I7&lt;Mile_limit,1,0)</f>
        <v>1</v>
      </c>
      <c r="J5" s="22" t="n">
        <f aca="false">IF(Distances!J7&lt;Mile_limit,1,0)</f>
        <v>1</v>
      </c>
      <c r="K5" s="22" t="n">
        <f aca="false">IF(Distances!K7&lt;Mile_limit,1,0)</f>
        <v>0</v>
      </c>
      <c r="L5" s="22" t="n">
        <f aca="false">IF(Distances!L7&lt;Mile_limit,1,0)</f>
        <v>0</v>
      </c>
      <c r="M5" s="22" t="n">
        <f aca="false">IF(Distances!M7&lt;Mile_limit,1,0)</f>
        <v>0</v>
      </c>
      <c r="N5" s="3" t="n">
        <f aca="false">SUMPRODUCT(Used_as_hub?,HubCoversAT)</f>
        <v>0</v>
      </c>
      <c r="O5" s="20" t="s">
        <v>23</v>
      </c>
      <c r="P5" s="3" t="n">
        <v>1</v>
      </c>
    </row>
    <row r="6" customFormat="false" ht="12.75" hidden="false" customHeight="false" outlineLevel="0" collapsed="false">
      <c r="A6" s="3" t="s">
        <v>4</v>
      </c>
      <c r="B6" s="22" t="n">
        <f aca="false">IF(Distances!B8&lt;Mile_limit,1,0)</f>
        <v>0</v>
      </c>
      <c r="C6" s="22" t="n">
        <f aca="false">IF(Distances!C8&lt;Mile_limit,1,0)</f>
        <v>1</v>
      </c>
      <c r="D6" s="22" t="n">
        <f aca="false">IF(Distances!D8&lt;Mile_limit,1,0)</f>
        <v>0</v>
      </c>
      <c r="E6" s="22" t="n">
        <f aca="false">IF(Distances!E8&lt;Mile_limit,1,0)</f>
        <v>0</v>
      </c>
      <c r="F6" s="22" t="n">
        <f aca="false">IF(Distances!F8&lt;Mile_limit,1,0)</f>
        <v>0</v>
      </c>
      <c r="G6" s="22" t="n">
        <f aca="false">IF(Distances!G8&lt;Mile_limit,1,0)</f>
        <v>0</v>
      </c>
      <c r="H6" s="22" t="n">
        <f aca="false">IF(Distances!H8&lt;Mile_limit,1,0)</f>
        <v>0</v>
      </c>
      <c r="I6" s="22" t="n">
        <f aca="false">IF(Distances!I8&lt;Mile_limit,1,0)</f>
        <v>1</v>
      </c>
      <c r="J6" s="22" t="n">
        <f aca="false">IF(Distances!J8&lt;Mile_limit,1,0)</f>
        <v>1</v>
      </c>
      <c r="K6" s="22" t="n">
        <f aca="false">IF(Distances!K8&lt;Mile_limit,1,0)</f>
        <v>0</v>
      </c>
      <c r="L6" s="22" t="n">
        <f aca="false">IF(Distances!L8&lt;Mile_limit,1,0)</f>
        <v>0</v>
      </c>
      <c r="M6" s="22" t="n">
        <f aca="false">IF(Distances!M8&lt;Mile_limit,1,0)</f>
        <v>0</v>
      </c>
      <c r="N6" s="3" t="n">
        <f aca="false">SUMPRODUCT(Used_as_hub?,HubCoversBO)</f>
        <v>0</v>
      </c>
      <c r="O6" s="20" t="s">
        <v>23</v>
      </c>
      <c r="P6" s="3" t="n">
        <v>1</v>
      </c>
    </row>
    <row r="7" customFormat="false" ht="12.75" hidden="false" customHeight="false" outlineLevel="0" collapsed="false">
      <c r="A7" s="3" t="s">
        <v>5</v>
      </c>
      <c r="B7" s="22" t="n">
        <f aca="false">IF(Distances!B9&lt;Mile_limit,1,0)</f>
        <v>1</v>
      </c>
      <c r="C7" s="22" t="n">
        <f aca="false">IF(Distances!C9&lt;Mile_limit,1,0)</f>
        <v>0</v>
      </c>
      <c r="D7" s="22" t="n">
        <f aca="false">IF(Distances!D9&lt;Mile_limit,1,0)</f>
        <v>1</v>
      </c>
      <c r="E7" s="22" t="n">
        <f aca="false">IF(Distances!E9&lt;Mile_limit,1,0)</f>
        <v>0</v>
      </c>
      <c r="F7" s="22" t="n">
        <f aca="false">IF(Distances!F9&lt;Mile_limit,1,0)</f>
        <v>0</v>
      </c>
      <c r="G7" s="22" t="n">
        <f aca="false">IF(Distances!G9&lt;Mile_limit,1,0)</f>
        <v>0</v>
      </c>
      <c r="H7" s="22" t="n">
        <f aca="false">IF(Distances!H9&lt;Mile_limit,1,0)</f>
        <v>1</v>
      </c>
      <c r="I7" s="22" t="n">
        <f aca="false">IF(Distances!I9&lt;Mile_limit,1,0)</f>
        <v>1</v>
      </c>
      <c r="J7" s="22" t="n">
        <f aca="false">IF(Distances!J9&lt;Mile_limit,1,0)</f>
        <v>1</v>
      </c>
      <c r="K7" s="22" t="n">
        <f aca="false">IF(Distances!K9&lt;Mile_limit,1,0)</f>
        <v>0</v>
      </c>
      <c r="L7" s="22" t="n">
        <f aca="false">IF(Distances!L9&lt;Mile_limit,1,0)</f>
        <v>0</v>
      </c>
      <c r="M7" s="22" t="n">
        <f aca="false">IF(Distances!M9&lt;Mile_limit,1,0)</f>
        <v>0</v>
      </c>
      <c r="N7" s="3" t="n">
        <f aca="false">SUMPRODUCT(Used_as_hub?,HubCoversCH)</f>
        <v>0</v>
      </c>
      <c r="O7" s="20" t="s">
        <v>23</v>
      </c>
      <c r="P7" s="3" t="n">
        <v>1</v>
      </c>
    </row>
    <row r="8" customFormat="false" ht="12.75" hidden="false" customHeight="false" outlineLevel="0" collapsed="false">
      <c r="A8" s="3" t="s">
        <v>6</v>
      </c>
      <c r="B8" s="22" t="n">
        <f aca="false">IF(Distances!B10&lt;Mile_limit,1,0)</f>
        <v>0</v>
      </c>
      <c r="C8" s="22" t="n">
        <f aca="false">IF(Distances!C10&lt;Mile_limit,1,0)</f>
        <v>0</v>
      </c>
      <c r="D8" s="22" t="n">
        <f aca="false">IF(Distances!D10&lt;Mile_limit,1,0)</f>
        <v>0</v>
      </c>
      <c r="E8" s="22" t="n">
        <f aca="false">IF(Distances!E10&lt;Mile_limit,1,0)</f>
        <v>1</v>
      </c>
      <c r="F8" s="22" t="n">
        <f aca="false">IF(Distances!F10&lt;Mile_limit,1,0)</f>
        <v>0</v>
      </c>
      <c r="G8" s="22" t="n">
        <f aca="false">IF(Distances!G10&lt;Mile_limit,1,0)</f>
        <v>0</v>
      </c>
      <c r="H8" s="22" t="n">
        <f aca="false">IF(Distances!H10&lt;Mile_limit,1,0)</f>
        <v>0</v>
      </c>
      <c r="I8" s="22" t="n">
        <f aca="false">IF(Distances!I10&lt;Mile_limit,1,0)</f>
        <v>0</v>
      </c>
      <c r="J8" s="22" t="n">
        <f aca="false">IF(Distances!J10&lt;Mile_limit,1,0)</f>
        <v>0</v>
      </c>
      <c r="K8" s="22" t="n">
        <f aca="false">IF(Distances!K10&lt;Mile_limit,1,0)</f>
        <v>1</v>
      </c>
      <c r="L8" s="22" t="n">
        <f aca="false">IF(Distances!L10&lt;Mile_limit,1,0)</f>
        <v>0</v>
      </c>
      <c r="M8" s="22" t="n">
        <f aca="false">IF(Distances!M10&lt;Mile_limit,1,0)</f>
        <v>0</v>
      </c>
      <c r="N8" s="3" t="n">
        <f aca="false">SUMPRODUCT(Used_as_hub?,HubCoversDE)</f>
        <v>0</v>
      </c>
      <c r="O8" s="20" t="s">
        <v>23</v>
      </c>
      <c r="P8" s="3" t="n">
        <v>1</v>
      </c>
    </row>
    <row r="9" customFormat="false" ht="12.75" hidden="false" customHeight="false" outlineLevel="0" collapsed="false">
      <c r="A9" s="3" t="s">
        <v>7</v>
      </c>
      <c r="B9" s="22" t="n">
        <f aca="false">IF(Distances!B11&lt;Mile_limit,1,0)</f>
        <v>1</v>
      </c>
      <c r="C9" s="22" t="n">
        <f aca="false">IF(Distances!C11&lt;Mile_limit,1,0)</f>
        <v>0</v>
      </c>
      <c r="D9" s="22" t="n">
        <f aca="false">IF(Distances!D11&lt;Mile_limit,1,0)</f>
        <v>0</v>
      </c>
      <c r="E9" s="22" t="n">
        <f aca="false">IF(Distances!E11&lt;Mile_limit,1,0)</f>
        <v>0</v>
      </c>
      <c r="F9" s="22" t="n">
        <f aca="false">IF(Distances!F11&lt;Mile_limit,1,0)</f>
        <v>1</v>
      </c>
      <c r="G9" s="22" t="n">
        <f aca="false">IF(Distances!G11&lt;Mile_limit,1,0)</f>
        <v>0</v>
      </c>
      <c r="H9" s="22" t="n">
        <f aca="false">IF(Distances!H11&lt;Mile_limit,1,0)</f>
        <v>1</v>
      </c>
      <c r="I9" s="22" t="n">
        <f aca="false">IF(Distances!I11&lt;Mile_limit,1,0)</f>
        <v>0</v>
      </c>
      <c r="J9" s="22" t="n">
        <f aca="false">IF(Distances!J11&lt;Mile_limit,1,0)</f>
        <v>0</v>
      </c>
      <c r="K9" s="22" t="n">
        <f aca="false">IF(Distances!K11&lt;Mile_limit,1,0)</f>
        <v>0</v>
      </c>
      <c r="L9" s="22" t="n">
        <f aca="false">IF(Distances!L11&lt;Mile_limit,1,0)</f>
        <v>0</v>
      </c>
      <c r="M9" s="22" t="n">
        <f aca="false">IF(Distances!M11&lt;Mile_limit,1,0)</f>
        <v>0</v>
      </c>
      <c r="N9" s="3" t="n">
        <f aca="false">SUMPRODUCT(Used_as_hub?,HubCoversHO)</f>
        <v>0</v>
      </c>
      <c r="O9" s="20" t="s">
        <v>23</v>
      </c>
      <c r="P9" s="3" t="n">
        <v>1</v>
      </c>
    </row>
    <row r="10" customFormat="false" ht="12.75" hidden="false" customHeight="false" outlineLevel="0" collapsed="false">
      <c r="A10" s="3" t="s">
        <v>8</v>
      </c>
      <c r="B10" s="22" t="n">
        <f aca="false">IF(Distances!B12&lt;Mile_limit,1,0)</f>
        <v>0</v>
      </c>
      <c r="C10" s="22" t="n">
        <f aca="false">IF(Distances!C12&lt;Mile_limit,1,0)</f>
        <v>0</v>
      </c>
      <c r="D10" s="22" t="n">
        <f aca="false">IF(Distances!D12&lt;Mile_limit,1,0)</f>
        <v>0</v>
      </c>
      <c r="E10" s="22" t="n">
        <f aca="false">IF(Distances!E12&lt;Mile_limit,1,0)</f>
        <v>0</v>
      </c>
      <c r="F10" s="22" t="n">
        <f aca="false">IF(Distances!F12&lt;Mile_limit,1,0)</f>
        <v>0</v>
      </c>
      <c r="G10" s="22" t="n">
        <f aca="false">IF(Distances!G12&lt;Mile_limit,1,0)</f>
        <v>1</v>
      </c>
      <c r="H10" s="22" t="n">
        <f aca="false">IF(Distances!H12&lt;Mile_limit,1,0)</f>
        <v>0</v>
      </c>
      <c r="I10" s="22" t="n">
        <f aca="false">IF(Distances!I12&lt;Mile_limit,1,0)</f>
        <v>0</v>
      </c>
      <c r="J10" s="22" t="n">
        <f aca="false">IF(Distances!J12&lt;Mile_limit,1,0)</f>
        <v>0</v>
      </c>
      <c r="K10" s="22" t="n">
        <f aca="false">IF(Distances!K12&lt;Mile_limit,1,0)</f>
        <v>1</v>
      </c>
      <c r="L10" s="22" t="n">
        <f aca="false">IF(Distances!L12&lt;Mile_limit,1,0)</f>
        <v>1</v>
      </c>
      <c r="M10" s="22" t="n">
        <f aca="false">IF(Distances!M12&lt;Mile_limit,1,0)</f>
        <v>0</v>
      </c>
      <c r="N10" s="3" t="n">
        <f aca="false">SUMPRODUCT(Used_as_hub?,HubCoversLA)</f>
        <v>0</v>
      </c>
      <c r="O10" s="20" t="s">
        <v>23</v>
      </c>
      <c r="P10" s="3" t="n">
        <v>1</v>
      </c>
    </row>
    <row r="11" customFormat="false" ht="12.75" hidden="false" customHeight="false" outlineLevel="0" collapsed="false">
      <c r="A11" s="3" t="s">
        <v>9</v>
      </c>
      <c r="B11" s="22" t="n">
        <f aca="false">IF(Distances!B13&lt;Mile_limit,1,0)</f>
        <v>1</v>
      </c>
      <c r="C11" s="22" t="n">
        <f aca="false">IF(Distances!C13&lt;Mile_limit,1,0)</f>
        <v>0</v>
      </c>
      <c r="D11" s="22" t="n">
        <f aca="false">IF(Distances!D13&lt;Mile_limit,1,0)</f>
        <v>1</v>
      </c>
      <c r="E11" s="22" t="n">
        <f aca="false">IF(Distances!E13&lt;Mile_limit,1,0)</f>
        <v>0</v>
      </c>
      <c r="F11" s="22" t="n">
        <f aca="false">IF(Distances!F13&lt;Mile_limit,1,0)</f>
        <v>1</v>
      </c>
      <c r="G11" s="22" t="n">
        <f aca="false">IF(Distances!G13&lt;Mile_limit,1,0)</f>
        <v>0</v>
      </c>
      <c r="H11" s="22" t="n">
        <f aca="false">IF(Distances!H13&lt;Mile_limit,1,0)</f>
        <v>1</v>
      </c>
      <c r="I11" s="22" t="n">
        <f aca="false">IF(Distances!I13&lt;Mile_limit,1,0)</f>
        <v>0</v>
      </c>
      <c r="J11" s="22" t="n">
        <f aca="false">IF(Distances!J13&lt;Mile_limit,1,0)</f>
        <v>0</v>
      </c>
      <c r="K11" s="22" t="n">
        <f aca="false">IF(Distances!K13&lt;Mile_limit,1,0)</f>
        <v>0</v>
      </c>
      <c r="L11" s="22" t="n">
        <f aca="false">IF(Distances!L13&lt;Mile_limit,1,0)</f>
        <v>0</v>
      </c>
      <c r="M11" s="22" t="n">
        <f aca="false">IF(Distances!M13&lt;Mile_limit,1,0)</f>
        <v>0</v>
      </c>
      <c r="N11" s="3" t="n">
        <f aca="false">SUMPRODUCT(Used_as_hub?,HubCoversNO)</f>
        <v>0</v>
      </c>
      <c r="O11" s="20" t="s">
        <v>23</v>
      </c>
      <c r="P11" s="3" t="n">
        <v>1</v>
      </c>
    </row>
    <row r="12" customFormat="false" ht="12.75" hidden="false" customHeight="false" outlineLevel="0" collapsed="false">
      <c r="A12" s="3" t="s">
        <v>10</v>
      </c>
      <c r="B12" s="22" t="n">
        <f aca="false">IF(Distances!B14&lt;Mile_limit,1,0)</f>
        <v>1</v>
      </c>
      <c r="C12" s="22" t="n">
        <f aca="false">IF(Distances!C14&lt;Mile_limit,1,0)</f>
        <v>1</v>
      </c>
      <c r="D12" s="22" t="n">
        <f aca="false">IF(Distances!D14&lt;Mile_limit,1,0)</f>
        <v>1</v>
      </c>
      <c r="E12" s="22" t="n">
        <f aca="false">IF(Distances!E14&lt;Mile_limit,1,0)</f>
        <v>0</v>
      </c>
      <c r="F12" s="22" t="n">
        <f aca="false">IF(Distances!F14&lt;Mile_limit,1,0)</f>
        <v>0</v>
      </c>
      <c r="G12" s="22" t="n">
        <f aca="false">IF(Distances!G14&lt;Mile_limit,1,0)</f>
        <v>0</v>
      </c>
      <c r="H12" s="22" t="n">
        <f aca="false">IF(Distances!H14&lt;Mile_limit,1,0)</f>
        <v>0</v>
      </c>
      <c r="I12" s="22" t="n">
        <f aca="false">IF(Distances!I14&lt;Mile_limit,1,0)</f>
        <v>1</v>
      </c>
      <c r="J12" s="22" t="n">
        <f aca="false">IF(Distances!J14&lt;Mile_limit,1,0)</f>
        <v>1</v>
      </c>
      <c r="K12" s="22" t="n">
        <f aca="false">IF(Distances!K14&lt;Mile_limit,1,0)</f>
        <v>0</v>
      </c>
      <c r="L12" s="22" t="n">
        <f aca="false">IF(Distances!L14&lt;Mile_limit,1,0)</f>
        <v>0</v>
      </c>
      <c r="M12" s="22" t="n">
        <f aca="false">IF(Distances!M14&lt;Mile_limit,1,0)</f>
        <v>0</v>
      </c>
      <c r="N12" s="3" t="n">
        <f aca="false">SUMPRODUCT(Used_as_hub?,HubCoversNY)</f>
        <v>0</v>
      </c>
      <c r="O12" s="20" t="s">
        <v>23</v>
      </c>
      <c r="P12" s="3" t="n">
        <v>1</v>
      </c>
    </row>
    <row r="13" customFormat="false" ht="12.75" hidden="false" customHeight="false" outlineLevel="0" collapsed="false">
      <c r="A13" s="3" t="s">
        <v>11</v>
      </c>
      <c r="B13" s="22" t="n">
        <f aca="false">IF(Distances!B15&lt;Mile_limit,1,0)</f>
        <v>1</v>
      </c>
      <c r="C13" s="22" t="n">
        <f aca="false">IF(Distances!C15&lt;Mile_limit,1,0)</f>
        <v>1</v>
      </c>
      <c r="D13" s="22" t="n">
        <f aca="false">IF(Distances!D15&lt;Mile_limit,1,0)</f>
        <v>1</v>
      </c>
      <c r="E13" s="22" t="n">
        <f aca="false">IF(Distances!E15&lt;Mile_limit,1,0)</f>
        <v>0</v>
      </c>
      <c r="F13" s="22" t="n">
        <f aca="false">IF(Distances!F15&lt;Mile_limit,1,0)</f>
        <v>0</v>
      </c>
      <c r="G13" s="22" t="n">
        <f aca="false">IF(Distances!G15&lt;Mile_limit,1,0)</f>
        <v>0</v>
      </c>
      <c r="H13" s="22" t="n">
        <f aca="false">IF(Distances!H15&lt;Mile_limit,1,0)</f>
        <v>0</v>
      </c>
      <c r="I13" s="22" t="n">
        <f aca="false">IF(Distances!I15&lt;Mile_limit,1,0)</f>
        <v>1</v>
      </c>
      <c r="J13" s="22" t="n">
        <f aca="false">IF(Distances!J15&lt;Mile_limit,1,0)</f>
        <v>1</v>
      </c>
      <c r="K13" s="22" t="n">
        <f aca="false">IF(Distances!K15&lt;Mile_limit,1,0)</f>
        <v>0</v>
      </c>
      <c r="L13" s="22" t="n">
        <f aca="false">IF(Distances!L15&lt;Mile_limit,1,0)</f>
        <v>0</v>
      </c>
      <c r="M13" s="22" t="n">
        <f aca="false">IF(Distances!M15&lt;Mile_limit,1,0)</f>
        <v>0</v>
      </c>
      <c r="N13" s="3" t="n">
        <f aca="false">SUMPRODUCT(Used_as_hub?,HubCoversPI)</f>
        <v>0</v>
      </c>
      <c r="O13" s="20" t="s">
        <v>23</v>
      </c>
      <c r="P13" s="3" t="n">
        <v>1</v>
      </c>
    </row>
    <row r="14" customFormat="false" ht="12.75" hidden="false" customHeight="false" outlineLevel="0" collapsed="false">
      <c r="A14" s="3" t="s">
        <v>12</v>
      </c>
      <c r="B14" s="22" t="n">
        <f aca="false">IF(Distances!B16&lt;Mile_limit,1,0)</f>
        <v>0</v>
      </c>
      <c r="C14" s="22" t="n">
        <f aca="false">IF(Distances!C16&lt;Mile_limit,1,0)</f>
        <v>0</v>
      </c>
      <c r="D14" s="22" t="n">
        <f aca="false">IF(Distances!D16&lt;Mile_limit,1,0)</f>
        <v>0</v>
      </c>
      <c r="E14" s="22" t="n">
        <f aca="false">IF(Distances!E16&lt;Mile_limit,1,0)</f>
        <v>1</v>
      </c>
      <c r="F14" s="22" t="n">
        <f aca="false">IF(Distances!F16&lt;Mile_limit,1,0)</f>
        <v>0</v>
      </c>
      <c r="G14" s="22" t="n">
        <f aca="false">IF(Distances!G16&lt;Mile_limit,1,0)</f>
        <v>1</v>
      </c>
      <c r="H14" s="22" t="n">
        <f aca="false">IF(Distances!H16&lt;Mile_limit,1,0)</f>
        <v>0</v>
      </c>
      <c r="I14" s="22" t="n">
        <f aca="false">IF(Distances!I16&lt;Mile_limit,1,0)</f>
        <v>0</v>
      </c>
      <c r="J14" s="22" t="n">
        <f aca="false">IF(Distances!J16&lt;Mile_limit,1,0)</f>
        <v>0</v>
      </c>
      <c r="K14" s="22" t="n">
        <f aca="false">IF(Distances!K16&lt;Mile_limit,1,0)</f>
        <v>1</v>
      </c>
      <c r="L14" s="22" t="n">
        <f aca="false">IF(Distances!L16&lt;Mile_limit,1,0)</f>
        <v>1</v>
      </c>
      <c r="M14" s="22" t="n">
        <f aca="false">IF(Distances!M16&lt;Mile_limit,1,0)</f>
        <v>1</v>
      </c>
      <c r="N14" s="3" t="n">
        <f aca="false">SUMPRODUCT(Used_as_hub?,HubCoversSL)</f>
        <v>0</v>
      </c>
      <c r="O14" s="20" t="s">
        <v>23</v>
      </c>
      <c r="P14" s="3" t="n">
        <v>1</v>
      </c>
    </row>
    <row r="15" customFormat="false" ht="12.75" hidden="false" customHeight="false" outlineLevel="0" collapsed="false">
      <c r="A15" s="3" t="s">
        <v>13</v>
      </c>
      <c r="B15" s="22" t="n">
        <f aca="false">IF(Distances!B17&lt;Mile_limit,1,0)</f>
        <v>0</v>
      </c>
      <c r="C15" s="22" t="n">
        <f aca="false">IF(Distances!C17&lt;Mile_limit,1,0)</f>
        <v>0</v>
      </c>
      <c r="D15" s="22" t="n">
        <f aca="false">IF(Distances!D17&lt;Mile_limit,1,0)</f>
        <v>0</v>
      </c>
      <c r="E15" s="22" t="n">
        <f aca="false">IF(Distances!E17&lt;Mile_limit,1,0)</f>
        <v>0</v>
      </c>
      <c r="F15" s="22" t="n">
        <f aca="false">IF(Distances!F17&lt;Mile_limit,1,0)</f>
        <v>0</v>
      </c>
      <c r="G15" s="22" t="n">
        <f aca="false">IF(Distances!G17&lt;Mile_limit,1,0)</f>
        <v>1</v>
      </c>
      <c r="H15" s="22" t="n">
        <f aca="false">IF(Distances!H17&lt;Mile_limit,1,0)</f>
        <v>0</v>
      </c>
      <c r="I15" s="22" t="n">
        <f aca="false">IF(Distances!I17&lt;Mile_limit,1,0)</f>
        <v>0</v>
      </c>
      <c r="J15" s="22" t="n">
        <f aca="false">IF(Distances!J17&lt;Mile_limit,1,0)</f>
        <v>0</v>
      </c>
      <c r="K15" s="22" t="n">
        <f aca="false">IF(Distances!K17&lt;Mile_limit,1,0)</f>
        <v>1</v>
      </c>
      <c r="L15" s="22" t="n">
        <f aca="false">IF(Distances!L17&lt;Mile_limit,1,0)</f>
        <v>1</v>
      </c>
      <c r="M15" s="22" t="n">
        <f aca="false">IF(Distances!M17&lt;Mile_limit,1,0)</f>
        <v>1</v>
      </c>
      <c r="N15" s="3" t="n">
        <f aca="false">SUMPRODUCT(Used_as_hub?,HubCoversSF)</f>
        <v>0</v>
      </c>
      <c r="O15" s="20" t="s">
        <v>23</v>
      </c>
      <c r="P15" s="3" t="n">
        <v>1</v>
      </c>
    </row>
    <row r="16" customFormat="false" ht="12.75" hidden="false" customHeight="false" outlineLevel="0" collapsed="false">
      <c r="A16" s="3" t="s">
        <v>14</v>
      </c>
      <c r="B16" s="22" t="n">
        <f aca="false">IF(Distances!B18&lt;Mile_limit,1,0)</f>
        <v>0</v>
      </c>
      <c r="C16" s="22" t="n">
        <f aca="false">IF(Distances!C18&lt;Mile_limit,1,0)</f>
        <v>0</v>
      </c>
      <c r="D16" s="22" t="n">
        <f aca="false">IF(Distances!D18&lt;Mile_limit,1,0)</f>
        <v>0</v>
      </c>
      <c r="E16" s="22" t="n">
        <f aca="false">IF(Distances!E18&lt;Mile_limit,1,0)</f>
        <v>0</v>
      </c>
      <c r="F16" s="22" t="n">
        <f aca="false">IF(Distances!F18&lt;Mile_limit,1,0)</f>
        <v>0</v>
      </c>
      <c r="G16" s="22" t="n">
        <f aca="false">IF(Distances!G18&lt;Mile_limit,1,0)</f>
        <v>0</v>
      </c>
      <c r="H16" s="22" t="n">
        <f aca="false">IF(Distances!H18&lt;Mile_limit,1,0)</f>
        <v>0</v>
      </c>
      <c r="I16" s="22" t="n">
        <f aca="false">IF(Distances!I18&lt;Mile_limit,1,0)</f>
        <v>0</v>
      </c>
      <c r="J16" s="22" t="n">
        <f aca="false">IF(Distances!J18&lt;Mile_limit,1,0)</f>
        <v>0</v>
      </c>
      <c r="K16" s="22" t="n">
        <f aca="false">IF(Distances!K18&lt;Mile_limit,1,0)</f>
        <v>1</v>
      </c>
      <c r="L16" s="22" t="n">
        <f aca="false">IF(Distances!L18&lt;Mile_limit,1,0)</f>
        <v>1</v>
      </c>
      <c r="M16" s="22" t="n">
        <f aca="false">IF(Distances!M18&lt;Mile_limit,1,0)</f>
        <v>1</v>
      </c>
      <c r="N16" s="3" t="n">
        <f aca="false">SUMPRODUCT(Used_as_hub?,HubCoversSE)</f>
        <v>0</v>
      </c>
      <c r="O16" s="20" t="s">
        <v>23</v>
      </c>
      <c r="P16" s="3" t="n">
        <v>1</v>
      </c>
    </row>
    <row r="17" s="3" customFormat="true" ht="6" hidden="false" customHeight="true" outlineLevel="0" collapsed="false"/>
    <row r="18" customFormat="false" ht="13.5" hidden="false" customHeight="false" outlineLevel="0" collapsed="false">
      <c r="A18" s="3" t="s">
        <v>2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 t="s">
        <v>25</v>
      </c>
      <c r="P18" s="23" t="n">
        <f aca="false">SUM(Used_as_hub?)</f>
        <v>0</v>
      </c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s="26" customFormat="true" ht="12.75" hidden="false" customHeight="false" outlineLevel="0" collapsed="false">
      <c r="A31" s="25"/>
      <c r="B31" s="25"/>
      <c r="C31" s="25"/>
      <c r="D31" s="25"/>
      <c r="E31" s="25"/>
    </row>
    <row r="32" s="25" customFormat="true" ht="12.75" hidden="false" customHeight="false" outlineLevel="0" collapsed="false">
      <c r="A32" s="27" t="s">
        <v>26</v>
      </c>
      <c r="B32" s="27" t="s">
        <v>27</v>
      </c>
      <c r="C32" s="27" t="s">
        <v>28</v>
      </c>
      <c r="D32" s="27" t="s">
        <v>27</v>
      </c>
    </row>
    <row r="33" s="25" customFormat="true" ht="12.75" hidden="false" customHeight="false" outlineLevel="0" collapsed="false">
      <c r="A33" s="27" t="s">
        <v>29</v>
      </c>
      <c r="B33" s="25" t="n">
        <v>0</v>
      </c>
      <c r="C33" s="27" t="s">
        <v>30</v>
      </c>
      <c r="D33" s="25" t="n">
        <f aca="false">Model!C17</f>
        <v>0</v>
      </c>
    </row>
    <row r="34" s="25" customFormat="true" ht="12.75" hidden="false" customHeight="false" outlineLevel="0" collapsed="false">
      <c r="A34" s="27" t="s">
        <v>31</v>
      </c>
      <c r="B34" s="25" t="n">
        <v>1</v>
      </c>
      <c r="C34" s="27" t="s">
        <v>32</v>
      </c>
      <c r="D34" s="25" t="n">
        <f aca="false">Model!C18</f>
        <v>0</v>
      </c>
    </row>
    <row r="35" s="25" customFormat="true" ht="12.75" hidden="false" customHeight="false" outlineLevel="0" collapsed="false">
      <c r="A35" s="27" t="s">
        <v>33</v>
      </c>
      <c r="B35" s="25" t="n">
        <v>0</v>
      </c>
      <c r="C35" s="27" t="s">
        <v>34</v>
      </c>
      <c r="D35" s="25" t="n">
        <f aca="false">Model!D18</f>
        <v>0</v>
      </c>
    </row>
    <row r="36" s="25" customFormat="true" ht="12.75" hidden="false" customHeight="false" outlineLevel="0" collapsed="false">
      <c r="A36" s="27" t="s">
        <v>35</v>
      </c>
      <c r="B36" s="25" t="n">
        <v>0</v>
      </c>
      <c r="C36" s="27" t="s">
        <v>36</v>
      </c>
      <c r="D36" s="25" t="n">
        <f aca="false">Model!E18</f>
        <v>0</v>
      </c>
    </row>
    <row r="37" s="25" customFormat="true" ht="12.75" hidden="false" customHeight="false" outlineLevel="0" collapsed="false">
      <c r="A37" s="27" t="s">
        <v>37</v>
      </c>
      <c r="B37" s="25" t="n">
        <v>0</v>
      </c>
      <c r="C37" s="27" t="s">
        <v>38</v>
      </c>
      <c r="D37" s="25" t="n">
        <f aca="false">Model!F18</f>
        <v>0</v>
      </c>
    </row>
    <row r="38" s="25" customFormat="true" ht="12.75" hidden="false" customHeight="false" outlineLevel="0" collapsed="false">
      <c r="A38" s="27" t="s">
        <v>39</v>
      </c>
      <c r="B38" s="25" t="n">
        <v>0</v>
      </c>
      <c r="C38" s="27" t="s">
        <v>40</v>
      </c>
      <c r="D38" s="25" t="n">
        <f aca="false">Model!G18</f>
        <v>0</v>
      </c>
    </row>
    <row r="39" s="25" customFormat="true" ht="12.75" hidden="false" customHeight="false" outlineLevel="0" collapsed="false">
      <c r="A39" s="27" t="s">
        <v>41</v>
      </c>
      <c r="B39" s="25" t="n">
        <v>1</v>
      </c>
      <c r="C39" s="27" t="s">
        <v>42</v>
      </c>
      <c r="D39" s="25" t="n">
        <f aca="false">Model!H18</f>
        <v>0</v>
      </c>
    </row>
    <row r="40" s="25" customFormat="true" ht="12.75" hidden="false" customHeight="false" outlineLevel="0" collapsed="false">
      <c r="A40" s="27" t="s">
        <v>43</v>
      </c>
      <c r="B40" s="25" t="n">
        <v>0</v>
      </c>
      <c r="C40" s="27" t="s">
        <v>44</v>
      </c>
      <c r="D40" s="25" t="n">
        <f aca="false">Model!I18</f>
        <v>0</v>
      </c>
    </row>
    <row r="41" s="25" customFormat="true" ht="12.75" hidden="false" customHeight="false" outlineLevel="0" collapsed="false">
      <c r="A41" s="27" t="s">
        <v>45</v>
      </c>
      <c r="B41" s="25" t="n">
        <v>0</v>
      </c>
      <c r="C41" s="27" t="s">
        <v>46</v>
      </c>
      <c r="D41" s="25" t="n">
        <f aca="false">Model!J18</f>
        <v>0</v>
      </c>
    </row>
    <row r="42" s="25" customFormat="true" ht="12.75" hidden="false" customHeight="false" outlineLevel="0" collapsed="false">
      <c r="A42" s="27" t="s">
        <v>47</v>
      </c>
      <c r="B42" s="25" t="n">
        <v>1</v>
      </c>
      <c r="C42" s="27" t="s">
        <v>48</v>
      </c>
      <c r="D42" s="25" t="n">
        <f aca="false">Model!K18</f>
        <v>0</v>
      </c>
    </row>
    <row r="43" s="25" customFormat="true" ht="12.75" hidden="false" customHeight="false" outlineLevel="0" collapsed="false">
      <c r="A43" s="27" t="s">
        <v>49</v>
      </c>
      <c r="B43" s="25" t="n">
        <v>0</v>
      </c>
      <c r="C43" s="27" t="s">
        <v>40</v>
      </c>
      <c r="D43" s="25" t="n">
        <f aca="false">Model!L18</f>
        <v>0</v>
      </c>
    </row>
    <row r="44" s="25" customFormat="true" ht="12.75" hidden="false" customHeight="false" outlineLevel="0" collapsed="false">
      <c r="A44" s="27" t="s">
        <v>50</v>
      </c>
      <c r="B44" s="25" t="n">
        <v>0</v>
      </c>
      <c r="C44" s="27" t="s">
        <v>51</v>
      </c>
      <c r="D44" s="25" t="n">
        <f aca="false">Model!M18</f>
        <v>0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00:54Z</dcterms:created>
  <dc:creator>John Vande Vate</dc:creator>
  <dc:description/>
  <dc:language>en-US</dc:language>
  <cp:lastModifiedBy>jvandeva</cp:lastModifiedBy>
  <dcterms:modified xsi:type="dcterms:W3CDTF">2003-01-14T15:58:26Z</dcterms:modified>
  <cp:revision>0</cp:revision>
  <dc:subject/>
  <dc:title/>
</cp:coreProperties>
</file>