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ory Model" sheetId="1" state="visible" r:id="rId2"/>
    <sheet name="Data" sheetId="2" state="visible" r:id="rId3"/>
    <sheet name="MinimumRegret" sheetId="3" state="visible" r:id="rId4"/>
    <sheet name="With BackOrder" sheetId="4" state="visible" r:id="rId5"/>
  </sheets>
  <definedNames>
    <definedName function="false" hidden="false" name="Apr_" vbProcedure="false">'Inventory Model'!$F$3:$F$14</definedName>
    <definedName function="false" hidden="false" name="BackOrder_Qty" vbProcedure="false">'With BackOrder'!$C$10:$F$10</definedName>
    <definedName function="false" hidden="false" name="Beginning_Inventory" vbProcedure="false">'Inventory Model'!$C$8:$F$8</definedName>
    <definedName function="false" hidden="false" name="BoundaryConditions" vbProcedure="false">Data!$G$1:$H$2</definedName>
    <definedName function="false" hidden="false" name="Calc__Ending_Inventory" vbProcedure="false">#REF!</definedName>
    <definedName function="false" hidden="false" name="Calc__Ending_Inv_" vbProcedure="false">#REF!</definedName>
    <definedName function="false" hidden="false" name="Dec" vbProcedure="false">#REF!</definedName>
    <definedName function="false" hidden="false" name="Delivery_Reqmts" vbProcedure="false">'Inventory Model'!$C$9:$F$9</definedName>
    <definedName function="false" hidden="false" name="Economic_Climate" vbProcedure="false">'With BackOrder'!$D$2</definedName>
    <definedName function="false" hidden="false" name="Ending_Inventory" vbProcedure="false">'Inventory Model'!$C$10:$F$10</definedName>
    <definedName function="false" hidden="false" name="Feb" vbProcedure="false">'Inventory Model'!$D$3:$D$14</definedName>
    <definedName function="false" hidden="false" name="FinalInventory" vbProcedure="false">#REF!</definedName>
    <definedName function="false" hidden="false" name="InitialInventory" vbProcedure="false">#REF!</definedName>
    <definedName function="false" hidden="false" name="Inventory" vbProcedure="false">'Inventory Model'!$C$4:$F$4</definedName>
    <definedName function="false" hidden="false" name="Inventory_Cost" vbProcedure="false">'Inventory Model'!$C$13:$F$13</definedName>
    <definedName function="false" hidden="false" name="Inventory_Qty" vbProcedure="false">'With BackOrder'!$C$9:$F$9</definedName>
    <definedName function="false" hidden="false" name="Jan" vbProcedure="false">'Inventory Model'!$C$3:$C$14</definedName>
    <definedName function="false" hidden="false" name="LP" vbProcedure="false">'Inventory Model'!$A$1:$G$14</definedName>
    <definedName function="false" hidden="false" name="Mar" vbProcedure="false">'Inventory Model'!$E$3:$E$14</definedName>
    <definedName function="false" hidden="false" name="May" vbProcedure="false">'Inventory Model'!$G$3:$G$14</definedName>
    <definedName function="false" hidden="false" name="MinimumEndingInv_" vbProcedure="false">#REF!</definedName>
    <definedName function="false" hidden="false" name="MonthlyData" vbProcedure="false">Data!$A$1:$E$5</definedName>
    <definedName function="false" hidden="false" name="Network" vbProcedure="false">#REF!</definedName>
    <definedName function="false" hidden="false" name="Production" vbProcedure="false">'Inventory Model'!$C$3:$F$3</definedName>
    <definedName function="false" hidden="false" name="Production_Cost" vbProcedure="false">'Inventory Model'!$C$12:$F$12</definedName>
    <definedName function="false" hidden="false" name="Production_Limits" vbProcedure="false">'Inventory Model'!$C$7:$F$7</definedName>
    <definedName function="false" hidden="false" name="Production_Qty" vbProcedure="false">'Inventory Model'!$C$6:$F$6</definedName>
    <definedName function="false" hidden="false" name="Total" vbProcedure="false">'Inventory Model'!$H$3:$H$14</definedName>
    <definedName function="false" hidden="false" name="TotalCost" vbProcedure="false">#REF!</definedName>
    <definedName function="false" hidden="false" name="Total_Cost" vbProcedure="false">'Inventory Model'!$C$14:$F$14</definedName>
    <definedName function="false" hidden="false" name="Unit_Costs" vbProcedure="false">'Inventory Model'!$C$3:$F$14</definedName>
    <definedName function="false" hidden="false" localSheetId="0" name="solver_adj" vbProcedure="false">'Inventory Model'!$C$6:$F$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Inventory Model'!$F$10</definedName>
    <definedName function="false" hidden="false" localSheetId="0" name="solver_lhs2" vbProcedure="false">'Inventory Model'!$C$10:$F$10</definedName>
    <definedName function="false" hidden="false" localSheetId="0" name="solver_lhs3" vbProcedure="false">'Inventory Model'!$C$6:$F$6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Inventory Model'!$G$1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hs1" vbProcedure="false">'Inventory Model'!$G$10</definedName>
    <definedName function="false" hidden="false" localSheetId="0" name="solver_rhs2" vbProcedure="false">0</definedName>
    <definedName function="false" hidden="false" localSheetId="0" name="solver_rhs3" vbProcedure="false">'Inventory Model'!$C$7:$F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2" name="solver_adj" vbProcedure="false">MinimumRegret!$C$8:$F$8,MinimumRegret!$G$8,MinimumRegret!$C$11:$F$12,MinimumRegret!$C$25:$F$26,MinimumRegret!$C$39:$F$4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MinimumRegret!$G$8</definedName>
    <definedName function="false" hidden="false" localSheetId="2" name="solver_lhs10" vbProcedure="false">MinimumRegret!$F$17</definedName>
    <definedName function="false" hidden="false" localSheetId="2" name="solver_lhs2" vbProcedure="false">MinimumRegret!$G$8</definedName>
    <definedName function="false" hidden="false" localSheetId="2" name="solver_lhs3" vbProcedure="false">MinimumRegret!$G$8</definedName>
    <definedName function="false" hidden="false" localSheetId="2" name="solver_lhs4" vbProcedure="false">MinimumRegret!$C$8:$F$8</definedName>
    <definedName function="false" hidden="false" localSheetId="2" name="solver_lhs5" vbProcedure="false">MinimumRegret!$C$13:$F$13</definedName>
    <definedName function="false" hidden="false" localSheetId="2" name="solver_lhs6" vbProcedure="false">MinimumRegret!$C$27:$F$27</definedName>
    <definedName function="false" hidden="false" localSheetId="2" name="solver_lhs7" vbProcedure="false">MinimumRegret!$C$41:$F$41</definedName>
    <definedName function="false" hidden="false" localSheetId="2" name="solver_lhs8" vbProcedure="false">MinimumRegret!$F$45</definedName>
    <definedName function="false" hidden="false" localSheetId="2" name="solver_lhs9" vbProcedure="false">MinimumRegret!$F$45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7</definedName>
    <definedName function="false" hidden="false" localSheetId="2" name="solver_nwt" vbProcedure="false">1</definedName>
    <definedName function="false" hidden="false" localSheetId="2" name="solver_opt" vbProcedure="false">MinimumRegret!$G$8</definedName>
    <definedName function="false" hidden="false" localSheetId="2" name="solver_pre" vbProcedure="false">0.001</definedName>
    <definedName function="false" hidden="false" localSheetId="2" name="solver_rel1" vbProcedure="false">1</definedName>
    <definedName function="false" hidden="false" localSheetId="2" name="solver_rel10" vbProcedure="false">3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1</definedName>
    <definedName function="false" hidden="false" localSheetId="2" name="solver_rel5" vbProcedure="false">2</definedName>
    <definedName function="false" hidden="false" localSheetId="2" name="solver_rel6" vbProcedure="false">2</definedName>
    <definedName function="false" hidden="false" localSheetId="2" name="solver_rel7" vbProcedure="false">2</definedName>
    <definedName function="false" hidden="false" localSheetId="2" name="solver_rel8" vbProcedure="false">3</definedName>
    <definedName function="false" hidden="false" localSheetId="2" name="solver_rel9" vbProcedure="false">3</definedName>
    <definedName function="false" hidden="false" localSheetId="2" name="solver_rhs1" vbProcedure="false">MinimumRegret!$G$22</definedName>
    <definedName function="false" hidden="false" localSheetId="2" name="solver_rhs10" vbProcedure="false">MinimumRegret!$G$17</definedName>
    <definedName function="false" hidden="false" localSheetId="2" name="solver_rhs2" vbProcedure="false">MinimumRegret!$G$36</definedName>
    <definedName function="false" hidden="false" localSheetId="2" name="solver_rhs3" vbProcedure="false">MinimumRegret!$G$50</definedName>
    <definedName function="false" hidden="false" localSheetId="2" name="solver_rhs4" vbProcedure="false">MinimumRegret!$C$14:$F$14</definedName>
    <definedName function="false" hidden="false" localSheetId="2" name="solver_rhs5" vbProcedure="false">MinimumRegret!$C$17:$F$17</definedName>
    <definedName function="false" hidden="false" localSheetId="2" name="solver_rhs6" vbProcedure="false">MinimumRegret!$C$31:$F$31</definedName>
    <definedName function="false" hidden="false" localSheetId="2" name="solver_rhs7" vbProcedure="false">MinimumRegret!$C$45:$F$45</definedName>
    <definedName function="false" hidden="false" localSheetId="2" name="solver_rhs8" vbProcedure="false">MinimumRegret!$G$45</definedName>
    <definedName function="false" hidden="false" localSheetId="2" name="solver_rhs9" vbProcedure="false">MinimumRegret!$G$45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Apr_" vbProcedure="false">'With BackOrder'!$F$4:$F$19</definedName>
    <definedName function="false" hidden="false" localSheetId="3" name="Beginning_Inventory" vbProcedure="false">'With BackOrder'!$C$13:$F$13</definedName>
    <definedName function="false" hidden="false" localSheetId="3" name="Delivery_Reqmts" vbProcedure="false">'With BackOrder'!$C$14:$F$14</definedName>
    <definedName function="false" hidden="false" localSheetId="3" name="Ending_Inventory" vbProcedure="false">'With BackOrder'!$C$15:$F$15</definedName>
    <definedName function="false" hidden="false" localSheetId="3" name="Feb" vbProcedure="false">'With BackOrder'!$D$4:$D$19</definedName>
    <definedName function="false" hidden="false" localSheetId="3" name="Inventory" vbProcedure="false">'With BackOrder'!$C$5:$F$5</definedName>
    <definedName function="false" hidden="false" localSheetId="3" name="Inventory_Cost" vbProcedure="false">'With BackOrder'!$C$18:$F$18</definedName>
    <definedName function="false" hidden="false" localSheetId="3" name="Jan" vbProcedure="false">'With BackOrder'!$C$4:$C$19</definedName>
    <definedName function="false" hidden="false" localSheetId="3" name="LP" vbProcedure="false">'With BackOrder'!$A$1:$G$19</definedName>
    <definedName function="false" hidden="false" localSheetId="3" name="Mar" vbProcedure="false">'With BackOrder'!$E$4:$E$19</definedName>
    <definedName function="false" hidden="false" localSheetId="3" name="May" vbProcedure="false">'With BackOrder'!$G$4:$G$19</definedName>
    <definedName function="false" hidden="false" localSheetId="3" name="Production" vbProcedure="false">'With BackOrder'!$C$4:$F$4</definedName>
    <definedName function="false" hidden="false" localSheetId="3" name="Production_Cost" vbProcedure="false">'With BackOrder'!$C$17:$F$17</definedName>
    <definedName function="false" hidden="false" localSheetId="3" name="Production_Limits" vbProcedure="false">'With BackOrder'!$C$12:$F$12</definedName>
    <definedName function="false" hidden="false" localSheetId="3" name="Production_Qty" vbProcedure="false">'With BackOrder'!$C$8:$F$8</definedName>
    <definedName function="false" hidden="false" localSheetId="3" name="solver_adj" vbProcedure="false">'With BackOrder'!$C$8:$F$8,'With BackOrder'!$C$9:$F$9,'With BackOrder'!$C$10:$F$1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With BackOrder'!$C$8:$F$8</definedName>
    <definedName function="false" hidden="false" localSheetId="3" name="solver_lhs2" vbProcedure="false">'With BackOrder'!$C$15:$F$15</definedName>
    <definedName function="false" hidden="false" localSheetId="3" name="solver_lhs3" vbProcedure="false">'With BackOrder'!$C$15:$F$15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'With BackOrder'!$G$20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2</definedName>
    <definedName function="false" hidden="false" localSheetId="3" name="solver_rel3" vbProcedure="false">2</definedName>
    <definedName function="false" hidden="false" localSheetId="3" name="solver_rhs1" vbProcedure="false">'Inventory Model'!$C$7:$F$7</definedName>
    <definedName function="false" hidden="false" localSheetId="3" name="solver_rhs2" vbProcedure="false">'With BackOrder'!$C$11:$F$11</definedName>
    <definedName function="false" hidden="false" localSheetId="3" name="solver_rhs3" vbProcedure="false">'With BackOrder'!$C$11:$F$1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otal" vbProcedure="false">'With BackOrder'!$H$4:$H$19</definedName>
    <definedName function="false" hidden="false" localSheetId="3" name="Total_Cost" vbProcedure="false">'With BackOrder'!$C$19:$F$19</definedName>
    <definedName function="false" hidden="false" localSheetId="3" name="Unit_Costs" vbProcedure="false">'With BackOrder'!$C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Singapore Electric Generator Production</t>
  </si>
  <si>
    <t xml:space="preserve">Unit Costs</t>
  </si>
  <si>
    <t xml:space="preserve">Jan</t>
  </si>
  <si>
    <t xml:space="preserve">Feb</t>
  </si>
  <si>
    <t xml:space="preserve">Mar</t>
  </si>
  <si>
    <t xml:space="preserve">Apr.</t>
  </si>
  <si>
    <t xml:space="preserve">May</t>
  </si>
  <si>
    <t xml:space="preserve">Prod.</t>
  </si>
  <si>
    <t xml:space="preserve">Inventory</t>
  </si>
  <si>
    <t xml:space="preserve">Prod. Quant.</t>
  </si>
  <si>
    <t xml:space="preserve">Prod. Limits</t>
  </si>
  <si>
    <t xml:space="preserve">Init. Inv.</t>
  </si>
  <si>
    <t xml:space="preserve">Del. Reqmts</t>
  </si>
  <si>
    <t xml:space="preserve">Minimum</t>
  </si>
  <si>
    <t xml:space="preserve">Ending Inv.</t>
  </si>
  <si>
    <t xml:space="preserve">Prod. Cost</t>
  </si>
  <si>
    <t xml:space="preserve">Inv. Cost</t>
  </si>
  <si>
    <t xml:space="preserve">Total</t>
  </si>
  <si>
    <t xml:space="preserve">Total Cost</t>
  </si>
  <si>
    <t xml:space="preserve">Month</t>
  </si>
  <si>
    <t xml:space="preserve">ProductionCost</t>
  </si>
  <si>
    <t xml:space="preserve">InventoryCost</t>
  </si>
  <si>
    <t xml:space="preserve">Demand</t>
  </si>
  <si>
    <t xml:space="preserve">ProductionLimit</t>
  </si>
  <si>
    <t xml:space="preserve">InitialInventory</t>
  </si>
  <si>
    <t xml:space="preserve">MinFinalInventory</t>
  </si>
  <si>
    <t xml:space="preserve">Apr</t>
  </si>
  <si>
    <t xml:space="preserve">Unit Revenue</t>
  </si>
  <si>
    <t xml:space="preserve">BackOrder</t>
  </si>
  <si>
    <t xml:space="preserve">Minimum Net Rev</t>
  </si>
  <si>
    <t xml:space="preserve">Scenario 1</t>
  </si>
  <si>
    <t xml:space="preserve">Economic Climate</t>
  </si>
  <si>
    <t xml:space="preserve">Net Inv.</t>
  </si>
  <si>
    <t xml:space="preserve">Lost Sales</t>
  </si>
  <si>
    <t xml:space="preserve">Net Rev.</t>
  </si>
  <si>
    <t xml:space="preserve">Scenario 2</t>
  </si>
  <si>
    <t xml:space="preserve">Scenario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\$#,##0.00_);[RED]&quot;($&quot;#,##0.00\)"/>
    <numFmt numFmtId="171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1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B3" s="4" t="s">
        <v>7</v>
      </c>
      <c r="C3" s="5" t="n">
        <v>28</v>
      </c>
      <c r="D3" s="6" t="n">
        <v>27</v>
      </c>
      <c r="E3" s="6" t="n">
        <v>27.8</v>
      </c>
      <c r="F3" s="7" t="n">
        <v>29</v>
      </c>
    </row>
    <row r="4" customFormat="false" ht="12.75" hidden="false" customHeight="false" outlineLevel="0" collapsed="false">
      <c r="B4" s="4" t="s">
        <v>8</v>
      </c>
      <c r="C4" s="8" t="n">
        <v>0.3</v>
      </c>
      <c r="D4" s="9" t="n">
        <v>0.3</v>
      </c>
      <c r="E4" s="9" t="n">
        <v>0.3</v>
      </c>
      <c r="F4" s="10" t="n">
        <v>0.3</v>
      </c>
    </row>
    <row r="6" customFormat="false" ht="12.75" hidden="false" customHeight="false" outlineLevel="0" collapsed="false">
      <c r="B6" s="4" t="s">
        <v>9</v>
      </c>
      <c r="C6" s="11" t="n">
        <v>52.9999999958768</v>
      </c>
      <c r="D6" s="12" t="n">
        <v>62</v>
      </c>
      <c r="E6" s="12" t="n">
        <v>64</v>
      </c>
      <c r="F6" s="13" t="n">
        <v>0</v>
      </c>
    </row>
    <row r="7" customFormat="false" ht="12.75" hidden="false" customHeight="false" outlineLevel="0" collapsed="false">
      <c r="B7" s="4" t="s">
        <v>10</v>
      </c>
      <c r="C7" s="1" t="n">
        <v>60</v>
      </c>
      <c r="D7" s="1" t="n">
        <v>62</v>
      </c>
      <c r="E7" s="1" t="n">
        <v>64</v>
      </c>
      <c r="F7" s="1" t="n">
        <v>66</v>
      </c>
    </row>
    <row r="8" customFormat="false" ht="12.75" hidden="false" customHeight="false" outlineLevel="0" collapsed="false">
      <c r="B8" s="4" t="s">
        <v>11</v>
      </c>
      <c r="C8" s="14" t="n">
        <v>15</v>
      </c>
      <c r="D8" s="15" t="n">
        <f aca="false">Ending_Inventory Jan</f>
        <v>9.99999999587681</v>
      </c>
      <c r="E8" s="15" t="n">
        <f aca="false">Ending_Inventory Feb</f>
        <v>35.9999999958768</v>
      </c>
      <c r="F8" s="16" t="n">
        <f aca="false">Ending_Inventory Mar</f>
        <v>65.9999999958768</v>
      </c>
    </row>
    <row r="9" customFormat="false" ht="12.75" hidden="false" customHeight="false" outlineLevel="0" collapsed="false">
      <c r="B9" s="4" t="s">
        <v>12</v>
      </c>
      <c r="C9" s="17" t="n">
        <v>58</v>
      </c>
      <c r="D9" s="18" t="n">
        <v>36</v>
      </c>
      <c r="E9" s="18" t="n">
        <v>34</v>
      </c>
      <c r="F9" s="19" t="n">
        <v>59</v>
      </c>
      <c r="G9" s="1" t="s">
        <v>13</v>
      </c>
    </row>
    <row r="10" customFormat="false" ht="12.75" hidden="false" customHeight="false" outlineLevel="0" collapsed="false">
      <c r="B10" s="4" t="s">
        <v>14</v>
      </c>
      <c r="C10" s="20" t="n">
        <f aca="false">Beginning_Inventory+Production_Qty-Delivery_Reqmts</f>
        <v>9.99999999587681</v>
      </c>
      <c r="D10" s="21" t="n">
        <f aca="false">Beginning_Inventory+Production_Qty-Delivery_Reqmts</f>
        <v>35.9999999958768</v>
      </c>
      <c r="E10" s="21" t="n">
        <f aca="false">Beginning_Inventory+Production_Qty-Delivery_Reqmts</f>
        <v>65.9999999958768</v>
      </c>
      <c r="F10" s="22" t="n">
        <f aca="false">Beginning_Inventory+Production_Qty-Delivery_Reqmts</f>
        <v>6.99999999587681</v>
      </c>
      <c r="G10" s="3" t="n">
        <v>7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 t="s">
        <v>15</v>
      </c>
      <c r="C12" s="5" t="n">
        <f aca="false">Production_Qty*Production</f>
        <v>1483.99999988455</v>
      </c>
      <c r="D12" s="6" t="n">
        <f aca="false">Production_Qty*Production</f>
        <v>1674</v>
      </c>
      <c r="E12" s="6" t="n">
        <f aca="false">Production_Qty*Production</f>
        <v>1779.2</v>
      </c>
      <c r="F12" s="7" t="n">
        <f aca="false">Production_Qty*Production</f>
        <v>0</v>
      </c>
      <c r="G12" s="23"/>
      <c r="H12" s="23"/>
    </row>
    <row r="13" customFormat="false" ht="12.75" hidden="false" customHeight="false" outlineLevel="0" collapsed="false">
      <c r="B13" s="4" t="s">
        <v>16</v>
      </c>
      <c r="C13" s="8" t="n">
        <f aca="false">Inventory*(Beginning_Inventory+Ending_Inventory)/2</f>
        <v>3.74999999938152</v>
      </c>
      <c r="D13" s="9" t="n">
        <f aca="false">Inventory*(Beginning_Inventory+Ending_Inventory)/2</f>
        <v>6.89999999876304</v>
      </c>
      <c r="E13" s="9" t="n">
        <f aca="false">Inventory*(Beginning_Inventory+Ending_Inventory)/2</f>
        <v>15.299999998763</v>
      </c>
      <c r="F13" s="10" t="n">
        <f aca="false">Inventory*(Beginning_Inventory+Ending_Inventory)/2</f>
        <v>10.949999998763</v>
      </c>
      <c r="G13" s="23" t="s">
        <v>17</v>
      </c>
    </row>
    <row r="14" customFormat="false" ht="12.75" hidden="false" customHeight="false" outlineLevel="0" collapsed="false">
      <c r="B14" s="4" t="s">
        <v>18</v>
      </c>
      <c r="C14" s="23" t="n">
        <f aca="false">Production_Cost+Inventory_Cost</f>
        <v>1487.74999988393</v>
      </c>
      <c r="D14" s="23" t="n">
        <f aca="false">Production_Cost+Inventory_Cost</f>
        <v>1680.89999999876</v>
      </c>
      <c r="E14" s="23" t="n">
        <f aca="false">Production_Cost+Inventory_Cost</f>
        <v>1794.49999999876</v>
      </c>
      <c r="F14" s="23" t="n">
        <f aca="false">Production_Cost+Inventory_Cost</f>
        <v>10.949999998763</v>
      </c>
      <c r="G14" s="23" t="n">
        <f aca="false">SUM((Total_Cost Jan):(Total_Cost Apr_))</f>
        <v>4974.0999998802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7"/>
    <col collapsed="false" customWidth="true" hidden="false" outlineLevel="0" max="3" min="3" style="0" width="12.14"/>
    <col collapsed="false" customWidth="true" hidden="false" outlineLevel="0" max="4" min="4" style="0" width="7.85"/>
    <col collapsed="false" customWidth="true" hidden="false" outlineLevel="0" max="5" min="5" style="0" width="13.85"/>
    <col collapsed="false" customWidth="true" hidden="false" outlineLevel="0" max="6" min="6" style="0" width="9.28"/>
    <col collapsed="false" customWidth="true" hidden="false" outlineLevel="0" max="7" min="7" style="0" width="12.56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0" t="s">
        <v>19</v>
      </c>
      <c r="B1" s="0" t="s">
        <v>20</v>
      </c>
      <c r="C1" s="0" t="s">
        <v>21</v>
      </c>
      <c r="D1" s="0" t="s">
        <v>22</v>
      </c>
      <c r="E1" s="0" t="s">
        <v>23</v>
      </c>
      <c r="G1" s="0" t="s">
        <v>24</v>
      </c>
      <c r="H1" s="0" t="s">
        <v>25</v>
      </c>
    </row>
    <row r="2" customFormat="false" ht="12.75" hidden="false" customHeight="false" outlineLevel="0" collapsed="false">
      <c r="A2" s="24" t="s">
        <v>2</v>
      </c>
      <c r="B2" s="25" t="n">
        <v>28</v>
      </c>
      <c r="C2" s="25" t="n">
        <v>0.3</v>
      </c>
      <c r="D2" s="0" t="n">
        <v>58</v>
      </c>
      <c r="E2" s="0" t="n">
        <v>60</v>
      </c>
      <c r="G2" s="0" t="n">
        <v>15</v>
      </c>
      <c r="H2" s="0" t="n">
        <v>7</v>
      </c>
    </row>
    <row r="3" customFormat="false" ht="12.75" hidden="false" customHeight="false" outlineLevel="0" collapsed="false">
      <c r="A3" s="24" t="s">
        <v>3</v>
      </c>
      <c r="B3" s="25" t="n">
        <v>27</v>
      </c>
      <c r="C3" s="25" t="n">
        <v>0.3</v>
      </c>
      <c r="D3" s="0" t="n">
        <v>36</v>
      </c>
      <c r="E3" s="0" t="n">
        <v>62</v>
      </c>
    </row>
    <row r="4" customFormat="false" ht="12.75" hidden="false" customHeight="false" outlineLevel="0" collapsed="false">
      <c r="A4" s="24" t="s">
        <v>4</v>
      </c>
      <c r="B4" s="25" t="n">
        <v>27.8</v>
      </c>
      <c r="C4" s="25" t="n">
        <v>0.3</v>
      </c>
      <c r="D4" s="0" t="n">
        <v>34</v>
      </c>
      <c r="E4" s="0" t="n">
        <v>64</v>
      </c>
    </row>
    <row r="5" customFormat="false" ht="12.75" hidden="false" customHeight="false" outlineLevel="0" collapsed="false">
      <c r="A5" s="24" t="s">
        <v>26</v>
      </c>
      <c r="B5" s="25" t="n">
        <v>29</v>
      </c>
      <c r="C5" s="25" t="n">
        <v>0.3</v>
      </c>
      <c r="D5" s="0" t="n">
        <v>59</v>
      </c>
      <c r="E5" s="0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B2" activeCellId="0" sqref="B2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E2" s="26" t="s">
        <v>27</v>
      </c>
      <c r="F2" s="27" t="n">
        <v>50</v>
      </c>
      <c r="G2" s="28"/>
    </row>
    <row r="3" customFormat="false" ht="12.75" hidden="false" customHeight="fals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B4" s="4" t="s">
        <v>7</v>
      </c>
      <c r="C4" s="5" t="n">
        <v>28</v>
      </c>
      <c r="D4" s="6" t="n">
        <v>27</v>
      </c>
      <c r="E4" s="6" t="n">
        <v>27.8</v>
      </c>
      <c r="F4" s="7" t="n">
        <v>29</v>
      </c>
    </row>
    <row r="5" customFormat="false" ht="12.75" hidden="false" customHeight="false" outlineLevel="0" collapsed="false">
      <c r="B5" s="4" t="s">
        <v>8</v>
      </c>
      <c r="C5" s="29" t="n">
        <v>0.3</v>
      </c>
      <c r="D5" s="23" t="n">
        <v>0.3</v>
      </c>
      <c r="E5" s="23" t="n">
        <v>0.3</v>
      </c>
      <c r="F5" s="30" t="n">
        <v>0.3</v>
      </c>
    </row>
    <row r="6" customFormat="false" ht="12.75" hidden="false" customHeight="false" outlineLevel="0" collapsed="false">
      <c r="B6" s="4" t="s">
        <v>28</v>
      </c>
      <c r="C6" s="31" t="n">
        <v>3</v>
      </c>
      <c r="D6" s="32" t="n">
        <v>3</v>
      </c>
      <c r="E6" s="32" t="n">
        <v>3</v>
      </c>
      <c r="F6" s="33" t="n">
        <v>3</v>
      </c>
    </row>
    <row r="7" customFormat="false" ht="12.75" hidden="false" customHeight="false" outlineLevel="0" collapsed="false">
      <c r="G7" s="1" t="s">
        <v>29</v>
      </c>
    </row>
    <row r="8" customFormat="false" ht="12.75" hidden="false" customHeight="false" outlineLevel="0" collapsed="false">
      <c r="B8" s="4" t="s">
        <v>9</v>
      </c>
      <c r="C8" s="11" t="n">
        <v>60</v>
      </c>
      <c r="D8" s="12" t="n">
        <v>62</v>
      </c>
      <c r="E8" s="12" t="n">
        <v>64</v>
      </c>
      <c r="F8" s="13" t="n">
        <v>0.981606969990297</v>
      </c>
      <c r="G8" s="34" t="n">
        <v>2221.43891577928</v>
      </c>
    </row>
    <row r="9" customFormat="false" ht="12.75" hidden="false" customHeight="false" outlineLevel="0" collapsed="false">
      <c r="B9" s="4"/>
      <c r="C9" s="18"/>
      <c r="D9" s="18"/>
      <c r="E9" s="18"/>
      <c r="F9" s="18"/>
    </row>
    <row r="10" customFormat="false" ht="12.75" hidden="false" customHeight="false" outlineLevel="0" collapsed="false">
      <c r="B10" s="35" t="s">
        <v>30</v>
      </c>
      <c r="C10" s="36"/>
      <c r="D10" s="37" t="s">
        <v>31</v>
      </c>
      <c r="E10" s="38" t="n">
        <v>0.8</v>
      </c>
      <c r="F10" s="39"/>
      <c r="G10" s="39"/>
    </row>
    <row r="11" customFormat="false" ht="12.75" hidden="false" customHeight="false" outlineLevel="0" collapsed="false">
      <c r="B11" s="40" t="s">
        <v>8</v>
      </c>
      <c r="C11" s="41" t="n">
        <v>24</v>
      </c>
      <c r="D11" s="42" t="n">
        <v>57</v>
      </c>
      <c r="E11" s="42" t="n">
        <v>94</v>
      </c>
      <c r="F11" s="43" t="n">
        <v>47.9816069699903</v>
      </c>
      <c r="G11" s="36"/>
    </row>
    <row r="12" customFormat="false" ht="12.75" hidden="false" customHeight="false" outlineLevel="0" collapsed="false">
      <c r="B12" s="36" t="s">
        <v>28</v>
      </c>
      <c r="C12" s="44" t="n">
        <v>0</v>
      </c>
      <c r="D12" s="45" t="n">
        <v>0</v>
      </c>
      <c r="E12" s="45" t="n">
        <v>0</v>
      </c>
      <c r="F12" s="46" t="n">
        <v>0</v>
      </c>
      <c r="G12" s="36"/>
    </row>
    <row r="13" customFormat="false" ht="12.75" hidden="false" customHeight="false" outlineLevel="0" collapsed="false">
      <c r="B13" s="36" t="s">
        <v>32</v>
      </c>
      <c r="C13" s="39" t="n">
        <f aca="false">C11-C12</f>
        <v>24</v>
      </c>
      <c r="D13" s="39" t="n">
        <f aca="false">D11-D12</f>
        <v>57</v>
      </c>
      <c r="E13" s="39" t="n">
        <f aca="false">E11-E12</f>
        <v>94</v>
      </c>
      <c r="F13" s="39" t="n">
        <f aca="false">F11-F12</f>
        <v>47.9816069699903</v>
      </c>
      <c r="G13" s="36"/>
    </row>
    <row r="14" customFormat="false" ht="12.75" hidden="false" customHeight="false" outlineLevel="0" collapsed="false">
      <c r="B14" s="40" t="s">
        <v>10</v>
      </c>
      <c r="C14" s="39" t="n">
        <v>60</v>
      </c>
      <c r="D14" s="39" t="n">
        <v>62</v>
      </c>
      <c r="E14" s="39" t="n">
        <v>64</v>
      </c>
      <c r="F14" s="39" t="n">
        <v>66</v>
      </c>
      <c r="G14" s="36"/>
    </row>
    <row r="15" customFormat="false" ht="12.75" hidden="false" customHeight="false" outlineLevel="0" collapsed="false">
      <c r="B15" s="40" t="s">
        <v>11</v>
      </c>
      <c r="C15" s="41" t="n">
        <v>10</v>
      </c>
      <c r="D15" s="47" t="n">
        <f aca="false">C17</f>
        <v>24</v>
      </c>
      <c r="E15" s="47" t="n">
        <f aca="false">D17</f>
        <v>57</v>
      </c>
      <c r="F15" s="48" t="n">
        <f aca="false">E17</f>
        <v>94</v>
      </c>
      <c r="G15" s="36"/>
    </row>
    <row r="16" customFormat="false" ht="12.75" hidden="false" customHeight="false" outlineLevel="0" collapsed="false">
      <c r="B16" s="40" t="s">
        <v>12</v>
      </c>
      <c r="C16" s="49" t="n">
        <f aca="false">ROUND(58*E10,0)</f>
        <v>46</v>
      </c>
      <c r="D16" s="39" t="n">
        <f aca="false">ROUND(36*E10,0)</f>
        <v>29</v>
      </c>
      <c r="E16" s="39" t="n">
        <f aca="false">ROUND(34*E10,0)</f>
        <v>27</v>
      </c>
      <c r="F16" s="50" t="n">
        <f aca="false">ROUND(59*E10,0)</f>
        <v>47</v>
      </c>
      <c r="G16" s="36" t="s">
        <v>33</v>
      </c>
    </row>
    <row r="17" customFormat="false" ht="12.75" hidden="false" customHeight="false" outlineLevel="0" collapsed="false">
      <c r="B17" s="40" t="s">
        <v>14</v>
      </c>
      <c r="C17" s="51" t="n">
        <f aca="false">C15+C$8-C16</f>
        <v>24</v>
      </c>
      <c r="D17" s="52" t="n">
        <f aca="false">D15+D$8-D16</f>
        <v>57</v>
      </c>
      <c r="E17" s="52" t="n">
        <f aca="false">E15+E$8-E16</f>
        <v>94</v>
      </c>
      <c r="F17" s="53" t="n">
        <f aca="false">F15+F$8-F16</f>
        <v>47.9816069699903</v>
      </c>
      <c r="G17" s="54" t="n">
        <f aca="false">2*$F$2*F12</f>
        <v>0</v>
      </c>
    </row>
    <row r="18" customFormat="false" ht="12.75" hidden="false" customHeight="false" outlineLevel="0" collapsed="false">
      <c r="B18" s="40"/>
      <c r="C18" s="36"/>
      <c r="D18" s="36"/>
      <c r="E18" s="36"/>
      <c r="F18" s="36"/>
      <c r="G18" s="36"/>
    </row>
    <row r="19" customFormat="false" ht="12.75" hidden="false" customHeight="false" outlineLevel="0" collapsed="false">
      <c r="B19" s="40" t="s">
        <v>15</v>
      </c>
      <c r="C19" s="55" t="n">
        <f aca="false">C$4*C$8</f>
        <v>1680</v>
      </c>
      <c r="D19" s="56" t="n">
        <f aca="false">D$4*D$8</f>
        <v>1674</v>
      </c>
      <c r="E19" s="56" t="n">
        <f aca="false">E$4*E$8</f>
        <v>1779.2</v>
      </c>
      <c r="F19" s="57" t="n">
        <f aca="false">F$4*F$8</f>
        <v>28.4666021297186</v>
      </c>
      <c r="G19" s="58"/>
      <c r="H19" s="23"/>
    </row>
    <row r="20" customFormat="false" ht="12.75" hidden="false" customHeight="false" outlineLevel="0" collapsed="false">
      <c r="B20" s="40" t="s">
        <v>16</v>
      </c>
      <c r="C20" s="59" t="n">
        <f aca="false">C$5*C11+C$6*C12</f>
        <v>7.2</v>
      </c>
      <c r="D20" s="60" t="n">
        <f aca="false">D$5*D11+D$6*D12</f>
        <v>17.1</v>
      </c>
      <c r="E20" s="60" t="n">
        <f aca="false">E$5*E11+E$6*E12</f>
        <v>28.2</v>
      </c>
      <c r="F20" s="61" t="n">
        <f aca="false">F$5*F11+F$6*F12</f>
        <v>14.3944820909971</v>
      </c>
      <c r="G20" s="58" t="s">
        <v>17</v>
      </c>
    </row>
    <row r="21" customFormat="false" ht="12.75" hidden="false" customHeight="false" outlineLevel="0" collapsed="false">
      <c r="B21" s="40" t="s">
        <v>18</v>
      </c>
      <c r="C21" s="62" t="n">
        <f aca="false">C19+C20</f>
        <v>1687.2</v>
      </c>
      <c r="D21" s="62" t="n">
        <f aca="false">D19+D20</f>
        <v>1691.1</v>
      </c>
      <c r="E21" s="62" t="n">
        <f aca="false">E19+E20</f>
        <v>1807.4</v>
      </c>
      <c r="F21" s="62" t="n">
        <f aca="false">F19+F20</f>
        <v>42.8610842207157</v>
      </c>
      <c r="G21" s="62" t="n">
        <f aca="false">SUM(C21:F21)</f>
        <v>5228.56108422072</v>
      </c>
    </row>
    <row r="22" customFormat="false" ht="12.75" hidden="false" customHeight="false" outlineLevel="0" collapsed="false">
      <c r="B22" s="36"/>
      <c r="C22" s="36"/>
      <c r="D22" s="36"/>
      <c r="E22" s="36"/>
      <c r="F22" s="36" t="s">
        <v>34</v>
      </c>
      <c r="G22" s="63" t="n">
        <f aca="false">F$2*SUM(C16:F16)-G21-G17</f>
        <v>2221.43891577928</v>
      </c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</row>
    <row r="24" customFormat="false" ht="12.75" hidden="false" customHeight="false" outlineLevel="0" collapsed="false">
      <c r="B24" s="64" t="s">
        <v>35</v>
      </c>
      <c r="C24" s="65"/>
      <c r="D24" s="66" t="s">
        <v>31</v>
      </c>
      <c r="E24" s="67" t="n">
        <v>1</v>
      </c>
      <c r="F24" s="68"/>
      <c r="G24" s="68"/>
    </row>
    <row r="25" customFormat="false" ht="12.75" hidden="false" customHeight="false" outlineLevel="0" collapsed="false">
      <c r="B25" s="69" t="s">
        <v>8</v>
      </c>
      <c r="C25" s="70" t="n">
        <v>12</v>
      </c>
      <c r="D25" s="71" t="n">
        <v>38</v>
      </c>
      <c r="E25" s="71" t="n">
        <v>68</v>
      </c>
      <c r="F25" s="72" t="n">
        <v>9.98160696999029</v>
      </c>
      <c r="G25" s="65"/>
    </row>
    <row r="26" customFormat="false" ht="12.75" hidden="false" customHeight="false" outlineLevel="0" collapsed="false">
      <c r="B26" s="65" t="s">
        <v>28</v>
      </c>
      <c r="C26" s="73" t="n">
        <v>0</v>
      </c>
      <c r="D26" s="74" t="n">
        <v>0</v>
      </c>
      <c r="E26" s="74" t="n">
        <v>0</v>
      </c>
      <c r="F26" s="75" t="n">
        <v>0</v>
      </c>
      <c r="G26" s="65"/>
    </row>
    <row r="27" customFormat="false" ht="12.75" hidden="false" customHeight="false" outlineLevel="0" collapsed="false">
      <c r="B27" s="65" t="s">
        <v>32</v>
      </c>
      <c r="C27" s="68" t="n">
        <f aca="false">C25-C26</f>
        <v>12</v>
      </c>
      <c r="D27" s="68" t="n">
        <f aca="false">D25-D26</f>
        <v>38</v>
      </c>
      <c r="E27" s="68" t="n">
        <f aca="false">E25-E26</f>
        <v>68</v>
      </c>
      <c r="F27" s="68" t="n">
        <f aca="false">F25-F26</f>
        <v>9.98160696999029</v>
      </c>
      <c r="G27" s="65"/>
    </row>
    <row r="28" customFormat="false" ht="12.75" hidden="false" customHeight="false" outlineLevel="0" collapsed="false">
      <c r="B28" s="69" t="s">
        <v>10</v>
      </c>
      <c r="C28" s="65" t="n">
        <v>60</v>
      </c>
      <c r="D28" s="65" t="n">
        <v>62</v>
      </c>
      <c r="E28" s="65" t="n">
        <v>64</v>
      </c>
      <c r="F28" s="65" t="n">
        <v>66</v>
      </c>
      <c r="G28" s="65"/>
    </row>
    <row r="29" customFormat="false" ht="12.75" hidden="false" customHeight="false" outlineLevel="0" collapsed="false">
      <c r="B29" s="69" t="s">
        <v>11</v>
      </c>
      <c r="C29" s="70" t="n">
        <v>10</v>
      </c>
      <c r="D29" s="76" t="n">
        <f aca="false">C31</f>
        <v>12</v>
      </c>
      <c r="E29" s="76" t="n">
        <f aca="false">D31</f>
        <v>38</v>
      </c>
      <c r="F29" s="77" t="n">
        <f aca="false">E31</f>
        <v>68</v>
      </c>
      <c r="G29" s="65"/>
    </row>
    <row r="30" customFormat="false" ht="12.75" hidden="false" customHeight="false" outlineLevel="0" collapsed="false">
      <c r="B30" s="69" t="s">
        <v>12</v>
      </c>
      <c r="C30" s="78" t="n">
        <f aca="false">ROUND(58*E24,0)</f>
        <v>58</v>
      </c>
      <c r="D30" s="68" t="n">
        <f aca="false">ROUND(36*E24,0)</f>
        <v>36</v>
      </c>
      <c r="E30" s="68" t="n">
        <f aca="false">ROUND(34*E24,0)</f>
        <v>34</v>
      </c>
      <c r="F30" s="79" t="n">
        <f aca="false">ROUND(59*E24,0)</f>
        <v>59</v>
      </c>
      <c r="G30" s="65" t="s">
        <v>33</v>
      </c>
    </row>
    <row r="31" customFormat="false" ht="12.75" hidden="false" customHeight="false" outlineLevel="0" collapsed="false">
      <c r="B31" s="69" t="s">
        <v>14</v>
      </c>
      <c r="C31" s="80" t="n">
        <f aca="false">C29+C$8-C30</f>
        <v>12</v>
      </c>
      <c r="D31" s="81" t="n">
        <f aca="false">D29+D$8-D30</f>
        <v>38</v>
      </c>
      <c r="E31" s="81" t="n">
        <f aca="false">E29+E$8-E30</f>
        <v>68</v>
      </c>
      <c r="F31" s="82" t="n">
        <f aca="false">F29+F$8-F30</f>
        <v>9.9816069699903</v>
      </c>
      <c r="G31" s="83" t="n">
        <f aca="false">2*$F$2*F26</f>
        <v>0</v>
      </c>
    </row>
    <row r="32" customFormat="false" ht="12.75" hidden="false" customHeight="false" outlineLevel="0" collapsed="false">
      <c r="B32" s="69"/>
      <c r="C32" s="65"/>
      <c r="D32" s="65"/>
      <c r="E32" s="65"/>
      <c r="F32" s="65"/>
      <c r="G32" s="65"/>
    </row>
    <row r="33" customFormat="false" ht="12.75" hidden="false" customHeight="false" outlineLevel="0" collapsed="false">
      <c r="B33" s="69" t="s">
        <v>15</v>
      </c>
      <c r="C33" s="84" t="n">
        <f aca="false">C$4*C$8</f>
        <v>1680</v>
      </c>
      <c r="D33" s="85" t="n">
        <f aca="false">D$4*D$8</f>
        <v>1674</v>
      </c>
      <c r="E33" s="85" t="n">
        <f aca="false">E$4*E$8</f>
        <v>1779.2</v>
      </c>
      <c r="F33" s="86" t="n">
        <f aca="false">F$4*F$8</f>
        <v>28.4666021297186</v>
      </c>
      <c r="G33" s="87"/>
    </row>
    <row r="34" customFormat="false" ht="12.75" hidden="false" customHeight="false" outlineLevel="0" collapsed="false">
      <c r="B34" s="69" t="s">
        <v>16</v>
      </c>
      <c r="C34" s="88" t="n">
        <f aca="false">C$5*C25+C$6*C26</f>
        <v>3.6</v>
      </c>
      <c r="D34" s="89" t="n">
        <f aca="false">D$5*D25+D$6*D26</f>
        <v>11.4</v>
      </c>
      <c r="E34" s="89" t="n">
        <f aca="false">E$5*E25+E$6*E26</f>
        <v>20.4</v>
      </c>
      <c r="F34" s="90" t="n">
        <f aca="false">F$5*F25+F$6*F26</f>
        <v>2.99448209099709</v>
      </c>
      <c r="G34" s="87" t="s">
        <v>17</v>
      </c>
    </row>
    <row r="35" customFormat="false" ht="12.75" hidden="false" customHeight="false" outlineLevel="0" collapsed="false">
      <c r="B35" s="69" t="s">
        <v>18</v>
      </c>
      <c r="C35" s="91" t="n">
        <f aca="false">C33+C34</f>
        <v>1683.6</v>
      </c>
      <c r="D35" s="91" t="n">
        <f aca="false">D33+D34</f>
        <v>1685.4</v>
      </c>
      <c r="E35" s="91" t="n">
        <f aca="false">E33+E34</f>
        <v>1799.6</v>
      </c>
      <c r="F35" s="91" t="n">
        <f aca="false">F33+F34</f>
        <v>31.4610842207157</v>
      </c>
      <c r="G35" s="91" t="n">
        <f aca="false">SUM(C35:F35)</f>
        <v>5200.06108422072</v>
      </c>
    </row>
    <row r="36" customFormat="false" ht="12.75" hidden="false" customHeight="false" outlineLevel="0" collapsed="false">
      <c r="B36" s="65"/>
      <c r="C36" s="65"/>
      <c r="D36" s="65"/>
      <c r="E36" s="65"/>
      <c r="F36" s="65" t="s">
        <v>34</v>
      </c>
      <c r="G36" s="92" t="n">
        <f aca="false">F$2*SUM(C30:F30)-G35-G31</f>
        <v>4149.93891577928</v>
      </c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</row>
    <row r="38" customFormat="false" ht="12.75" hidden="false" customHeight="false" outlineLevel="0" collapsed="false">
      <c r="B38" s="93" t="s">
        <v>36</v>
      </c>
      <c r="C38" s="94"/>
      <c r="D38" s="95" t="s">
        <v>31</v>
      </c>
      <c r="E38" s="96" t="n">
        <v>1.3</v>
      </c>
      <c r="F38" s="97"/>
      <c r="G38" s="97"/>
      <c r="H38" s="18"/>
    </row>
    <row r="39" customFormat="false" ht="12.75" hidden="false" customHeight="false" outlineLevel="0" collapsed="false">
      <c r="B39" s="98" t="s">
        <v>8</v>
      </c>
      <c r="C39" s="99" t="n">
        <v>0</v>
      </c>
      <c r="D39" s="100" t="n">
        <v>10</v>
      </c>
      <c r="E39" s="100" t="n">
        <v>30</v>
      </c>
      <c r="F39" s="101" t="n">
        <v>0</v>
      </c>
      <c r="G39" s="94"/>
    </row>
    <row r="40" customFormat="false" ht="12.75" hidden="false" customHeight="false" outlineLevel="0" collapsed="false">
      <c r="B40" s="94" t="s">
        <v>28</v>
      </c>
      <c r="C40" s="102" t="n">
        <v>4.99999999999999</v>
      </c>
      <c r="D40" s="103" t="n">
        <v>0</v>
      </c>
      <c r="E40" s="103" t="n">
        <v>0</v>
      </c>
      <c r="F40" s="104" t="n">
        <v>46.0183930300097</v>
      </c>
      <c r="G40" s="94"/>
    </row>
    <row r="41" customFormat="false" ht="12.75" hidden="false" customHeight="false" outlineLevel="0" collapsed="false">
      <c r="B41" s="94" t="s">
        <v>32</v>
      </c>
      <c r="C41" s="97" t="n">
        <f aca="false">C39-C40</f>
        <v>-4.99999999999999</v>
      </c>
      <c r="D41" s="97" t="n">
        <f aca="false">D39-D40</f>
        <v>10</v>
      </c>
      <c r="E41" s="97" t="n">
        <f aca="false">E39-E40</f>
        <v>30</v>
      </c>
      <c r="F41" s="97" t="n">
        <f aca="false">F39-F40</f>
        <v>-46.0183930300097</v>
      </c>
      <c r="G41" s="94"/>
    </row>
    <row r="42" customFormat="false" ht="12.75" hidden="false" customHeight="false" outlineLevel="0" collapsed="false">
      <c r="B42" s="98" t="s">
        <v>10</v>
      </c>
      <c r="C42" s="94" t="n">
        <v>60</v>
      </c>
      <c r="D42" s="94" t="n">
        <v>62</v>
      </c>
      <c r="E42" s="94" t="n">
        <v>64</v>
      </c>
      <c r="F42" s="94" t="n">
        <v>66</v>
      </c>
      <c r="G42" s="94"/>
    </row>
    <row r="43" customFormat="false" ht="12.75" hidden="false" customHeight="false" outlineLevel="0" collapsed="false">
      <c r="B43" s="98" t="s">
        <v>11</v>
      </c>
      <c r="C43" s="99" t="n">
        <v>10</v>
      </c>
      <c r="D43" s="105" t="n">
        <f aca="false">C45</f>
        <v>-5</v>
      </c>
      <c r="E43" s="105" t="n">
        <f aca="false">D45</f>
        <v>10</v>
      </c>
      <c r="F43" s="106" t="n">
        <f aca="false">E45</f>
        <v>30</v>
      </c>
      <c r="G43" s="94"/>
    </row>
    <row r="44" customFormat="false" ht="12.75" hidden="false" customHeight="false" outlineLevel="0" collapsed="false">
      <c r="B44" s="98" t="s">
        <v>12</v>
      </c>
      <c r="C44" s="107" t="n">
        <f aca="false">ROUND(58*E38,0)</f>
        <v>75</v>
      </c>
      <c r="D44" s="97" t="n">
        <f aca="false">ROUND(36*E38,0)</f>
        <v>47</v>
      </c>
      <c r="E44" s="97" t="n">
        <f aca="false">ROUND(34*E38,0)</f>
        <v>44</v>
      </c>
      <c r="F44" s="108" t="n">
        <f aca="false">ROUND(59*E38,0)</f>
        <v>77</v>
      </c>
      <c r="G44" s="94" t="s">
        <v>33</v>
      </c>
    </row>
    <row r="45" customFormat="false" ht="12.75" hidden="false" customHeight="false" outlineLevel="0" collapsed="false">
      <c r="B45" s="98" t="s">
        <v>14</v>
      </c>
      <c r="C45" s="109" t="n">
        <f aca="false">C43+C$8-C44</f>
        <v>-5</v>
      </c>
      <c r="D45" s="110" t="n">
        <f aca="false">D43+D$8-D44</f>
        <v>10</v>
      </c>
      <c r="E45" s="110" t="n">
        <f aca="false">E43+E$8-E44</f>
        <v>30</v>
      </c>
      <c r="F45" s="111" t="n">
        <f aca="false">F43+F$8-F44</f>
        <v>-46.0183930300097</v>
      </c>
      <c r="G45" s="112" t="n">
        <f aca="false">2*$F$2*F40</f>
        <v>4601.83930300097</v>
      </c>
      <c r="H45" s="3"/>
    </row>
    <row r="46" customFormat="false" ht="12.75" hidden="false" customHeight="false" outlineLevel="0" collapsed="false">
      <c r="B46" s="98"/>
      <c r="C46" s="94"/>
      <c r="D46" s="94"/>
      <c r="E46" s="94"/>
      <c r="F46" s="94"/>
      <c r="G46" s="94"/>
    </row>
    <row r="47" customFormat="false" ht="12.75" hidden="false" customHeight="false" outlineLevel="0" collapsed="false">
      <c r="B47" s="98" t="s">
        <v>15</v>
      </c>
      <c r="C47" s="113" t="n">
        <f aca="false">C$4*C$8</f>
        <v>1680</v>
      </c>
      <c r="D47" s="114" t="n">
        <f aca="false">D$4*D$8</f>
        <v>1674</v>
      </c>
      <c r="E47" s="114" t="n">
        <f aca="false">E$4*E$8</f>
        <v>1779.2</v>
      </c>
      <c r="F47" s="115" t="n">
        <f aca="false">F$4*F$8</f>
        <v>28.4666021297186</v>
      </c>
      <c r="G47" s="116"/>
      <c r="H47" s="23"/>
    </row>
    <row r="48" customFormat="false" ht="12.75" hidden="false" customHeight="false" outlineLevel="0" collapsed="false">
      <c r="B48" s="98" t="s">
        <v>16</v>
      </c>
      <c r="C48" s="117" t="n">
        <f aca="false">C$5*C39+C$6*C40</f>
        <v>15</v>
      </c>
      <c r="D48" s="118" t="n">
        <f aca="false">D$5*D39+D$6*D40</f>
        <v>3</v>
      </c>
      <c r="E48" s="118" t="n">
        <f aca="false">E$5*E39+E$6*E40</f>
        <v>9</v>
      </c>
      <c r="F48" s="119" t="n">
        <f aca="false">F$5*F39+F$6*F40</f>
        <v>138.055179090029</v>
      </c>
      <c r="G48" s="116" t="s">
        <v>17</v>
      </c>
      <c r="H48" s="23"/>
    </row>
    <row r="49" customFormat="false" ht="12.75" hidden="false" customHeight="false" outlineLevel="0" collapsed="false">
      <c r="B49" s="98" t="s">
        <v>18</v>
      </c>
      <c r="C49" s="120" t="n">
        <f aca="false">C47+C48</f>
        <v>1695</v>
      </c>
      <c r="D49" s="120" t="n">
        <f aca="false">D47+D48</f>
        <v>1677</v>
      </c>
      <c r="E49" s="120" t="n">
        <f aca="false">E47+E48</f>
        <v>1788.2</v>
      </c>
      <c r="F49" s="120" t="n">
        <f aca="false">F47+F48</f>
        <v>166.521781219748</v>
      </c>
      <c r="G49" s="120" t="n">
        <f aca="false">SUM(C49:F49)</f>
        <v>5326.72178121975</v>
      </c>
      <c r="H49" s="121"/>
    </row>
    <row r="50" customFormat="false" ht="12.75" hidden="false" customHeight="false" outlineLevel="0" collapsed="false">
      <c r="B50" s="94"/>
      <c r="C50" s="94"/>
      <c r="D50" s="94"/>
      <c r="E50" s="94"/>
      <c r="F50" s="94" t="s">
        <v>34</v>
      </c>
      <c r="G50" s="122" t="n">
        <f aca="false">F$2*SUM(C44:F44)-G49-G45</f>
        <v>2221.43891577928</v>
      </c>
      <c r="H50" s="123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C5" colorId="64" zoomScale="200" zoomScaleNormal="2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C2" s="124" t="s">
        <v>31</v>
      </c>
      <c r="D2" s="125" t="n">
        <v>1</v>
      </c>
      <c r="E2" s="26" t="s">
        <v>27</v>
      </c>
      <c r="F2" s="27" t="n">
        <v>50</v>
      </c>
      <c r="G2" s="28"/>
    </row>
    <row r="3" customFormat="false" ht="12.75" hidden="false" customHeight="fals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B4" s="4" t="s">
        <v>7</v>
      </c>
      <c r="C4" s="5" t="n">
        <v>28</v>
      </c>
      <c r="D4" s="6" t="n">
        <v>27</v>
      </c>
      <c r="E4" s="6" t="n">
        <v>27.8</v>
      </c>
      <c r="F4" s="7" t="n">
        <v>29</v>
      </c>
    </row>
    <row r="5" customFormat="false" ht="12.75" hidden="false" customHeight="false" outlineLevel="0" collapsed="false">
      <c r="B5" s="4" t="s">
        <v>8</v>
      </c>
      <c r="C5" s="29" t="n">
        <v>0.3</v>
      </c>
      <c r="D5" s="23" t="n">
        <v>0.3</v>
      </c>
      <c r="E5" s="23" t="n">
        <v>0.3</v>
      </c>
      <c r="F5" s="30" t="n">
        <v>0.3</v>
      </c>
    </row>
    <row r="6" customFormat="false" ht="12.75" hidden="false" customHeight="false" outlineLevel="0" collapsed="false">
      <c r="B6" s="4" t="s">
        <v>28</v>
      </c>
      <c r="C6" s="31" t="n">
        <v>3</v>
      </c>
      <c r="D6" s="32" t="n">
        <v>3</v>
      </c>
      <c r="E6" s="32" t="n">
        <v>3</v>
      </c>
      <c r="F6" s="33" t="n">
        <v>3</v>
      </c>
    </row>
    <row r="8" customFormat="false" ht="12.75" hidden="false" customHeight="false" outlineLevel="0" collapsed="false">
      <c r="B8" s="4" t="s">
        <v>9</v>
      </c>
      <c r="C8" s="11" t="n">
        <v>51.0000000000006</v>
      </c>
      <c r="D8" s="12" t="n">
        <v>62</v>
      </c>
      <c r="E8" s="12" t="n">
        <v>64</v>
      </c>
      <c r="F8" s="13" t="n">
        <v>0</v>
      </c>
    </row>
    <row r="9" customFormat="false" ht="12.75" hidden="false" customHeight="false" outlineLevel="0" collapsed="false">
      <c r="B9" s="4" t="s">
        <v>8</v>
      </c>
      <c r="C9" s="17" t="n">
        <v>2.99999999999901</v>
      </c>
      <c r="D9" s="18" t="n">
        <v>28.9999999999985</v>
      </c>
      <c r="E9" s="18" t="n">
        <v>58.9999999999982</v>
      </c>
      <c r="F9" s="19" t="n">
        <v>0</v>
      </c>
    </row>
    <row r="10" customFormat="false" ht="12.75" hidden="false" customHeight="false" outlineLevel="0" collapsed="false">
      <c r="B10" s="1" t="s">
        <v>28</v>
      </c>
      <c r="C10" s="126" t="n">
        <v>0</v>
      </c>
      <c r="D10" s="127" t="n">
        <v>0</v>
      </c>
      <c r="E10" s="127" t="n">
        <v>0</v>
      </c>
      <c r="F10" s="128" t="n">
        <v>0</v>
      </c>
    </row>
    <row r="11" customFormat="false" ht="12.75" hidden="false" customHeight="false" outlineLevel="0" collapsed="false">
      <c r="B11" s="1" t="s">
        <v>32</v>
      </c>
      <c r="C11" s="18" t="n">
        <f aca="false">Inventory_Qty-BackOrder_Qty</f>
        <v>2.99999999999901</v>
      </c>
      <c r="D11" s="18" t="n">
        <f aca="false">Inventory_Qty-BackOrder_Qty</f>
        <v>28.9999999999985</v>
      </c>
      <c r="E11" s="18" t="n">
        <f aca="false">Inventory_Qty-BackOrder_Qty</f>
        <v>58.9999999999982</v>
      </c>
      <c r="F11" s="18" t="n">
        <f aca="false">Inventory_Qty-BackOrder_Qty</f>
        <v>0</v>
      </c>
    </row>
    <row r="12" customFormat="false" ht="12.75" hidden="false" customHeight="false" outlineLevel="0" collapsed="false">
      <c r="B12" s="4" t="s">
        <v>10</v>
      </c>
      <c r="C12" s="1" t="n">
        <v>60</v>
      </c>
      <c r="D12" s="1" t="n">
        <v>62</v>
      </c>
      <c r="E12" s="1" t="n">
        <v>64</v>
      </c>
      <c r="F12" s="1" t="n">
        <v>66</v>
      </c>
    </row>
    <row r="13" customFormat="false" ht="12.75" hidden="false" customHeight="false" outlineLevel="0" collapsed="false">
      <c r="B13" s="4" t="s">
        <v>11</v>
      </c>
      <c r="C13" s="14" t="n">
        <v>10</v>
      </c>
      <c r="D13" s="129" t="n">
        <f aca="false">Ending_Inventory Jan</f>
        <v>3.00000000000058</v>
      </c>
      <c r="E13" s="129" t="n">
        <f aca="false">Ending_Inventory Feb</f>
        <v>29.0000000000006</v>
      </c>
      <c r="F13" s="130" t="n">
        <f aca="false">Ending_Inventory Mar</f>
        <v>59.0000000000006</v>
      </c>
    </row>
    <row r="14" customFormat="false" ht="12.75" hidden="false" customHeight="false" outlineLevel="0" collapsed="false">
      <c r="B14" s="4" t="s">
        <v>12</v>
      </c>
      <c r="C14" s="17" t="n">
        <f aca="false">ROUND(58*Economic_Climate,0)</f>
        <v>58</v>
      </c>
      <c r="D14" s="18" t="n">
        <f aca="false">ROUND(36*Economic_Climate,0)</f>
        <v>36</v>
      </c>
      <c r="E14" s="18" t="n">
        <f aca="false">ROUND(34*Economic_Climate,0)</f>
        <v>34</v>
      </c>
      <c r="F14" s="19" t="n">
        <f aca="false">ROUND(59*Economic_Climate,0)</f>
        <v>59</v>
      </c>
      <c r="G14" s="1" t="s">
        <v>33</v>
      </c>
    </row>
    <row r="15" customFormat="false" ht="12.75" hidden="false" customHeight="false" outlineLevel="0" collapsed="false">
      <c r="B15" s="4" t="s">
        <v>14</v>
      </c>
      <c r="C15" s="20" t="n">
        <f aca="false">Beginning_Inventory+Production_Qty-Delivery_Reqmts</f>
        <v>3.00000000000058</v>
      </c>
      <c r="D15" s="21" t="n">
        <f aca="false">Beginning_Inventory+Production_Qty-Delivery_Reqmts</f>
        <v>29.0000000000006</v>
      </c>
      <c r="E15" s="21" t="n">
        <f aca="false">Beginning_Inventory+Production_Qty-Delivery_Reqmts</f>
        <v>59.0000000000006</v>
      </c>
      <c r="F15" s="22" t="n">
        <f aca="false">Beginning_Inventory+Production_Qty-Delivery_Reqmts</f>
        <v>5.6843418860808E-013</v>
      </c>
      <c r="G15" s="131" t="n">
        <f aca="false">2*F$2*F10</f>
        <v>0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s">
        <v>15</v>
      </c>
      <c r="C17" s="132" t="n">
        <f aca="false">Production_Qty*Production</f>
        <v>1428.00000000002</v>
      </c>
      <c r="D17" s="133" t="n">
        <f aca="false">Production_Qty*Production</f>
        <v>1674</v>
      </c>
      <c r="E17" s="133" t="n">
        <f aca="false">Production_Qty*Production</f>
        <v>1779.2</v>
      </c>
      <c r="F17" s="134" t="n">
        <f aca="false">Production_Qty*Production</f>
        <v>0</v>
      </c>
      <c r="G17" s="23"/>
      <c r="H17" s="23"/>
    </row>
    <row r="18" customFormat="false" ht="12.75" hidden="false" customHeight="false" outlineLevel="0" collapsed="false">
      <c r="B18" s="4" t="s">
        <v>16</v>
      </c>
      <c r="C18" s="135" t="n">
        <f aca="false">Inventory*C9+C6*C10</f>
        <v>0.899999999999703</v>
      </c>
      <c r="D18" s="136" t="n">
        <f aca="false">Inventory*D9+D6*D10</f>
        <v>8.69999999999954</v>
      </c>
      <c r="E18" s="136" t="n">
        <f aca="false">Inventory*E9+E6*E10</f>
        <v>17.6999999999995</v>
      </c>
      <c r="F18" s="137" t="n">
        <f aca="false">Inventory*F9+F6*F10</f>
        <v>0</v>
      </c>
      <c r="G18" s="23" t="s">
        <v>17</v>
      </c>
    </row>
    <row r="19" customFormat="false" ht="12.75" hidden="false" customHeight="false" outlineLevel="0" collapsed="false">
      <c r="B19" s="4" t="s">
        <v>18</v>
      </c>
      <c r="C19" s="121" t="n">
        <f aca="false">Production_Cost+Inventory_Cost</f>
        <v>1428.90000000002</v>
      </c>
      <c r="D19" s="121" t="n">
        <f aca="false">Production_Cost+Inventory_Cost</f>
        <v>1682.7</v>
      </c>
      <c r="E19" s="121" t="n">
        <f aca="false">Production_Cost+Inventory_Cost</f>
        <v>1796.9</v>
      </c>
      <c r="F19" s="121" t="n">
        <f aca="false">Production_Cost+Inventory_Cost</f>
        <v>0</v>
      </c>
      <c r="G19" s="121" t="n">
        <f aca="false">SUM((Total_Cost Jan):(Total_Cost Apr_))</f>
        <v>4908.50000000002</v>
      </c>
    </row>
    <row r="20" customFormat="false" ht="12.75" hidden="false" customHeight="false" outlineLevel="0" collapsed="false">
      <c r="F20" s="1" t="s">
        <v>34</v>
      </c>
      <c r="G20" s="123" t="n">
        <f aca="false">F2*SUM(Delivery_Reqmts)-G19-G15</f>
        <v>4441.49999999999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21:29:33Z</dcterms:created>
  <dc:creator>JVANDEVA</dc:creator>
  <dc:description/>
  <dc:language>en-US</dc:language>
  <cp:lastModifiedBy>jvandeva</cp:lastModifiedBy>
  <dcterms:modified xsi:type="dcterms:W3CDTF">2003-03-10T20:59:16Z</dcterms:modified>
  <cp:revision>0</cp:revision>
  <dc:subject/>
  <dc:title/>
</cp:coreProperties>
</file>