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Inventory Model" sheetId="2" state="visible" r:id="rId3"/>
    <sheet name="Network Model" sheetId="3" state="visible" r:id="rId4"/>
    <sheet name="Data" sheetId="4" state="visible" r:id="rId5"/>
  </sheets>
  <definedNames>
    <definedName function="false" hidden="false" name="Apr_" vbProcedure="false">'Inventory Model'!$F$3:$F$14</definedName>
    <definedName function="false" hidden="false" name="Beginning_Inventory" vbProcedure="false">'Inventory Model'!$C$8:$F$8</definedName>
    <definedName function="false" hidden="false" name="BoundaryConditions" vbProcedure="false">Data!$G$1:$H$2</definedName>
    <definedName function="false" hidden="false" name="Calc__Ending_Inventory" vbProcedure="false">'Network Model'!$D$9:$G$9</definedName>
    <definedName function="false" hidden="false" name="Calc__Ending_Inv_" vbProcedure="false">'Network Model'!$C$9:$H$9</definedName>
    <definedName function="false" hidden="false" name="Dec" vbProcedure="false">'Network Model'!$C$3:$C$14</definedName>
    <definedName function="false" hidden="false" name="Delivery_Reqmts" vbProcedure="false">'Inventory Model'!$C$9:$F$9</definedName>
    <definedName function="false" hidden="false" name="Ending_Inventory" vbProcedure="false">'Inventory Model'!$C$10:$F$10</definedName>
    <definedName function="false" hidden="false" name="Feb" vbProcedure="false">'Inventory Model'!$D$3:$D$14</definedName>
    <definedName function="false" hidden="false" name="FinalInventory" vbProcedure="false">'Network Model'!$G$10</definedName>
    <definedName function="false" hidden="false" name="InitialInventory" vbProcedure="false">'Network Model'!$C$10</definedName>
    <definedName function="false" hidden="false" name="Inventory" vbProcedure="false">'Inventory Model'!$C$4:$F$4</definedName>
    <definedName function="false" hidden="false" name="Inventory_Cost" vbProcedure="false">'Inventory Model'!$C$13:$F$13</definedName>
    <definedName function="false" hidden="false" name="Jan" vbProcedure="false">'Inventory Model'!$C$3:$C$14</definedName>
    <definedName function="false" hidden="false" name="LP" vbProcedure="false">'Inventory Model'!$A$1:$G$14</definedName>
    <definedName function="false" hidden="false" name="Mar" vbProcedure="false">'Inventory Model'!$E$3:$E$14</definedName>
    <definedName function="false" hidden="false" name="May" vbProcedure="false">'Inventory Model'!$G$3:$G$14</definedName>
    <definedName function="false" hidden="false" name="MinimumEndingInv_" vbProcedure="false">'Network Model'!$H$10</definedName>
    <definedName function="false" hidden="false" name="MonthlyData" vbProcedure="false">Data!$A$1:$E$5</definedName>
    <definedName function="false" hidden="false" name="Network" vbProcedure="false">'Network Model'!$A$1:$H$14</definedName>
    <definedName function="false" hidden="false" name="Production" vbProcedure="false">'Inventory Model'!$C$3:$F$3</definedName>
    <definedName function="false" hidden="false" name="Production_Cost" vbProcedure="false">'Inventory Model'!$C$12:$F$12</definedName>
    <definedName function="false" hidden="false" name="Production_Limits" vbProcedure="false">'Inventory Model'!$C$7:$F$7</definedName>
    <definedName function="false" hidden="false" name="Production_Qty" vbProcedure="false">'Inventory Model'!$C$6:$F$6</definedName>
    <definedName function="false" hidden="false" name="Total" vbProcedure="false">'Inventory Model'!$H$3:$H$14</definedName>
    <definedName function="false" hidden="false" name="TotalCost" vbProcedure="false">'Network Model'!$H$14</definedName>
    <definedName function="false" hidden="false" name="Total_Cost" vbProcedure="false">'Inventory Model'!$C$14:$F$14</definedName>
    <definedName function="false" hidden="false" name="Unit_Costs" vbProcedure="false">'Inventory Model'!$C$3:$F$14</definedName>
    <definedName function="false" hidden="false" localSheetId="1" name="solver_adj" vbProcedure="false">'Inventory Model'!$C$6:$F$6</definedName>
    <definedName function="false" hidden="false" localSheetId="1" name="solver_cvg" vbProcedure="false">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Inventory Model'!$C$6:$F$6</definedName>
    <definedName function="false" hidden="false" localSheetId="1" name="solver_lhs2" vbProcedure="false">'Inventory Model'!$C$10:$F$10</definedName>
    <definedName function="false" hidden="false" localSheetId="1" name="solver_lhs3" vbProcedure="false">'Inventory Model'!$F$10</definedName>
    <definedName function="false" hidden="false" localSheetId="1" name="solver_lin" vbProcedure="false">1</definedName>
    <definedName function="false" hidden="false" localSheetId="1" name="solver_neg" vbProcedure="false">1</definedName>
    <definedName function="false" hidden="false" localSheetId="1" name="solver_num" vbProcedure="false">3</definedName>
    <definedName function="false" hidden="false" localSheetId="1" name="solver_nwt" vbProcedure="false">1</definedName>
    <definedName function="false" hidden="false" localSheetId="1" name="solver_opt" vbProcedure="false">'Inventory Model'!$G$14</definedName>
    <definedName function="false" hidden="false" localSheetId="1" name="solver_pre" vbProcedure="false">0.000001</definedName>
    <definedName function="false" hidden="false" localSheetId="1" name="solver_rel1" vbProcedure="false">1</definedName>
    <definedName function="false" hidden="false" localSheetId="1" name="solver_rel2" vbProcedure="false">3</definedName>
    <definedName function="false" hidden="false" localSheetId="1" name="solver_rel3" vbProcedure="false">3</definedName>
    <definedName function="false" hidden="false" localSheetId="1" name="solver_rhs1" vbProcedure="false">'Inventory Model'!$C$7:$F$7</definedName>
    <definedName function="false" hidden="false" localSheetId="1" name="solver_rhs2" vbProcedure="false">0</definedName>
    <definedName function="false" hidden="false" localSheetId="1" name="solver_rhs3" vbProcedure="false">'Inventory Model'!$G$10</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 function="false" hidden="false" localSheetId="2" name="Apr_" vbProcedure="false">'Network Model'!$G$3:$G$14</definedName>
    <definedName function="false" hidden="false" localSheetId="2" name="Delivery_Reqmts" vbProcedure="false">'Network Model'!$C$8:$H$8</definedName>
    <definedName function="false" hidden="false" localSheetId="2" name="Ending_Inventory" vbProcedure="false">'Network Model'!$D$10:$G$10</definedName>
    <definedName function="false" hidden="false" localSheetId="2" name="Feb" vbProcedure="false">'Network Model'!$E$3:$E$14</definedName>
    <definedName function="false" hidden="false" localSheetId="2" name="Inventory" vbProcedure="false">'Network Model'!$C$4:$H$4</definedName>
    <definedName function="false" hidden="false" localSheetId="2" name="Inventory_Cost" vbProcedure="false">'Network Model'!$C$13:$H$13</definedName>
    <definedName function="false" hidden="false" localSheetId="2" name="Jan" vbProcedure="false">'Network Model'!$D$3:$D$14</definedName>
    <definedName function="false" hidden="false" localSheetId="2" name="Mar" vbProcedure="false">'Network Model'!$F$3:$F$14</definedName>
    <definedName function="false" hidden="false" localSheetId="2" name="May" vbProcedure="false">'Network Model'!$H$3:$H$14</definedName>
    <definedName function="false" hidden="false" localSheetId="2" name="Production" vbProcedure="false">'Network Model'!$C$3:$H$3</definedName>
    <definedName function="false" hidden="false" localSheetId="2" name="Production_Cost" vbProcedure="false">'Network Model'!$C$12:$H$12</definedName>
    <definedName function="false" hidden="false" localSheetId="2" name="Production_Limits" vbProcedure="false">'Network Model'!$D$7:$G$7</definedName>
    <definedName function="false" hidden="false" localSheetId="2" name="Production_Qty" vbProcedure="false">'Network Model'!$D$6:$G$6</definedName>
    <definedName function="false" hidden="false" localSheetId="2" name="solver_adj" vbProcedure="false">'Network Model'!$D$6:$G$6,'Network Model'!$D$10:$G$10</definedName>
    <definedName function="false" hidden="false" localSheetId="2" name="solver_cvg" vbProcedure="false">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Network Model'!$G$10</definedName>
    <definedName function="false" hidden="false" localSheetId="2" name="solver_lhs2" vbProcedure="false">'Network Model'!$D$10:$G$10</definedName>
    <definedName function="false" hidden="false" localSheetId="2" name="solver_lhs3" vbProcedure="false">'Network Model'!$D$6:$G$6</definedName>
    <definedName function="false" hidden="false" localSheetId="2" name="solver_lin" vbProcedure="false">1</definedName>
    <definedName function="false" hidden="false" localSheetId="2" name="solver_neg" vbProcedure="false">1</definedName>
    <definedName function="false" hidden="false" localSheetId="2" name="solver_num" vbProcedure="false">3</definedName>
    <definedName function="false" hidden="false" localSheetId="2" name="solver_nwt" vbProcedure="false">1</definedName>
    <definedName function="false" hidden="false" localSheetId="2" name="solver_opt" vbProcedure="false">'Network Model'!$H$14</definedName>
    <definedName function="false" hidden="false" localSheetId="2" name="solver_pre" vbProcedure="false">0.000001</definedName>
    <definedName function="false" hidden="false" localSheetId="2" name="solver_rel1" vbProcedure="false">3</definedName>
    <definedName function="false" hidden="false" localSheetId="2" name="solver_rel2" vbProcedure="false">2</definedName>
    <definedName function="false" hidden="false" localSheetId="2" name="solver_rel3" vbProcedure="false">1</definedName>
    <definedName function="false" hidden="false" localSheetId="2" name="solver_rhs1" vbProcedure="false">'Network Model'!$H$10</definedName>
    <definedName function="false" hidden="false" localSheetId="2" name="solver_rhs2" vbProcedure="false">'Network Model'!$D$9:$G$9</definedName>
    <definedName function="false" hidden="false" localSheetId="2" name="solver_rhs3" vbProcedure="false">'Inventory Model'!$C$7:$F$7</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2</definedName>
    <definedName function="false" hidden="false" localSheetId="2" name="solver_val" vbProcedure="false">0</definedName>
    <definedName function="false" hidden="false" localSheetId="2" name="Total_Cost" vbProcedure="false">'Network Model'!$C$14:$H$14</definedName>
    <definedName function="false" hidden="false" localSheetId="2" name="Unit_Costs" vbProcedure="false">'Network Model'!$C$3:$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9">
  <si>
    <t xml:space="preserve">Singapore Electric Generator Production</t>
  </si>
  <si>
    <t xml:space="preserve">Unit Costs</t>
  </si>
  <si>
    <t xml:space="preserve">Jan</t>
  </si>
  <si>
    <t xml:space="preserve">Feb</t>
  </si>
  <si>
    <t xml:space="preserve">Mar</t>
  </si>
  <si>
    <t xml:space="preserve">Apr.</t>
  </si>
  <si>
    <t xml:space="preserve">May</t>
  </si>
  <si>
    <t xml:space="preserve">Prod.</t>
  </si>
  <si>
    <t xml:space="preserve">Inventory</t>
  </si>
  <si>
    <t xml:space="preserve">Prod. Quant.</t>
  </si>
  <si>
    <t xml:space="preserve">Prod. Limits</t>
  </si>
  <si>
    <t xml:space="preserve">Init. Inv.</t>
  </si>
  <si>
    <t xml:space="preserve">Del. Reqmts</t>
  </si>
  <si>
    <t xml:space="preserve">Minimum</t>
  </si>
  <si>
    <t xml:space="preserve">Ending Inv.</t>
  </si>
  <si>
    <t xml:space="preserve">Prod. Cost</t>
  </si>
  <si>
    <t xml:space="preserve">Inv. Cost</t>
  </si>
  <si>
    <t xml:space="preserve">Total</t>
  </si>
  <si>
    <t xml:space="preserve">Total Cost</t>
  </si>
  <si>
    <t xml:space="preserve">Dec</t>
  </si>
  <si>
    <t xml:space="preserve">Calc. Ending Inv.</t>
  </si>
  <si>
    <t xml:space="preserve">Month</t>
  </si>
  <si>
    <t xml:space="preserve">ProductionCost</t>
  </si>
  <si>
    <t xml:space="preserve">InventoryCost</t>
  </si>
  <si>
    <t xml:space="preserve">Demand</t>
  </si>
  <si>
    <t xml:space="preserve">ProductionLimit</t>
  </si>
  <si>
    <t xml:space="preserve">InitialInventory</t>
  </si>
  <si>
    <t xml:space="preserve">MinFinalInventory</t>
  </si>
  <si>
    <t xml:space="preserve">Apr</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_(* #,##0.00_);_(* \(#,##0.00\);_(* \-??_);_(@_)"/>
    <numFmt numFmtId="168" formatCode="_(* #,##0_);_(* \(#,##0\);_(* \-??_);_(@_)"/>
    <numFmt numFmtId="169" formatCode="0"/>
  </numFmts>
  <fonts count="5">
    <font>
      <sz val="10"/>
      <name val="Arial"/>
      <family val="0"/>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true" hidden="false"/>
    </xf>
    <xf numFmtId="165" fontId="0" fillId="2" borderId="2" xfId="17" applyFont="true" applyBorder="true" applyAlignment="true" applyProtection="true">
      <alignment horizontal="general" vertical="bottom" textRotation="0" wrapText="false" indent="0" shrinkToFit="false"/>
      <protection locked="true" hidden="false"/>
    </xf>
    <xf numFmtId="165" fontId="0" fillId="2" borderId="3" xfId="17" applyFont="true" applyBorder="true" applyAlignment="true" applyProtection="true">
      <alignment horizontal="general" vertical="bottom" textRotation="0" wrapText="false" indent="0" shrinkToFit="false"/>
      <protection locked="true" hidden="false"/>
    </xf>
    <xf numFmtId="165" fontId="0" fillId="2" borderId="4" xfId="17" applyFont="true" applyBorder="true" applyAlignment="true" applyProtection="true">
      <alignment horizontal="general" vertical="bottom" textRotation="0" wrapText="false" indent="0" shrinkToFit="false"/>
      <protection locked="true" hidden="false"/>
    </xf>
    <xf numFmtId="165" fontId="0" fillId="2" borderId="5" xfId="17" applyFont="true" applyBorder="true" applyAlignment="true" applyProtection="true">
      <alignment horizontal="general" vertical="bottom" textRotation="0" wrapText="false" indent="0" shrinkToFit="false"/>
      <protection locked="true" hidden="false"/>
    </xf>
    <xf numFmtId="165" fontId="0" fillId="2" borderId="6"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8" fontId="0" fillId="2" borderId="4" xfId="15" applyFont="true" applyBorder="true" applyAlignment="true" applyProtection="true">
      <alignment horizontal="general" vertical="bottom" textRotation="0" wrapText="false" indent="0" shrinkToFit="false"/>
      <protection locked="true" hidden="false"/>
    </xf>
    <xf numFmtId="168" fontId="0" fillId="2" borderId="5" xfId="15" applyFont="true" applyBorder="true" applyAlignment="true" applyProtection="true">
      <alignment horizontal="general" vertical="bottom" textRotation="0" wrapText="false" indent="0" shrinkToFit="false"/>
      <protection locked="true" hidden="false"/>
    </xf>
    <xf numFmtId="168" fontId="0" fillId="2" borderId="6" xfId="15" applyFont="true" applyBorder="true" applyAlignment="tru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56880</xdr:rowOff>
    </xdr:from>
    <xdr:to>
      <xdr:col>13</xdr:col>
      <xdr:colOff>569160</xdr:colOff>
      <xdr:row>120</xdr:row>
      <xdr:rowOff>162000</xdr:rowOff>
    </xdr:to>
    <xdr:sp>
      <xdr:nvSpPr>
        <xdr:cNvPr id="0" name="Text 1"/>
        <xdr:cNvSpPr/>
      </xdr:nvSpPr>
      <xdr:spPr>
        <a:xfrm>
          <a:off x="119520" y="56880"/>
          <a:ext cx="8745840" cy="1953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wo models of inventory in this work book illustrate </a:t>
          </a:r>
          <a:endParaRPr b="0" lang="en-US" sz="1000" spc="-1" strike="noStrike">
            <a:latin typeface="Times New Roman"/>
          </a:endParaRPr>
        </a:p>
        <a:p>
          <a:r>
            <a:rPr b="0" lang="en-US" sz="1000" spc="-1" strike="noStrike">
              <a:latin typeface="Arial"/>
            </a:rPr>
            <a:t>1. The modeling of inventory that links activities over time </a:t>
          </a:r>
          <a:endParaRPr b="0" lang="en-US" sz="1000" spc="-1" strike="noStrike">
            <a:latin typeface="Times New Roman"/>
          </a:endParaRPr>
        </a:p>
        <a:p>
          <a:r>
            <a:rPr b="0" lang="en-US" sz="1000" spc="-1" strike="noStrike">
              <a:latin typeface="Arial"/>
            </a:rPr>
            <a:t>2. The differences between Excel models of inventory and AMPL models of invento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heet labeled Inventory Model gives a natural Excel Model for inventory. It calculates the ending inventory for one month and uses it as the beginning inventory for the next. Note that changing the production quantity in January from 53 to 54 affects even the ending inventory in April.</a:t>
          </a:r>
          <a:endParaRPr b="0" lang="en-US" sz="1000" spc="-1" strike="noStrike">
            <a:latin typeface="Times New Roman"/>
          </a:endParaRPr>
        </a:p>
        <a:p>
          <a:r>
            <a:rPr b="0" lang="en-US" sz="1000" spc="-1" strike="noStrike">
              <a:latin typeface="Arial"/>
            </a:rPr>
            <a:t>This will be hard to reproduce in AMPL and other industrial strength modeling languages (We do it at the bottom of the page. It is awkw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heet labeled Network Model gives an admittedly unnatural Excel model for inventory. It calculated the inventory for one month and sets that inventory equal to an newly introduced inventory variable. This variable is then used as the initial inventory for the next month. Note that changing the production quantity in January has no effect on the ending inventory in April. This makes the approach easier to implement in AMPL, etc.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MPL this would look something lik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m NPerio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t PERIODS := 0..NPeriods ordered; /* Period 0 will be December. The attribute "ordered" lets us talk about period p-1 and p+1 etc.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m ProdCosts{PERIODS} default 0;  /* 0 production costs in December, period 0 */</a:t>
          </a:r>
          <a:endParaRPr b="0" lang="en-US" sz="1000" spc="-1" strike="noStrike">
            <a:latin typeface="Times New Roman"/>
          </a:endParaRPr>
        </a:p>
        <a:p>
          <a:r>
            <a:rPr b="0" lang="en-US" sz="1000" spc="-1" strike="noStrike">
              <a:latin typeface="Arial"/>
            </a:rPr>
            <a:t>param InvCosts{PERIODS} default 0;     /* 0 inventory costs in December, period 0 */</a:t>
          </a:r>
          <a:endParaRPr b="0" lang="en-US" sz="1000" spc="-1" strike="noStrike">
            <a:latin typeface="Times New Roman"/>
          </a:endParaRPr>
        </a:p>
        <a:p>
          <a:r>
            <a:rPr b="0" lang="en-US" sz="1000" spc="-1" strike="noStrike">
              <a:latin typeface="Arial"/>
            </a:rPr>
            <a:t>param ProdLimits{PERIODS} default 0;  /* 0 production limits in December, period 0 */</a:t>
          </a:r>
          <a:endParaRPr b="0" lang="en-US" sz="1000" spc="-1" strike="noStrike">
            <a:latin typeface="Times New Roman"/>
          </a:endParaRPr>
        </a:p>
        <a:p>
          <a:r>
            <a:rPr b="0" lang="en-US" sz="1000" spc="-1" strike="noStrike">
              <a:latin typeface="Arial"/>
            </a:rPr>
            <a:t>param DelReqmts{PERIODS} default 0; /* 0 delivery requirements in December, period 0 */</a:t>
          </a:r>
          <a:endParaRPr b="0" lang="en-US" sz="1000" spc="-1" strike="noStrike">
            <a:latin typeface="Times New Roman"/>
          </a:endParaRPr>
        </a:p>
        <a:p>
          <a:r>
            <a:rPr b="0" lang="en-US" sz="1000" spc="-1" strike="noStrike">
              <a:latin typeface="Arial"/>
            </a:rPr>
            <a:t>param MinEndingInventory;                   /* 7 units in inventory at the end of April */</a:t>
          </a:r>
          <a:endParaRPr b="0" lang="en-US" sz="1000" spc="-1" strike="noStrike">
            <a:latin typeface="Times New Roman"/>
          </a:endParaRPr>
        </a:p>
        <a:p>
          <a:r>
            <a:rPr b="0" lang="en-US" sz="1000" spc="-1" strike="noStrike">
              <a:latin typeface="Arial"/>
            </a:rPr>
            <a:t>param InitialInventory;                          /* How much is in inventory at the end of December, period 0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ar ProdQuant{p in PERIODS} &gt;= 0, &lt;= ProdLimits[p]; /* This imposes the production limits for each month */</a:t>
          </a:r>
          <a:endParaRPr b="0" lang="en-US" sz="1000" spc="-1" strike="noStrike">
            <a:latin typeface="Times New Roman"/>
          </a:endParaRPr>
        </a:p>
        <a:p>
          <a:r>
            <a:rPr b="0" lang="en-US" sz="1000" spc="-1" strike="noStrike">
              <a:latin typeface="Arial"/>
            </a:rPr>
            <a:t>var EndInv{PERIODS} &gt;= 0; /* This is the variable we introduced in "Network Model". Try formulating this model in AMPL without a variable like th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nimize TotalCost: </a:t>
          </a:r>
          <a:endParaRPr b="0" lang="en-US" sz="1000" spc="-1" strike="noStrike">
            <a:latin typeface="Times New Roman"/>
          </a:endParaRPr>
        </a:p>
        <a:p>
          <a:r>
            <a:rPr b="0" lang="en-US" sz="1000" spc="-1" strike="noStrike">
              <a:latin typeface="Arial"/>
            </a:rPr>
            <a:t>     </a:t>
          </a:r>
          <a:r>
            <a:rPr b="0" lang="en-US" sz="1000" spc="-1" strike="noStrike">
              <a:latin typeface="Arial"/>
            </a:rPr>
            <a:t>sum{p in PERIODS} ProdCosts[p]*ProdQuant[p] +</a:t>
          </a:r>
          <a:endParaRPr b="0" lang="en-US" sz="1000" spc="-1" strike="noStrike">
            <a:latin typeface="Times New Roman"/>
          </a:endParaRPr>
        </a:p>
        <a:p>
          <a:r>
            <a:rPr b="0" lang="en-US" sz="1000" spc="-1" strike="noStrike">
              <a:latin typeface="Arial"/>
            </a:rPr>
            <a:t>     </a:t>
          </a:r>
          <a:r>
            <a:rPr b="0" lang="en-US" sz="1000" spc="-1" strike="noStrike">
              <a:latin typeface="Arial"/>
            </a:rPr>
            <a:t>sum{p in PERIODS: p &gt; 0} InvCosts[p]*(EndInv[p-1]+EndInv[p])/2 /* This gives us the average inventory in period p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 DefineInitialInventory:</a:t>
          </a:r>
          <a:endParaRPr b="0" lang="en-US" sz="1000" spc="-1" strike="noStrike">
            <a:latin typeface="Times New Roman"/>
          </a:endParaRPr>
        </a:p>
        <a:p>
          <a:r>
            <a:rPr b="0" lang="en-US" sz="1000" spc="-1" strike="noStrike">
              <a:latin typeface="Arial"/>
            </a:rPr>
            <a:t>      </a:t>
          </a:r>
          <a:r>
            <a:rPr b="0" lang="en-US" sz="1000" spc="-1" strike="noStrike">
              <a:latin typeface="Arial"/>
            </a:rPr>
            <a:t>EndInv[0] = InitialInvento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 DefineEndingInventory{p in PERIODS: p &gt; 0}: </a:t>
          </a:r>
          <a:endParaRPr b="0" lang="en-US" sz="1000" spc="-1" strike="noStrike">
            <a:latin typeface="Times New Roman"/>
          </a:endParaRPr>
        </a:p>
        <a:p>
          <a:r>
            <a:rPr b="0" lang="en-US" sz="1000" spc="-1" strike="noStrike">
              <a:latin typeface="Arial"/>
            </a:rPr>
            <a:t>      </a:t>
          </a:r>
          <a:r>
            <a:rPr b="0" lang="en-US" sz="1000" spc="-1" strike="noStrike">
              <a:latin typeface="Arial"/>
            </a:rPr>
            <a:t>EndInv[p-1] + ProdQuant[p] - EndInv[p] = DelReqmts[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 ConstrainFinalInventory:</a:t>
          </a:r>
          <a:endParaRPr b="0" lang="en-US" sz="1000" spc="-1" strike="noStrike">
            <a:latin typeface="Times New Roman"/>
          </a:endParaRPr>
        </a:p>
        <a:p>
          <a:r>
            <a:rPr b="0" lang="en-US" sz="1000" spc="-1" strike="noStrike">
              <a:latin typeface="Arial"/>
            </a:rPr>
            <a:t>     </a:t>
          </a:r>
          <a:r>
            <a:rPr b="0" lang="en-US" sz="1000" spc="-1" strike="noStrike">
              <a:latin typeface="Arial"/>
            </a:rPr>
            <a:t>EndInv[NPeriods] &gt;= MinEndingInvento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ere's my best effort at accomplishing this without using the variable EndInv;</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m NPerio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t PERIODS := 0..NPeriods ordered; /* Period 0 will be December. The attribute "ordered" lets us talk about period p-1 and p+1 etc.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m ProdCosts{PERIODS} default 0; /* 0 production costs in December, period 0 */</a:t>
          </a:r>
          <a:endParaRPr b="0" lang="en-US" sz="1000" spc="-1" strike="noStrike">
            <a:latin typeface="Times New Roman"/>
          </a:endParaRPr>
        </a:p>
        <a:p>
          <a:r>
            <a:rPr b="0" lang="en-US" sz="1000" spc="-1" strike="noStrike">
              <a:latin typeface="Arial"/>
            </a:rPr>
            <a:t>param InvCosts{PERIODS} default 0; /* 0 inventory costs in December, period 0 */</a:t>
          </a:r>
          <a:endParaRPr b="0" lang="en-US" sz="1000" spc="-1" strike="noStrike">
            <a:latin typeface="Times New Roman"/>
          </a:endParaRPr>
        </a:p>
        <a:p>
          <a:r>
            <a:rPr b="0" lang="en-US" sz="1000" spc="-1" strike="noStrike">
              <a:latin typeface="Arial"/>
            </a:rPr>
            <a:t>param ProdLimits{PERIODS} default 0; /* 0 production limits in December, period 0 */</a:t>
          </a:r>
          <a:endParaRPr b="0" lang="en-US" sz="1000" spc="-1" strike="noStrike">
            <a:latin typeface="Times New Roman"/>
          </a:endParaRPr>
        </a:p>
        <a:p>
          <a:r>
            <a:rPr b="0" lang="en-US" sz="1000" spc="-1" strike="noStrike">
              <a:latin typeface="Arial"/>
            </a:rPr>
            <a:t>param DelReqmts{PERIODS} default 0; /* 0 delivery requirements in December, period 0 */</a:t>
          </a:r>
          <a:endParaRPr b="0" lang="en-US" sz="1000" spc="-1" strike="noStrike">
            <a:latin typeface="Times New Roman"/>
          </a:endParaRPr>
        </a:p>
        <a:p>
          <a:r>
            <a:rPr b="0" lang="en-US" sz="1000" spc="-1" strike="noStrike">
              <a:latin typeface="Arial"/>
            </a:rPr>
            <a:t>param MinEndingInventory;                   /* 7 units in inventory at the end of April */</a:t>
          </a:r>
          <a:endParaRPr b="0" lang="en-US" sz="1000" spc="-1" strike="noStrike">
            <a:latin typeface="Times New Roman"/>
          </a:endParaRPr>
        </a:p>
        <a:p>
          <a:r>
            <a:rPr b="0" lang="en-US" sz="1000" spc="-1" strike="noStrike">
              <a:latin typeface="Arial"/>
            </a:rPr>
            <a:t>param InitialInventory;                          /* How much is in inventory at the end of December, period 0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ar ProdQuant{p in PERIODS} &gt;= 0, &lt;= ProdLimits[p]; /* This imposes the production limits for each month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nimize TotalCost: </a:t>
          </a:r>
          <a:endParaRPr b="0" lang="en-US" sz="1000" spc="-1" strike="noStrike">
            <a:latin typeface="Times New Roman"/>
          </a:endParaRPr>
        </a:p>
        <a:p>
          <a:r>
            <a:rPr b="0" lang="en-US" sz="1000" spc="-1" strike="noStrike">
              <a:latin typeface="Arial"/>
            </a:rPr>
            <a:t>     </a:t>
          </a:r>
          <a:r>
            <a:rPr b="0" lang="en-US" sz="1000" spc="-1" strike="noStrike">
              <a:latin typeface="Arial"/>
            </a:rPr>
            <a:t>sum{p in PERIODS} ProdCosts[p]*ProdQuant[p] +</a:t>
          </a:r>
          <a:endParaRPr b="0" lang="en-US" sz="1000" spc="-1" strike="noStrike">
            <a:latin typeface="Times New Roman"/>
          </a:endParaRPr>
        </a:p>
        <a:p>
          <a:r>
            <a:rPr b="0" lang="en-US" sz="1000" spc="-1" strike="noStrike">
              <a:latin typeface="Arial"/>
            </a:rPr>
            <a:t>     </a:t>
          </a:r>
          <a:r>
            <a:rPr b="0" lang="en-US" sz="1000" spc="-1" strike="noStrike">
              <a:latin typeface="Arial"/>
            </a:rPr>
            <a:t>sum{p in PERIODS: p &gt; 0} InvCosts[p]*</a:t>
          </a:r>
          <a:endParaRPr b="0" lang="en-US" sz="1000" spc="-1" strike="noStrike">
            <a:latin typeface="Times New Roman"/>
          </a:endParaRPr>
        </a:p>
        <a:p>
          <a:r>
            <a:rPr b="0" lang="en-US" sz="1000" spc="-1" strike="noStrike">
              <a:latin typeface="Arial"/>
            </a:rPr>
            <a:t>            </a:t>
          </a:r>
          <a:r>
            <a:rPr b="0" lang="en-US" sz="1000" spc="-1" strike="noStrike">
              <a:latin typeface="Arial"/>
            </a:rPr>
            <a:t>(/* Formula for defining ending inventory from period p-1 as Cumulative production - Cumulative Requirements */</a:t>
          </a:r>
          <a:endParaRPr b="0" lang="en-US" sz="1000" spc="-1" strike="noStrike">
            <a:latin typeface="Times New Roman"/>
          </a:endParaRPr>
        </a:p>
        <a:p>
          <a:r>
            <a:rPr b="0" lang="en-US" sz="1000" spc="-1" strike="noStrike">
              <a:latin typeface="Arial"/>
            </a:rPr>
            <a:t>             </a:t>
          </a:r>
          <a:r>
            <a:rPr b="0" lang="en-US" sz="1000" spc="-1" strike="noStrike">
              <a:latin typeface="Arial"/>
            </a:rPr>
            <a:t>InitialInventory + sum{t in PERIODS: t &lt; p} (ProdQuant[t] - DelReqmts[t]) +</a:t>
          </a:r>
          <a:endParaRPr b="0" lang="en-US" sz="1000" spc="-1" strike="noStrike">
            <a:latin typeface="Times New Roman"/>
          </a:endParaRPr>
        </a:p>
        <a:p>
          <a:r>
            <a:rPr b="0" lang="en-US" sz="1000" spc="-1" strike="noStrike">
              <a:latin typeface="Arial"/>
            </a:rPr>
            <a:t>             </a:t>
          </a:r>
          <a:r>
            <a:rPr b="0" lang="en-US" sz="1000" spc="-1" strike="noStrike">
              <a:latin typeface="Arial"/>
            </a:rPr>
            <a:t>/* Formula for defining ending inventory from period p as Cumulative production - Cumulative Requirements */</a:t>
          </a:r>
          <a:endParaRPr b="0" lang="en-US" sz="1000" spc="-1" strike="noStrike">
            <a:latin typeface="Times New Roman"/>
          </a:endParaRPr>
        </a:p>
        <a:p>
          <a:r>
            <a:rPr b="0" lang="en-US" sz="1000" spc="-1" strike="noStrike">
              <a:latin typeface="Arial"/>
            </a:rPr>
            <a:t>             </a:t>
          </a:r>
          <a:r>
            <a:rPr b="0" lang="en-US" sz="1000" spc="-1" strike="noStrike">
              <a:latin typeface="Arial"/>
            </a:rPr>
            <a:t>InitialInventory + sum{t in PERIODS: t &lt;= p}(ProdQuant[t] - DelReqmts[t]))/2;</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s.t. EnsureNonNegativeEndingInventory{p in PERIODS: p &gt; 0}: </a:t>
          </a:r>
          <a:endParaRPr b="0" lang="en-US" sz="1000" spc="-1" strike="noStrike">
            <a:latin typeface="Times New Roman"/>
          </a:endParaRPr>
        </a:p>
        <a:p>
          <a:r>
            <a:rPr b="0" lang="en-US" sz="1000" spc="-1" strike="noStrike">
              <a:latin typeface="Arial"/>
            </a:rPr>
            <a:t>      </a:t>
          </a:r>
          <a:r>
            <a:rPr b="0" lang="en-US" sz="1000" spc="-1" strike="noStrike">
              <a:latin typeface="Arial"/>
            </a:rPr>
            <a:t>InitialInventory + sum{t in PERIODS: t &lt;= p} (ProdQuant[t] - DelReqmts[t]) &gt;= 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 ConstrainFinalInventory:</a:t>
          </a:r>
          <a:endParaRPr b="0" lang="en-US" sz="1000" spc="-1" strike="noStrike">
            <a:latin typeface="Times New Roman"/>
          </a:endParaRPr>
        </a:p>
        <a:p>
          <a:r>
            <a:rPr b="0" lang="en-US" sz="1000" spc="-1" strike="noStrike">
              <a:latin typeface="Arial"/>
            </a:rPr>
            <a:t>     </a:t>
          </a:r>
          <a:r>
            <a:rPr b="0" lang="en-US" sz="1000" spc="-1" strike="noStrike">
              <a:latin typeface="Arial"/>
            </a:rPr>
            <a:t>InitialInventory + sum{t in PERIODS} (ProdQuant[t] - DelReqmts[t])  &gt;= MinEndingInvento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this is possible to accomplish, it is awkwar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12.99"/>
    <col collapsed="false" customWidth="true" hidden="false" outlineLevel="0" max="4" min="4" style="1" width="12.7"/>
    <col collapsed="false" customWidth="true" hidden="false" outlineLevel="0" max="5" min="5" style="1" width="10.85"/>
    <col collapsed="false" customWidth="false" hidden="false" outlineLevel="0" max="6" min="6" style="1" width="9.14"/>
    <col collapsed="false" customWidth="true" hidden="false" outlineLevel="0" max="7" min="7" style="1" width="11.28"/>
    <col collapsed="false" customWidth="true" hidden="false" outlineLevel="0" max="8" min="8" style="1" width="10.28"/>
    <col collapsed="false" customWidth="false" hidden="false" outlineLevel="0" max="257" min="9" style="1" width="9.14"/>
  </cols>
  <sheetData>
    <row r="1" customFormat="false" ht="12.75" hidden="false" customHeight="false" outlineLevel="0" collapsed="false">
      <c r="B1" s="2" t="s">
        <v>0</v>
      </c>
      <c r="C1" s="2"/>
      <c r="D1" s="2"/>
      <c r="E1" s="2"/>
      <c r="F1" s="2"/>
      <c r="G1" s="2"/>
    </row>
    <row r="2" customFormat="false" ht="12.75" hidden="false" customHeight="false" outlineLevel="0" collapsed="false">
      <c r="B2" s="1" t="s">
        <v>1</v>
      </c>
      <c r="C2" s="3" t="s">
        <v>2</v>
      </c>
      <c r="D2" s="3" t="s">
        <v>3</v>
      </c>
      <c r="E2" s="3" t="s">
        <v>4</v>
      </c>
      <c r="F2" s="3" t="s">
        <v>5</v>
      </c>
      <c r="G2" s="3" t="s">
        <v>6</v>
      </c>
    </row>
    <row r="3" customFormat="false" ht="12.75" hidden="false" customHeight="false" outlineLevel="0" collapsed="false">
      <c r="B3" s="4" t="s">
        <v>7</v>
      </c>
      <c r="C3" s="5" t="n">
        <v>28</v>
      </c>
      <c r="D3" s="6" t="n">
        <v>27</v>
      </c>
      <c r="E3" s="6" t="n">
        <v>27.8</v>
      </c>
      <c r="F3" s="7" t="n">
        <v>29</v>
      </c>
    </row>
    <row r="4" customFormat="false" ht="12.75" hidden="false" customHeight="false" outlineLevel="0" collapsed="false">
      <c r="B4" s="4" t="s">
        <v>8</v>
      </c>
      <c r="C4" s="8" t="n">
        <v>0.3</v>
      </c>
      <c r="D4" s="9" t="n">
        <v>0.3</v>
      </c>
      <c r="E4" s="9" t="n">
        <v>0.3</v>
      </c>
      <c r="F4" s="10" t="n">
        <v>0.3</v>
      </c>
    </row>
    <row r="6" customFormat="false" ht="12.75" hidden="false" customHeight="false" outlineLevel="0" collapsed="false">
      <c r="B6" s="4" t="s">
        <v>9</v>
      </c>
      <c r="C6" s="11" t="n">
        <v>53</v>
      </c>
      <c r="D6" s="12" t="n">
        <v>62</v>
      </c>
      <c r="E6" s="12" t="n">
        <v>64</v>
      </c>
      <c r="F6" s="13" t="n">
        <v>0</v>
      </c>
    </row>
    <row r="7" customFormat="false" ht="12.75" hidden="false" customHeight="false" outlineLevel="0" collapsed="false">
      <c r="B7" s="4" t="s">
        <v>10</v>
      </c>
      <c r="C7" s="1" t="n">
        <v>60</v>
      </c>
      <c r="D7" s="1" t="n">
        <v>62</v>
      </c>
      <c r="E7" s="1" t="n">
        <v>64</v>
      </c>
      <c r="F7" s="1" t="n">
        <v>66</v>
      </c>
    </row>
    <row r="8" customFormat="false" ht="12.75" hidden="false" customHeight="false" outlineLevel="0" collapsed="false">
      <c r="B8" s="4" t="s">
        <v>11</v>
      </c>
      <c r="C8" s="14" t="n">
        <v>15</v>
      </c>
      <c r="D8" s="15" t="n">
        <f aca="false">Ending_Inventory Jan</f>
        <v>10</v>
      </c>
      <c r="E8" s="15" t="n">
        <f aca="false">Ending_Inventory Feb</f>
        <v>36</v>
      </c>
      <c r="F8" s="16" t="n">
        <f aca="false">Ending_Inventory Mar</f>
        <v>66</v>
      </c>
    </row>
    <row r="9" customFormat="false" ht="12.75" hidden="false" customHeight="false" outlineLevel="0" collapsed="false">
      <c r="B9" s="4" t="s">
        <v>12</v>
      </c>
      <c r="C9" s="17" t="n">
        <v>58</v>
      </c>
      <c r="D9" s="18" t="n">
        <v>36</v>
      </c>
      <c r="E9" s="18" t="n">
        <v>34</v>
      </c>
      <c r="F9" s="19" t="n">
        <v>59</v>
      </c>
      <c r="G9" s="1" t="s">
        <v>13</v>
      </c>
    </row>
    <row r="10" customFormat="false" ht="12.75" hidden="false" customHeight="false" outlineLevel="0" collapsed="false">
      <c r="B10" s="4" t="s">
        <v>14</v>
      </c>
      <c r="C10" s="20" t="n">
        <f aca="false">Beginning_Inventory+Production_Qty-Delivery_Reqmts</f>
        <v>10</v>
      </c>
      <c r="D10" s="21" t="n">
        <f aca="false">Beginning_Inventory+Production_Qty-Delivery_Reqmts</f>
        <v>36</v>
      </c>
      <c r="E10" s="21" t="n">
        <f aca="false">Beginning_Inventory+Production_Qty-Delivery_Reqmts</f>
        <v>66</v>
      </c>
      <c r="F10" s="22" t="n">
        <f aca="false">Beginning_Inventory+Production_Qty-Delivery_Reqmts</f>
        <v>7</v>
      </c>
      <c r="G10" s="3" t="n">
        <v>7</v>
      </c>
    </row>
    <row r="11" customFormat="false" ht="12.75" hidden="false" customHeight="false" outlineLevel="0" collapsed="false">
      <c r="B11" s="4"/>
    </row>
    <row r="12" customFormat="false" ht="12.75" hidden="false" customHeight="false" outlineLevel="0" collapsed="false">
      <c r="B12" s="4" t="s">
        <v>15</v>
      </c>
      <c r="C12" s="5" t="n">
        <f aca="false">Production_Qty*Production</f>
        <v>1484</v>
      </c>
      <c r="D12" s="6" t="n">
        <f aca="false">Production_Qty*Production</f>
        <v>1674</v>
      </c>
      <c r="E12" s="6" t="n">
        <f aca="false">Production_Qty*Production</f>
        <v>1779.2</v>
      </c>
      <c r="F12" s="7" t="n">
        <f aca="false">Production_Qty*Production</f>
        <v>0</v>
      </c>
      <c r="G12" s="23"/>
      <c r="H12" s="23"/>
    </row>
    <row r="13" customFormat="false" ht="12.75" hidden="false" customHeight="false" outlineLevel="0" collapsed="false">
      <c r="B13" s="4" t="s">
        <v>16</v>
      </c>
      <c r="C13" s="8" t="n">
        <f aca="false">Inventory*(Beginning_Inventory+Ending_Inventory)/2</f>
        <v>3.75</v>
      </c>
      <c r="D13" s="9" t="n">
        <f aca="false">Inventory*(Beginning_Inventory+Ending_Inventory)/2</f>
        <v>6.9</v>
      </c>
      <c r="E13" s="9" t="n">
        <f aca="false">Inventory*(Beginning_Inventory+Ending_Inventory)/2</f>
        <v>15.3</v>
      </c>
      <c r="F13" s="10" t="n">
        <f aca="false">Inventory*(Beginning_Inventory+Ending_Inventory)/2</f>
        <v>10.95</v>
      </c>
      <c r="G13" s="23" t="s">
        <v>17</v>
      </c>
    </row>
    <row r="14" customFormat="false" ht="12.75" hidden="false" customHeight="false" outlineLevel="0" collapsed="false">
      <c r="B14" s="4" t="s">
        <v>18</v>
      </c>
      <c r="C14" s="23" t="n">
        <f aca="false">Production_Cost+Inventory_Cost</f>
        <v>1487.75</v>
      </c>
      <c r="D14" s="23" t="n">
        <f aca="false">Production_Cost+Inventory_Cost</f>
        <v>1680.9</v>
      </c>
      <c r="E14" s="23" t="n">
        <f aca="false">Production_Cost+Inventory_Cost</f>
        <v>1794.5</v>
      </c>
      <c r="F14" s="23" t="n">
        <f aca="false">Production_Cost+Inventory_Cost</f>
        <v>10.95</v>
      </c>
      <c r="G14" s="23" t="n">
        <f aca="false">SUM((Total_Cost Jan):(Total_Cost Apr_))</f>
        <v>4974.1</v>
      </c>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C1" colorId="64" zoomScale="200" zoomScaleNormal="2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2.28"/>
    <col collapsed="false" customWidth="true" hidden="false" outlineLevel="0" max="3" min="3" style="1" width="4.41"/>
    <col collapsed="false" customWidth="true" hidden="false" outlineLevel="0" max="7" min="4" style="1" width="10.85"/>
    <col collapsed="false" customWidth="true" hidden="false" outlineLevel="0" max="8" min="8" style="1" width="10.71"/>
    <col collapsed="false" customWidth="false" hidden="false" outlineLevel="0" max="257" min="9" style="1" width="9.14"/>
  </cols>
  <sheetData>
    <row r="1" customFormat="false" ht="12.75" hidden="false" customHeight="false" outlineLevel="0" collapsed="false">
      <c r="B1" s="2" t="s">
        <v>0</v>
      </c>
      <c r="C1" s="2"/>
      <c r="D1" s="2"/>
      <c r="E1" s="2"/>
      <c r="F1" s="2"/>
      <c r="G1" s="2"/>
      <c r="H1" s="2"/>
    </row>
    <row r="2" customFormat="false" ht="12.75" hidden="false" customHeight="false" outlineLevel="0" collapsed="false">
      <c r="B2" s="1" t="s">
        <v>1</v>
      </c>
      <c r="C2" s="3" t="s">
        <v>19</v>
      </c>
      <c r="D2" s="3" t="s">
        <v>2</v>
      </c>
      <c r="E2" s="3" t="s">
        <v>3</v>
      </c>
      <c r="F2" s="3" t="s">
        <v>4</v>
      </c>
      <c r="G2" s="3" t="s">
        <v>5</v>
      </c>
      <c r="H2" s="3" t="s">
        <v>6</v>
      </c>
    </row>
    <row r="3" customFormat="false" ht="12.75" hidden="false" customHeight="false" outlineLevel="0" collapsed="false">
      <c r="B3" s="4" t="s">
        <v>7</v>
      </c>
      <c r="C3" s="4"/>
      <c r="D3" s="5" t="n">
        <v>28</v>
      </c>
      <c r="E3" s="6" t="n">
        <v>27</v>
      </c>
      <c r="F3" s="6" t="n">
        <v>27.8</v>
      </c>
      <c r="G3" s="7" t="n">
        <v>29</v>
      </c>
    </row>
    <row r="4" customFormat="false" ht="12.75" hidden="false" customHeight="false" outlineLevel="0" collapsed="false">
      <c r="B4" s="4" t="s">
        <v>8</v>
      </c>
      <c r="C4" s="4"/>
      <c r="D4" s="8" t="n">
        <v>0.3</v>
      </c>
      <c r="E4" s="9" t="n">
        <v>0.3</v>
      </c>
      <c r="F4" s="9" t="n">
        <v>0.3</v>
      </c>
      <c r="G4" s="10" t="n">
        <v>0.3</v>
      </c>
    </row>
    <row r="6" customFormat="false" ht="12.75" hidden="false" customHeight="false" outlineLevel="0" collapsed="false">
      <c r="B6" s="4" t="s">
        <v>9</v>
      </c>
      <c r="C6" s="4"/>
      <c r="D6" s="24" t="n">
        <v>52.9999999997862</v>
      </c>
      <c r="E6" s="15" t="n">
        <v>62</v>
      </c>
      <c r="F6" s="15" t="n">
        <v>64</v>
      </c>
      <c r="G6" s="16" t="n">
        <v>0</v>
      </c>
    </row>
    <row r="7" customFormat="false" ht="12.75" hidden="false" customHeight="false" outlineLevel="0" collapsed="false">
      <c r="B7" s="4" t="s">
        <v>10</v>
      </c>
      <c r="C7" s="4"/>
      <c r="D7" s="25" t="n">
        <v>60</v>
      </c>
      <c r="E7" s="26" t="n">
        <v>62</v>
      </c>
      <c r="F7" s="26" t="n">
        <v>64</v>
      </c>
      <c r="G7" s="27" t="n">
        <v>66</v>
      </c>
    </row>
    <row r="8" customFormat="false" ht="12.75" hidden="false" customHeight="false" outlineLevel="0" collapsed="false">
      <c r="B8" s="4" t="s">
        <v>12</v>
      </c>
      <c r="C8" s="4"/>
      <c r="D8" s="17" t="n">
        <v>58</v>
      </c>
      <c r="E8" s="18" t="n">
        <v>36</v>
      </c>
      <c r="F8" s="18" t="n">
        <v>34</v>
      </c>
      <c r="G8" s="19" t="n">
        <v>59</v>
      </c>
    </row>
    <row r="9" customFormat="false" ht="12.75" hidden="false" customHeight="false" outlineLevel="0" collapsed="false">
      <c r="B9" s="1" t="s">
        <v>20</v>
      </c>
      <c r="C9" s="4"/>
      <c r="D9" s="28" t="n">
        <f aca="false">InitialInventory+Production_Qty-Delivery_Reqmts</f>
        <v>9.99999999978624</v>
      </c>
      <c r="E9" s="29" t="n">
        <f aca="false">Ending_Inventory Jan+Production_Qty-Delivery_Reqmts</f>
        <v>35.9999999997823</v>
      </c>
      <c r="F9" s="29" t="n">
        <f aca="false">Ending_Inventory Feb+Production_Qty-Delivery_Reqmts</f>
        <v>65.9999999997878</v>
      </c>
      <c r="G9" s="30" t="n">
        <f aca="false">Ending_Inventory Mar+Production_Qty-Delivery_Reqmts</f>
        <v>6.99999999978715</v>
      </c>
      <c r="H9" s="1" t="s">
        <v>13</v>
      </c>
    </row>
    <row r="10" customFormat="false" ht="12.75" hidden="false" customHeight="false" outlineLevel="0" collapsed="false">
      <c r="B10" s="4" t="s">
        <v>14</v>
      </c>
      <c r="C10" s="4" t="n">
        <v>15</v>
      </c>
      <c r="D10" s="20" t="n">
        <v>9.99999999978233</v>
      </c>
      <c r="E10" s="21" t="n">
        <v>35.9999999997878</v>
      </c>
      <c r="F10" s="21" t="n">
        <v>65.9999999997872</v>
      </c>
      <c r="G10" s="22" t="n">
        <v>7</v>
      </c>
      <c r="H10" s="3" t="n">
        <v>7</v>
      </c>
    </row>
    <row r="11" customFormat="false" ht="12.75" hidden="false" customHeight="false" outlineLevel="0" collapsed="false">
      <c r="B11" s="4"/>
      <c r="C11" s="4"/>
    </row>
    <row r="12" customFormat="false" ht="12.75" hidden="false" customHeight="false" outlineLevel="0" collapsed="false">
      <c r="B12" s="4" t="s">
        <v>15</v>
      </c>
      <c r="C12" s="4"/>
      <c r="D12" s="5" t="n">
        <f aca="false">Production_Qty*Production</f>
        <v>1483.99999999401</v>
      </c>
      <c r="E12" s="6" t="n">
        <f aca="false">Production_Qty*Production</f>
        <v>1674</v>
      </c>
      <c r="F12" s="6" t="n">
        <f aca="false">Production_Qty*Production</f>
        <v>1779.2</v>
      </c>
      <c r="G12" s="7" t="n">
        <f aca="false">Production_Qty*Production</f>
        <v>0</v>
      </c>
      <c r="H12" s="23"/>
    </row>
    <row r="13" customFormat="false" ht="12.75" hidden="false" customHeight="false" outlineLevel="0" collapsed="false">
      <c r="B13" s="4" t="s">
        <v>16</v>
      </c>
      <c r="C13" s="4"/>
      <c r="D13" s="8" t="n">
        <f aca="false">Inventory*(InitialInventory+Ending_Inventory)/2</f>
        <v>3.74999999996735</v>
      </c>
      <c r="E13" s="9" t="n">
        <f aca="false">Inventory*(Ending_Inventory Jan+Ending_Inventory)/2</f>
        <v>6.89999999993552</v>
      </c>
      <c r="F13" s="9" t="n">
        <f aca="false">Inventory*(Ending_Inventory Feb+Ending_Inventory)/2</f>
        <v>15.2999999999362</v>
      </c>
      <c r="G13" s="10" t="n">
        <f aca="false">Inventory*(Ending_Inventory Mar+Ending_Inventory)/2</f>
        <v>10.9499999999681</v>
      </c>
      <c r="H13" s="23" t="s">
        <v>17</v>
      </c>
    </row>
    <row r="14" customFormat="false" ht="12.75" hidden="false" customHeight="false" outlineLevel="0" collapsed="false">
      <c r="B14" s="4" t="s">
        <v>18</v>
      </c>
      <c r="C14" s="4"/>
      <c r="D14" s="23" t="n">
        <f aca="false">Production_Cost+Inventory_Cost</f>
        <v>1487.74999999398</v>
      </c>
      <c r="E14" s="23" t="n">
        <f aca="false">Production_Cost+Inventory_Cost</f>
        <v>1680.89999999994</v>
      </c>
      <c r="F14" s="23" t="n">
        <f aca="false">Production_Cost+Inventory_Cost</f>
        <v>1794.49999999994</v>
      </c>
      <c r="G14" s="23" t="n">
        <f aca="false">Production_Cost+Inventory_Cost</f>
        <v>10.9499999999681</v>
      </c>
      <c r="H14" s="23" t="n">
        <f aca="false">SUM((Total_Cost Jan):(Total_Cost Apr_))</f>
        <v>4974.09999999382</v>
      </c>
    </row>
  </sheetData>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3.7"/>
    <col collapsed="false" customWidth="true" hidden="false" outlineLevel="0" max="3" min="3" style="0" width="12.14"/>
    <col collapsed="false" customWidth="true" hidden="false" outlineLevel="0" max="4" min="4" style="0" width="7.85"/>
    <col collapsed="false" customWidth="true" hidden="false" outlineLevel="0" max="5" min="5" style="0" width="13.85"/>
    <col collapsed="false" customWidth="true" hidden="false" outlineLevel="0" max="6" min="6" style="0" width="9.28"/>
    <col collapsed="false" customWidth="true" hidden="false" outlineLevel="0" max="7" min="7" style="0" width="12.56"/>
    <col collapsed="false" customWidth="true" hidden="false" outlineLevel="0" max="8" min="8" style="0" width="15.28"/>
  </cols>
  <sheetData>
    <row r="1" customFormat="false" ht="12.75" hidden="false" customHeight="false" outlineLevel="0" collapsed="false">
      <c r="A1" s="0" t="s">
        <v>21</v>
      </c>
      <c r="B1" s="0" t="s">
        <v>22</v>
      </c>
      <c r="C1" s="0" t="s">
        <v>23</v>
      </c>
      <c r="D1" s="0" t="s">
        <v>24</v>
      </c>
      <c r="E1" s="0" t="s">
        <v>25</v>
      </c>
      <c r="G1" s="0" t="s">
        <v>26</v>
      </c>
      <c r="H1" s="0" t="s">
        <v>27</v>
      </c>
    </row>
    <row r="2" customFormat="false" ht="12.75" hidden="false" customHeight="false" outlineLevel="0" collapsed="false">
      <c r="A2" s="31" t="s">
        <v>2</v>
      </c>
      <c r="B2" s="32" t="n">
        <v>28</v>
      </c>
      <c r="C2" s="32" t="n">
        <v>0.3</v>
      </c>
      <c r="D2" s="0" t="n">
        <v>58</v>
      </c>
      <c r="E2" s="0" t="n">
        <v>60</v>
      </c>
      <c r="G2" s="0" t="n">
        <v>15</v>
      </c>
      <c r="H2" s="0" t="n">
        <v>7</v>
      </c>
    </row>
    <row r="3" customFormat="false" ht="12.75" hidden="false" customHeight="false" outlineLevel="0" collapsed="false">
      <c r="A3" s="31" t="s">
        <v>3</v>
      </c>
      <c r="B3" s="32" t="n">
        <v>27</v>
      </c>
      <c r="C3" s="32" t="n">
        <v>0.3</v>
      </c>
      <c r="D3" s="0" t="n">
        <v>36</v>
      </c>
      <c r="E3" s="0" t="n">
        <v>62</v>
      </c>
    </row>
    <row r="4" customFormat="false" ht="12.75" hidden="false" customHeight="false" outlineLevel="0" collapsed="false">
      <c r="A4" s="31" t="s">
        <v>4</v>
      </c>
      <c r="B4" s="32" t="n">
        <v>27.8</v>
      </c>
      <c r="C4" s="32" t="n">
        <v>0.3</v>
      </c>
      <c r="D4" s="0" t="n">
        <v>34</v>
      </c>
      <c r="E4" s="0" t="n">
        <v>64</v>
      </c>
    </row>
    <row r="5" customFormat="false" ht="12.75" hidden="false" customHeight="false" outlineLevel="0" collapsed="false">
      <c r="A5" s="31" t="s">
        <v>28</v>
      </c>
      <c r="B5" s="32" t="n">
        <v>29</v>
      </c>
      <c r="C5" s="32" t="n">
        <v>0.3</v>
      </c>
      <c r="D5" s="0" t="n">
        <v>59</v>
      </c>
      <c r="E5" s="0" t="n">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6T21:29:33Z</dcterms:created>
  <dc:creator>JVANDEVA</dc:creator>
  <dc:description/>
  <dc:language>en-US</dc:language>
  <cp:lastModifiedBy>jvandeva</cp:lastModifiedBy>
  <dcterms:modified xsi:type="dcterms:W3CDTF">2003-03-05T14:28:43Z</dcterms:modified>
  <cp:revision>0</cp:revision>
  <dc:subject/>
  <dc:title/>
</cp:coreProperties>
</file>