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nger car SI" sheetId="1" state="visible" r:id="rId2"/>
    <sheet name="SI plot" sheetId="2" state="visible" r:id="rId3"/>
    <sheet name="Light duty diesel" sheetId="3" state="visible" r:id="rId4"/>
  </sheets>
  <definedNames>
    <definedName function="false" hidden="false" localSheetId="0" name="_xlnm.Print_Area" vbProcedure="false">'Passenger car SI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7">
  <si>
    <t xml:space="preserve">Vehicle (SI Engines)</t>
  </si>
  <si>
    <t xml:space="preserve">Year</t>
  </si>
  <si>
    <t xml:space="preserve">Displ (liter)</t>
  </si>
  <si>
    <t xml:space="preserve">Val/ Cyl</t>
  </si>
  <si>
    <t xml:space="preserve">No. Cyl</t>
  </si>
  <si>
    <t xml:space="preserve">Displ/cyl (L)</t>
  </si>
  <si>
    <t xml:space="preserve">Peak Power (KW)</t>
  </si>
  <si>
    <t xml:space="preserve">Peak Power (bHP)</t>
  </si>
  <si>
    <t xml:space="preserve">RPM at Peak Power </t>
  </si>
  <si>
    <t xml:space="preserve">Peak Power Density (KW/L)</t>
  </si>
  <si>
    <t xml:space="preserve">Peak Torq (N-m)</t>
  </si>
  <si>
    <t xml:space="preserve">Peak Torq (lb-ft)</t>
  </si>
  <si>
    <t xml:space="preserve">RPM at Peak Torq</t>
  </si>
  <si>
    <t xml:space="preserve">Max BMEP (bar)</t>
  </si>
  <si>
    <t xml:space="preserve">CR</t>
  </si>
  <si>
    <t xml:space="preserve">Notes</t>
  </si>
  <si>
    <t xml:space="preserve">Chevy C/K Pickup L29</t>
  </si>
  <si>
    <t xml:space="preserve">Chevy Suburban L29</t>
  </si>
  <si>
    <t xml:space="preserve">GMC Savana</t>
  </si>
  <si>
    <t xml:space="preserve">GMC Yukon Suburban</t>
  </si>
  <si>
    <t xml:space="preserve">Chevy Express L29</t>
  </si>
  <si>
    <t xml:space="preserve">Chevy Express L31</t>
  </si>
  <si>
    <t xml:space="preserve">Ford Explorer</t>
  </si>
  <si>
    <t xml:space="preserve">Ford Ranger</t>
  </si>
  <si>
    <t xml:space="preserve">Chevy S-10 WD V6 (RPO LF6)</t>
  </si>
  <si>
    <t xml:space="preserve">GMC Sonoma LF6 2door</t>
  </si>
  <si>
    <t xml:space="preserve">Chevy S-10 WD V6 (RPO L35)</t>
  </si>
  <si>
    <t xml:space="preserve">GMC Sonoma L35</t>
  </si>
  <si>
    <t xml:space="preserve">ChevY S-10 4X4 V6 (RPO LF6)</t>
  </si>
  <si>
    <t xml:space="preserve">GMC Sonoma LN2 4door</t>
  </si>
  <si>
    <t xml:space="preserve">Plymouth Sundance</t>
  </si>
  <si>
    <t xml:space="preserve">Chrysler Minivan</t>
  </si>
  <si>
    <t xml:space="preserve">Cadillac Seville STS</t>
  </si>
  <si>
    <t xml:space="preserve">Ford Crown Victoria</t>
  </si>
  <si>
    <t xml:space="preserve">Chevrolet Metro Lsi</t>
  </si>
  <si>
    <t xml:space="preserve">Chevy Express L30</t>
  </si>
  <si>
    <t xml:space="preserve">Oldsmobile Alero</t>
  </si>
  <si>
    <t xml:space="preserve">Chevrolet Malibu LS</t>
  </si>
  <si>
    <t xml:space="preserve">Chevy Astro</t>
  </si>
  <si>
    <t xml:space="preserve">Chevy Blazer</t>
  </si>
  <si>
    <t xml:space="preserve">ChevY S-10 4X4 V6 (RPO L35)</t>
  </si>
  <si>
    <t xml:space="preserve">GMC Envoy</t>
  </si>
  <si>
    <t xml:space="preserve">GMC Jimmy</t>
  </si>
  <si>
    <t xml:space="preserve">GMC Safari</t>
  </si>
  <si>
    <t xml:space="preserve">GMC Sonoma LF6 4door</t>
  </si>
  <si>
    <t xml:space="preserve">Oldsmobile Bravada</t>
  </si>
  <si>
    <t xml:space="preserve">Ford Expedition</t>
  </si>
  <si>
    <t xml:space="preserve">Saturn SL</t>
  </si>
  <si>
    <t xml:space="preserve">Cadillac Escalade</t>
  </si>
  <si>
    <t xml:space="preserve">Chevy C/K Pickup L31</t>
  </si>
  <si>
    <t xml:space="preserve">Chevy Suburban L31</t>
  </si>
  <si>
    <t xml:space="preserve">Chevy Tahoe</t>
  </si>
  <si>
    <t xml:space="preserve">GMC Yukon Denali</t>
  </si>
  <si>
    <t xml:space="preserve">Chevy C/K Pickup L30</t>
  </si>
  <si>
    <t xml:space="preserve">Chevy Silverado L35</t>
  </si>
  <si>
    <t xml:space="preserve">GMC Sierra Vortec 4300 V6</t>
  </si>
  <si>
    <t xml:space="preserve">Chevy Express L35</t>
  </si>
  <si>
    <t xml:space="preserve">Honda Civic</t>
  </si>
  <si>
    <t xml:space="preserve">Ford Escort</t>
  </si>
  <si>
    <t xml:space="preserve">Ford Festiva GL</t>
  </si>
  <si>
    <t xml:space="preserve">Ford F-150/250</t>
  </si>
  <si>
    <t xml:space="preserve">Ford Mercury Monterey</t>
  </si>
  <si>
    <t xml:space="preserve">Toyota Camry V6</t>
  </si>
  <si>
    <t xml:space="preserve">Ford Taurus</t>
  </si>
  <si>
    <t xml:space="preserve">Oldsmobile Cutlass</t>
  </si>
  <si>
    <t xml:space="preserve">Lexus GX470</t>
  </si>
  <si>
    <t xml:space="preserve">Pontiac Grand Am 3400 SFI V6</t>
  </si>
  <si>
    <t xml:space="preserve">Chevy Silverado LQ4</t>
  </si>
  <si>
    <t xml:space="preserve">GMC Sierra Vortec 6000 V8</t>
  </si>
  <si>
    <t xml:space="preserve">Ford Mustang</t>
  </si>
  <si>
    <t xml:space="preserve">Dodge Viper</t>
  </si>
  <si>
    <t xml:space="preserve">Chevy Silverado LM7</t>
  </si>
  <si>
    <t xml:space="preserve">GMC Sierra Vortec 5300 V8</t>
  </si>
  <si>
    <t xml:space="preserve">Mazda 323</t>
  </si>
  <si>
    <t xml:space="preserve">Oldsmobile Intrigue</t>
  </si>
  <si>
    <t xml:space="preserve">Pontiac Grand Am Ram Air V6</t>
  </si>
  <si>
    <t xml:space="preserve">Nissan Frontier (Crew Cab)</t>
  </si>
  <si>
    <t xml:space="preserve">Nissan Frontier (King Cab)</t>
  </si>
  <si>
    <t xml:space="preserve">Nissan Pathfinder</t>
  </si>
  <si>
    <t xml:space="preserve">Nissan Quest</t>
  </si>
  <si>
    <t xml:space="preserve">Buick Century</t>
  </si>
  <si>
    <t xml:space="preserve">Chevrolet Lumina LS</t>
  </si>
  <si>
    <t xml:space="preserve">Pontiac Grand Prix SFI V6</t>
  </si>
  <si>
    <t xml:space="preserve">Toyota Tundra</t>
  </si>
  <si>
    <t xml:space="preserve">Chevrolet Cavalier</t>
  </si>
  <si>
    <t xml:space="preserve">Pontiac Sunfire OHV</t>
  </si>
  <si>
    <t xml:space="preserve">Geo Metro</t>
  </si>
  <si>
    <t xml:space="preserve">Saturn 3-door SC1</t>
  </si>
  <si>
    <t xml:space="preserve">Buick Regal</t>
  </si>
  <si>
    <t xml:space="preserve">Chevrolet Lumina LTZ</t>
  </si>
  <si>
    <t xml:space="preserve">Pontiac Firebird</t>
  </si>
  <si>
    <t xml:space="preserve">Pontiac Grand Prix Series II SFI V6</t>
  </si>
  <si>
    <t xml:space="preserve">Chevy Silverado LR4</t>
  </si>
  <si>
    <t xml:space="preserve">GMC Sierra Vortec 4800 V8</t>
  </si>
  <si>
    <t xml:space="preserve">Chevrolet Camaro Z28</t>
  </si>
  <si>
    <t xml:space="preserve">Buick LaSabre</t>
  </si>
  <si>
    <t xml:space="preserve">Buick Park Avenue</t>
  </si>
  <si>
    <t xml:space="preserve">Oldsmobile Eighty Eight LS, 50th Edition</t>
  </si>
  <si>
    <t xml:space="preserve">Pontiac Bonnevillle</t>
  </si>
  <si>
    <t xml:space="preserve">Chevy Venture</t>
  </si>
  <si>
    <t xml:space="preserve">Oldsmobile Silhouette</t>
  </si>
  <si>
    <t xml:space="preserve">Pontiac Montana</t>
  </si>
  <si>
    <t xml:space="preserve">Chevy S-10 L4</t>
  </si>
  <si>
    <t xml:space="preserve">GMC Sonoma LN2 2door</t>
  </si>
  <si>
    <t xml:space="preserve">Ford ZX2</t>
  </si>
  <si>
    <t xml:space="preserve">Chevrolet Metro</t>
  </si>
  <si>
    <t xml:space="preserve">Hyundai Excel GS</t>
  </si>
  <si>
    <t xml:space="preserve">Toyota Tercel</t>
  </si>
  <si>
    <t xml:space="preserve">Ford Mustang GT</t>
  </si>
  <si>
    <t xml:space="preserve">DCX town &amp; country</t>
  </si>
  <si>
    <t xml:space="preserve">Jeep Liberty</t>
  </si>
  <si>
    <t xml:space="preserve">Honda Accord k20a</t>
  </si>
  <si>
    <t xml:space="preserve">vtec</t>
  </si>
  <si>
    <t xml:space="preserve">Cadillac Escalade EXT</t>
  </si>
  <si>
    <t xml:space="preserve">Volkswagen Golf GL, GLS</t>
  </si>
  <si>
    <t xml:space="preserve">Opel Corsa</t>
  </si>
  <si>
    <t xml:space="preserve">Honda Accord DX</t>
  </si>
  <si>
    <t xml:space="preserve">Ford Escape Hybrid</t>
  </si>
  <si>
    <t xml:space="preserve">Hybrid</t>
  </si>
  <si>
    <t xml:space="preserve">Toyota Celica</t>
  </si>
  <si>
    <t xml:space="preserve">Chevrolet Monte Carlo Series II</t>
  </si>
  <si>
    <t xml:space="preserve">GM Daewoo Forenza</t>
  </si>
  <si>
    <t xml:space="preserve">Nissan Frontier (Regular Cab)</t>
  </si>
  <si>
    <t xml:space="preserve">Rolls Royce Silver Seraph</t>
  </si>
  <si>
    <t xml:space="preserve">Chevrolet Monte Carlo</t>
  </si>
  <si>
    <t xml:space="preserve">Cadillac Deville</t>
  </si>
  <si>
    <t xml:space="preserve">Cadillac Deville d'Elegance</t>
  </si>
  <si>
    <t xml:space="preserve">Cadillac Eldorado</t>
  </si>
  <si>
    <t xml:space="preserve">Cadillac Seville SLS</t>
  </si>
  <si>
    <t xml:space="preserve">Honda Odyssey</t>
  </si>
  <si>
    <t xml:space="preserve">Acura  RL</t>
  </si>
  <si>
    <t xml:space="preserve">DCX Tomahawk</t>
  </si>
  <si>
    <t xml:space="preserve">Motorcycle !</t>
  </si>
  <si>
    <t xml:space="preserve">Toyota Camry 4cyl</t>
  </si>
  <si>
    <t xml:space="preserve">Dodge 5.7L Hemi</t>
  </si>
  <si>
    <t xml:space="preserve">DCX Hemi Magnum</t>
  </si>
  <si>
    <t xml:space="preserve">Chevrolet Corvette</t>
  </si>
  <si>
    <t xml:space="preserve">Toyota Tacoma</t>
  </si>
  <si>
    <t xml:space="preserve">Toyota Camary Solara 4cyl</t>
  </si>
  <si>
    <t xml:space="preserve">Subaru Justy GL</t>
  </si>
  <si>
    <t xml:space="preserve">Olds Aurora</t>
  </si>
  <si>
    <t xml:space="preserve">Acura SLX</t>
  </si>
  <si>
    <t xml:space="preserve">Toyota 4 runner</t>
  </si>
  <si>
    <t xml:space="preserve">GM Daewoo Verona</t>
  </si>
  <si>
    <t xml:space="preserve">Ford Contour V4</t>
  </si>
  <si>
    <t xml:space="preserve">Oldsmobile Aurora</t>
  </si>
  <si>
    <t xml:space="preserve">Ford Contour, V4</t>
  </si>
  <si>
    <t xml:space="preserve">Mazda 626 LX, ES</t>
  </si>
  <si>
    <t xml:space="preserve">Chrysler Sebring</t>
  </si>
  <si>
    <t xml:space="preserve">Chevrolet Malibu Twin Cam</t>
  </si>
  <si>
    <t xml:space="preserve">Pontiac Grand Am Twin Cam</t>
  </si>
  <si>
    <t xml:space="preserve">Pontiac Sunfire Twin Cam</t>
  </si>
  <si>
    <t xml:space="preserve">Nissan Altima</t>
  </si>
  <si>
    <t xml:space="preserve">Eagle Summit</t>
  </si>
  <si>
    <t xml:space="preserve">Buick Riviera (Supercharged)</t>
  </si>
  <si>
    <t xml:space="preserve">Supercharged</t>
  </si>
  <si>
    <t xml:space="preserve">Pontiac Grand Prix Series II Supercharged V6 with SFI</t>
  </si>
  <si>
    <t xml:space="preserve">Nissan Maxima</t>
  </si>
  <si>
    <t xml:space="preserve">Chevy Tracker</t>
  </si>
  <si>
    <t xml:space="preserve">Kia Rio</t>
  </si>
  <si>
    <t xml:space="preserve">Kia Rui SV</t>
  </si>
  <si>
    <t xml:space="preserve">Hyundai XG Grandeur</t>
  </si>
  <si>
    <t xml:space="preserve">Honda Passport</t>
  </si>
  <si>
    <t xml:space="preserve">Subaru Legacy</t>
  </si>
  <si>
    <t xml:space="preserve">Subaru Impreza L</t>
  </si>
  <si>
    <t xml:space="preserve">Subaru Legacy L</t>
  </si>
  <si>
    <t xml:space="preserve">Subaru Outback Sport</t>
  </si>
  <si>
    <t xml:space="preserve">DaimlerChrysler C240</t>
  </si>
  <si>
    <t xml:space="preserve">Acura  2.3 CL</t>
  </si>
  <si>
    <t xml:space="preserve">VTEC</t>
  </si>
  <si>
    <t xml:space="preserve">Honda Accord LX, EX</t>
  </si>
  <si>
    <t xml:space="preserve">Cadillac Deville Concours</t>
  </si>
  <si>
    <t xml:space="preserve">Saturn SC</t>
  </si>
  <si>
    <t xml:space="preserve">Saturn 3-door SC2</t>
  </si>
  <si>
    <t xml:space="preserve">GM Daewoo Aveo</t>
  </si>
  <si>
    <t xml:space="preserve">Mazda Protégé DX, LX</t>
  </si>
  <si>
    <t xml:space="preserve">Chevrolet</t>
  </si>
  <si>
    <t xml:space="preserve">Chrysler Neon</t>
  </si>
  <si>
    <t xml:space="preserve">Subaru Baja</t>
  </si>
  <si>
    <t xml:space="preserve">Subaru Forester L,S</t>
  </si>
  <si>
    <t xml:space="preserve">Subaru Outback, Outback Limited, SUS, SUS limited</t>
  </si>
  <si>
    <t xml:space="preserve">Honda Civic DX, LX</t>
  </si>
  <si>
    <t xml:space="preserve">Toyota Nadia</t>
  </si>
  <si>
    <t xml:space="preserve">Toyota Avalon</t>
  </si>
  <si>
    <t xml:space="preserve">Toyota Camary Solara V6</t>
  </si>
  <si>
    <t xml:space="preserve">Chevrolet Prizm</t>
  </si>
  <si>
    <t xml:space="preserve">Toyota Corolla</t>
  </si>
  <si>
    <t xml:space="preserve">Acura  3.0 CL</t>
  </si>
  <si>
    <t xml:space="preserve">Honda Accord LX V6, EX V6</t>
  </si>
  <si>
    <t xml:space="preserve">Cadillac Catera</t>
  </si>
  <si>
    <t xml:space="preserve">Bentley</t>
  </si>
  <si>
    <t xml:space="preserve">Turbo(twin)</t>
  </si>
  <si>
    <t xml:space="preserve">Honda Accord</t>
  </si>
  <si>
    <t xml:space="preserve">Chevy Corvette</t>
  </si>
  <si>
    <t xml:space="preserve">Subaru Outback</t>
  </si>
  <si>
    <t xml:space="preserve">DaimlerChrysler C320</t>
  </si>
  <si>
    <t xml:space="preserve">Mazda Protégé ES</t>
  </si>
  <si>
    <t xml:space="preserve">Corvette Z06</t>
  </si>
  <si>
    <t xml:space="preserve">Honda Accord k24a</t>
  </si>
  <si>
    <t xml:space="preserve">Ford Contour V6</t>
  </si>
  <si>
    <t xml:space="preserve">Ford Contour, V6</t>
  </si>
  <si>
    <t xml:space="preserve">Mazda Millenia</t>
  </si>
  <si>
    <t xml:space="preserve">Suzuki K10A</t>
  </si>
  <si>
    <t xml:space="preserve">Toyota RAV4</t>
  </si>
  <si>
    <t xml:space="preserve">Honda Acura SUV</t>
  </si>
  <si>
    <t xml:space="preserve">Honda Acura MDX</t>
  </si>
  <si>
    <t xml:space="preserve">Mitsubishi Montero</t>
  </si>
  <si>
    <t xml:space="preserve">GDI</t>
  </si>
  <si>
    <t xml:space="preserve">Cadillac CTS</t>
  </si>
  <si>
    <t xml:space="preserve">Nissan Sentra E</t>
  </si>
  <si>
    <t xml:space="preserve">PSA HDi</t>
  </si>
  <si>
    <t xml:space="preserve">Cadillac Northstar</t>
  </si>
  <si>
    <t xml:space="preserve">Mazda ZJ-VE</t>
  </si>
  <si>
    <t xml:space="preserve">Toyota Sienna</t>
  </si>
  <si>
    <t xml:space="preserve">Nissan Avenir (QG18DE)</t>
  </si>
  <si>
    <t xml:space="preserve">VVT</t>
  </si>
  <si>
    <t xml:space="preserve">DCX Hemi</t>
  </si>
  <si>
    <t xml:space="preserve">cylinder deactivation</t>
  </si>
  <si>
    <t xml:space="preserve">Nissan Sentra SE limited</t>
  </si>
  <si>
    <t xml:space="preserve">Volvo s60</t>
  </si>
  <si>
    <t xml:space="preserve">Mazda 626 LX V6, ES V6</t>
  </si>
  <si>
    <t xml:space="preserve">Nissan Murano</t>
  </si>
  <si>
    <t xml:space="preserve">Acura  TL</t>
  </si>
  <si>
    <t xml:space="preserve">Suzuki</t>
  </si>
  <si>
    <t xml:space="preserve">Suburu</t>
  </si>
  <si>
    <t xml:space="preserve">Variable intake</t>
  </si>
  <si>
    <t xml:space="preserve">Toyota Nadia (D4 eng.)</t>
  </si>
  <si>
    <t xml:space="preserve">with VVT and SIDI </t>
  </si>
  <si>
    <t xml:space="preserve">Nissan Avenir (SR20)</t>
  </si>
  <si>
    <t xml:space="preserve">Nissan Sentra XE, GXE</t>
  </si>
  <si>
    <t xml:space="preserve">GM Global V6</t>
  </si>
  <si>
    <t xml:space="preserve">Varibable cam</t>
  </si>
  <si>
    <t xml:space="preserve">Jaguar XJ8 90 NV8</t>
  </si>
  <si>
    <t xml:space="preserve">Jaguar XK8 90 NV8</t>
  </si>
  <si>
    <t xml:space="preserve">vtec, with cyl deactivation</t>
  </si>
  <si>
    <t xml:space="preserve">Honda CR-V 2WD</t>
  </si>
  <si>
    <t xml:space="preserve">Honda CR-V 4WD</t>
  </si>
  <si>
    <t xml:space="preserve">Toyota Highlander</t>
  </si>
  <si>
    <t xml:space="preserve">BMW N73 V12</t>
  </si>
  <si>
    <t xml:space="preserve">Varibable value lift, GDI</t>
  </si>
  <si>
    <t xml:space="preserve">Honda Pilot</t>
  </si>
  <si>
    <t xml:space="preserve">Volkswagen A6</t>
  </si>
  <si>
    <t xml:space="preserve">Mazda ZY-VE</t>
  </si>
  <si>
    <t xml:space="preserve">BMW M5</t>
  </si>
  <si>
    <t xml:space="preserve">Audi TT</t>
  </si>
  <si>
    <t xml:space="preserve">Acura Integra LS, GS</t>
  </si>
  <si>
    <t xml:space="preserve">Mazda Miata</t>
  </si>
  <si>
    <t xml:space="preserve">Volvo V70</t>
  </si>
  <si>
    <t xml:space="preserve">Ferrari 456M V65</t>
  </si>
  <si>
    <t xml:space="preserve">Honda Civic EX</t>
  </si>
  <si>
    <t xml:space="preserve">Honda RSX</t>
  </si>
  <si>
    <t xml:space="preserve">i-VTEC</t>
  </si>
  <si>
    <t xml:space="preserve">Nissan Infinity G35</t>
  </si>
  <si>
    <t xml:space="preserve">Porshe Boxter</t>
  </si>
  <si>
    <t xml:space="preserve">Volvo s60T</t>
  </si>
  <si>
    <t xml:space="preserve">Turbo</t>
  </si>
  <si>
    <t xml:space="preserve">Acura  NSX automatic</t>
  </si>
  <si>
    <t xml:space="preserve">Ford 427</t>
  </si>
  <si>
    <t xml:space="preserve">Nissan 25DD</t>
  </si>
  <si>
    <t xml:space="preserve">Honda Accord ka24a</t>
  </si>
  <si>
    <t xml:space="preserve">Ferrari 550 Maranello 65V</t>
  </si>
  <si>
    <t xml:space="preserve">Corvette C5-R</t>
  </si>
  <si>
    <t xml:space="preserve">Acura  NSX 6-speed</t>
  </si>
  <si>
    <t xml:space="preserve">Mazda Millenia S</t>
  </si>
  <si>
    <t xml:space="preserve">Nissan 30DD</t>
  </si>
  <si>
    <t xml:space="preserve">Jaguar XJR Supercharged 90 V8</t>
  </si>
  <si>
    <t xml:space="preserve">Acura Integra GS-R</t>
  </si>
  <si>
    <t xml:space="preserve">Honda Accord R</t>
  </si>
  <si>
    <t xml:space="preserve">Saab USA Viggen</t>
  </si>
  <si>
    <t xml:space="preserve">Porsche Cayenne</t>
  </si>
  <si>
    <t xml:space="preserve">DCX Mayback</t>
  </si>
  <si>
    <t xml:space="preserve">Twin turbo</t>
  </si>
  <si>
    <t xml:space="preserve">Suzuki K10A turbo</t>
  </si>
  <si>
    <t xml:space="preserve">turbo</t>
  </si>
  <si>
    <t xml:space="preserve">Honda Prelude</t>
  </si>
  <si>
    <t xml:space="preserve">Honda RSX-S</t>
  </si>
  <si>
    <t xml:space="preserve">i-VTEC, racing</t>
  </si>
  <si>
    <t xml:space="preserve">Volvo V70, Turbo</t>
  </si>
  <si>
    <t xml:space="preserve">Volvo s60 T5</t>
  </si>
  <si>
    <t xml:space="preserve">Ferrari F355 Spider 90V FI</t>
  </si>
  <si>
    <t xml:space="preserve">Honda Accord ka20a</t>
  </si>
  <si>
    <t xml:space="preserve">Ferrari 360 Modena</t>
  </si>
  <si>
    <t xml:space="preserve">Nissan Avenir (SR20Turb)</t>
  </si>
  <si>
    <t xml:space="preserve">Porsche 911 turbo</t>
  </si>
  <si>
    <t xml:space="preserve">Mitsubishi Tarmac Spyder</t>
  </si>
  <si>
    <t xml:space="preserve">Chevrolet Cavalier-race</t>
  </si>
  <si>
    <t xml:space="preserve">Turbo-cooled</t>
  </si>
  <si>
    <t xml:space="preserve">Honda Formula 1 turbo</t>
  </si>
  <si>
    <t xml:space="preserve">Turbo race car</t>
  </si>
  <si>
    <t xml:space="preserve">GM Northstar</t>
  </si>
  <si>
    <t xml:space="preserve">Volvo XC90 (Yamaha)</t>
  </si>
  <si>
    <t xml:space="preserve">BMW R6</t>
  </si>
  <si>
    <t xml:space="preserve">Valvetronic</t>
  </si>
  <si>
    <t xml:space="preserve">Sabb 9-3 Sport</t>
  </si>
  <si>
    <t xml:space="preserve">Cadillac XV16</t>
  </si>
  <si>
    <t xml:space="preserve">BMW 645</t>
  </si>
  <si>
    <t xml:space="preserve">Toyota 1NZ-FE</t>
  </si>
  <si>
    <t xml:space="preserve">Piston significantly (12mm) offset</t>
  </si>
  <si>
    <t xml:space="preserve">Pontiac Solstice GXP</t>
  </si>
  <si>
    <t xml:space="preserve">turbo, 1.38 bar boost</t>
  </si>
  <si>
    <t xml:space="preserve">Honda R18A i-VTEC</t>
  </si>
  <si>
    <t xml:space="preserve">Miller cycle by delaying ivc at 63deg abdc</t>
  </si>
  <si>
    <t xml:space="preserve">Mercedes Benz R63 AMG</t>
  </si>
  <si>
    <t xml:space="preserve">Lexus ES</t>
  </si>
  <si>
    <t xml:space="preserve">Hundai Entourage</t>
  </si>
  <si>
    <t xml:space="preserve">Dodge Caliber SRT4</t>
  </si>
  <si>
    <t xml:space="preserve">VW Turbo</t>
  </si>
  <si>
    <t xml:space="preserve">Turbo+supercharged</t>
  </si>
  <si>
    <t xml:space="preserve">Ford Edge</t>
  </si>
  <si>
    <t xml:space="preserve">Buick LaCrosse</t>
  </si>
  <si>
    <t xml:space="preserve">SOHC with i-VTEC, cylinder deactivation</t>
  </si>
  <si>
    <t xml:space="preserve">Mazda MX5</t>
  </si>
  <si>
    <t xml:space="preserve">Mazda MX6</t>
  </si>
  <si>
    <t xml:space="preserve">GM Ecotech </t>
  </si>
  <si>
    <t xml:space="preserve">GM Ecotech SIDI </t>
  </si>
  <si>
    <t xml:space="preserve">Volvo XC90</t>
  </si>
  <si>
    <t xml:space="preserve">switch cam, dual lift</t>
  </si>
  <si>
    <t xml:space="preserve">Audi S8</t>
  </si>
  <si>
    <t xml:space="preserve">DISI</t>
  </si>
  <si>
    <t xml:space="preserve">Nissan infinite G37</t>
  </si>
  <si>
    <t xml:space="preserve">Jeep Cherokee</t>
  </si>
  <si>
    <t xml:space="preserve">Subur  Tribeca</t>
  </si>
  <si>
    <t xml:space="preserve">Vehicle (DI Engines)</t>
  </si>
  <si>
    <t xml:space="preserve">Chevy Suburban L65</t>
  </si>
  <si>
    <t xml:space="preserve">HD diesel</t>
  </si>
  <si>
    <t xml:space="preserve">Nissan Avenir diesel</t>
  </si>
  <si>
    <t xml:space="preserve">Honda Euro Accord</t>
  </si>
  <si>
    <t xml:space="preserve">Cummins</t>
  </si>
  <si>
    <t xml:space="preserve">GM-Fiat</t>
  </si>
  <si>
    <t xml:space="preserve">ComRail(1400bar), VGT,EGR,</t>
  </si>
  <si>
    <t xml:space="preserve">Toyota Landcruiser4x4</t>
  </si>
  <si>
    <t xml:space="preserve">ComRail, CR 18.4</t>
  </si>
  <si>
    <t xml:space="preserve">DCX S400 CDI</t>
  </si>
  <si>
    <t xml:space="preserve">ComRail, CR 18.5</t>
  </si>
  <si>
    <t xml:space="preserve">Mercedes-Benz</t>
  </si>
  <si>
    <t xml:space="preserve">ComRail, VGT,EGR,</t>
  </si>
  <si>
    <t xml:space="preserve">Fiat</t>
  </si>
  <si>
    <t xml:space="preserve">Twin Turbo</t>
  </si>
  <si>
    <t xml:space="preserve">Audi</t>
  </si>
  <si>
    <t xml:space="preserve">Piezo injector @ 1600 bar</t>
  </si>
  <si>
    <t xml:space="preserve">Volkswagen Golf GL TDI, GLS TDI</t>
  </si>
  <si>
    <t xml:space="preserve">TDI</t>
  </si>
  <si>
    <t xml:space="preserve">BMW Series 1 (120d)</t>
  </si>
  <si>
    <t xml:space="preserve">ComRail, 1600 bar inj press</t>
  </si>
  <si>
    <t xml:space="preserve">Mazda</t>
  </si>
  <si>
    <t xml:space="preserve">Peugeot 407 Elixir</t>
  </si>
  <si>
    <t xml:space="preserve">Piezo injector 1600 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055695711236"/>
          <c:y val="0.0442969594073159"/>
          <c:w val="0.921793130215409"/>
          <c:h val="0.848124710603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ssenger car SI'!$G$1</c:f>
              <c:strCache>
                <c:ptCount val="1"/>
                <c:pt idx="0">
                  <c:v>Peak Power (KW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SI'!$C$2:$C$310</c:f>
              <c:numCache>
                <c:formatCode>General</c:formatCode>
                <c:ptCount val="309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5.7</c:v>
                </c:pt>
                <c:pt idx="6">
                  <c:v>4</c:v>
                </c:pt>
                <c:pt idx="7">
                  <c:v>4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3</c:v>
                </c:pt>
                <c:pt idx="13">
                  <c:v>4.3</c:v>
                </c:pt>
                <c:pt idx="14">
                  <c:v>2.205</c:v>
                </c:pt>
                <c:pt idx="15">
                  <c:v>3.8</c:v>
                </c:pt>
                <c:pt idx="16">
                  <c:v>5.7</c:v>
                </c:pt>
                <c:pt idx="17">
                  <c:v>5</c:v>
                </c:pt>
                <c:pt idx="18">
                  <c:v>4.6</c:v>
                </c:pt>
                <c:pt idx="19">
                  <c:v>4.6</c:v>
                </c:pt>
                <c:pt idx="20">
                  <c:v>1.3</c:v>
                </c:pt>
                <c:pt idx="21">
                  <c:v>5</c:v>
                </c:pt>
                <c:pt idx="22">
                  <c:v>5</c:v>
                </c:pt>
                <c:pt idx="23">
                  <c:v>3.4</c:v>
                </c:pt>
                <c:pt idx="24">
                  <c:v>3.4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3</c:v>
                </c:pt>
                <c:pt idx="30">
                  <c:v>4.3</c:v>
                </c:pt>
                <c:pt idx="31">
                  <c:v>4.3</c:v>
                </c:pt>
                <c:pt idx="32">
                  <c:v>4.3</c:v>
                </c:pt>
                <c:pt idx="33">
                  <c:v>4.3</c:v>
                </c:pt>
                <c:pt idx="34">
                  <c:v>5.4</c:v>
                </c:pt>
                <c:pt idx="35">
                  <c:v>1.901</c:v>
                </c:pt>
                <c:pt idx="36">
                  <c:v>5.7</c:v>
                </c:pt>
                <c:pt idx="37">
                  <c:v>5.7</c:v>
                </c:pt>
                <c:pt idx="38">
                  <c:v>5.7</c:v>
                </c:pt>
                <c:pt idx="39">
                  <c:v>5.7</c:v>
                </c:pt>
                <c:pt idx="40">
                  <c:v>5.7</c:v>
                </c:pt>
                <c:pt idx="41">
                  <c:v>5.7</c:v>
                </c:pt>
                <c:pt idx="42">
                  <c:v>5</c:v>
                </c:pt>
                <c:pt idx="43">
                  <c:v>4.3</c:v>
                </c:pt>
                <c:pt idx="44">
                  <c:v>4.3</c:v>
                </c:pt>
                <c:pt idx="45">
                  <c:v>4.3</c:v>
                </c:pt>
                <c:pt idx="46">
                  <c:v>4.3</c:v>
                </c:pt>
                <c:pt idx="47">
                  <c:v>1.493</c:v>
                </c:pt>
                <c:pt idx="48">
                  <c:v>1.859</c:v>
                </c:pt>
                <c:pt idx="49">
                  <c:v>1.324</c:v>
                </c:pt>
                <c:pt idx="50">
                  <c:v>2.5</c:v>
                </c:pt>
                <c:pt idx="51">
                  <c:v>4.6</c:v>
                </c:pt>
                <c:pt idx="52">
                  <c:v>4.2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4.2</c:v>
                </c:pt>
                <c:pt idx="57">
                  <c:v>4.7</c:v>
                </c:pt>
                <c:pt idx="58">
                  <c:v>3.4</c:v>
                </c:pt>
                <c:pt idx="59">
                  <c:v>3</c:v>
                </c:pt>
                <c:pt idx="60">
                  <c:v>6</c:v>
                </c:pt>
                <c:pt idx="61">
                  <c:v>6</c:v>
                </c:pt>
                <c:pt idx="62">
                  <c:v>3.8</c:v>
                </c:pt>
                <c:pt idx="63">
                  <c:v>7.99</c:v>
                </c:pt>
                <c:pt idx="64">
                  <c:v>5.3</c:v>
                </c:pt>
                <c:pt idx="65">
                  <c:v>5.3</c:v>
                </c:pt>
                <c:pt idx="66">
                  <c:v>3.9</c:v>
                </c:pt>
                <c:pt idx="67">
                  <c:v>1.598</c:v>
                </c:pt>
                <c:pt idx="68">
                  <c:v>3.8</c:v>
                </c:pt>
                <c:pt idx="69">
                  <c:v>3.4</c:v>
                </c:pt>
                <c:pt idx="70">
                  <c:v>3.3</c:v>
                </c:pt>
                <c:pt idx="71">
                  <c:v>3.3</c:v>
                </c:pt>
                <c:pt idx="72">
                  <c:v>3.3</c:v>
                </c:pt>
                <c:pt idx="73">
                  <c:v>3.3</c:v>
                </c:pt>
                <c:pt idx="74">
                  <c:v>3.1</c:v>
                </c:pt>
                <c:pt idx="75">
                  <c:v>3.1</c:v>
                </c:pt>
                <c:pt idx="76">
                  <c:v>3.1</c:v>
                </c:pt>
                <c:pt idx="77">
                  <c:v>4.7</c:v>
                </c:pt>
                <c:pt idx="78">
                  <c:v>4.6</c:v>
                </c:pt>
                <c:pt idx="79">
                  <c:v>2.2</c:v>
                </c:pt>
                <c:pt idx="80">
                  <c:v>2.2</c:v>
                </c:pt>
                <c:pt idx="81">
                  <c:v>4.015</c:v>
                </c:pt>
                <c:pt idx="82">
                  <c:v>0.993</c:v>
                </c:pt>
                <c:pt idx="83">
                  <c:v>4</c:v>
                </c:pt>
                <c:pt idx="84">
                  <c:v>1.9</c:v>
                </c:pt>
                <c:pt idx="85">
                  <c:v>3.8</c:v>
                </c:pt>
                <c:pt idx="86">
                  <c:v>3.8</c:v>
                </c:pt>
                <c:pt idx="87">
                  <c:v>3.8</c:v>
                </c:pt>
                <c:pt idx="88">
                  <c:v>3.8</c:v>
                </c:pt>
                <c:pt idx="89">
                  <c:v>4.8</c:v>
                </c:pt>
                <c:pt idx="90">
                  <c:v>4.8</c:v>
                </c:pt>
                <c:pt idx="91">
                  <c:v>5.7</c:v>
                </c:pt>
                <c:pt idx="92">
                  <c:v>5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4</c:v>
                </c:pt>
                <c:pt idx="98">
                  <c:v>3.4</c:v>
                </c:pt>
                <c:pt idx="99">
                  <c:v>3.4</c:v>
                </c:pt>
                <c:pt idx="100">
                  <c:v>2.2</c:v>
                </c:pt>
                <c:pt idx="101">
                  <c:v>2.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.468</c:v>
                </c:pt>
                <c:pt idx="106">
                  <c:v>3.4</c:v>
                </c:pt>
                <c:pt idx="107">
                  <c:v>1.457</c:v>
                </c:pt>
                <c:pt idx="108">
                  <c:v>4.6</c:v>
                </c:pt>
                <c:pt idx="109">
                  <c:v>3.8</c:v>
                </c:pt>
                <c:pt idx="110">
                  <c:v>3.7</c:v>
                </c:pt>
                <c:pt idx="111">
                  <c:v>1.998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2.3</c:v>
                </c:pt>
                <c:pt idx="116">
                  <c:v>2.261</c:v>
                </c:pt>
                <c:pt idx="117">
                  <c:v>2.2</c:v>
                </c:pt>
                <c:pt idx="118">
                  <c:v>3.8</c:v>
                </c:pt>
                <c:pt idx="119">
                  <c:v>2</c:v>
                </c:pt>
                <c:pt idx="120">
                  <c:v>2.4</c:v>
                </c:pt>
                <c:pt idx="121">
                  <c:v>2.4</c:v>
                </c:pt>
                <c:pt idx="122">
                  <c:v>5.4</c:v>
                </c:pt>
                <c:pt idx="123">
                  <c:v>3.1</c:v>
                </c:pt>
                <c:pt idx="124">
                  <c:v>4.6</c:v>
                </c:pt>
                <c:pt idx="125">
                  <c:v>4.6</c:v>
                </c:pt>
                <c:pt idx="126">
                  <c:v>4.6</c:v>
                </c:pt>
                <c:pt idx="127">
                  <c:v>4.6</c:v>
                </c:pt>
                <c:pt idx="128">
                  <c:v>3.5</c:v>
                </c:pt>
                <c:pt idx="129">
                  <c:v>3.5</c:v>
                </c:pt>
                <c:pt idx="130">
                  <c:v>8.3</c:v>
                </c:pt>
                <c:pt idx="131">
                  <c:v>2.2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2.7</c:v>
                </c:pt>
                <c:pt idx="136">
                  <c:v>4</c:v>
                </c:pt>
                <c:pt idx="137">
                  <c:v>2.2</c:v>
                </c:pt>
                <c:pt idx="138">
                  <c:v>1.189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1.2</c:v>
                </c:pt>
                <c:pt idx="143">
                  <c:v>3.955</c:v>
                </c:pt>
                <c:pt idx="144">
                  <c:v>2.5</c:v>
                </c:pt>
                <c:pt idx="145">
                  <c:v>4</c:v>
                </c:pt>
                <c:pt idx="146">
                  <c:v>2</c:v>
                </c:pt>
                <c:pt idx="147">
                  <c:v>4</c:v>
                </c:pt>
                <c:pt idx="148">
                  <c:v>2</c:v>
                </c:pt>
                <c:pt idx="149">
                  <c:v>2</c:v>
                </c:pt>
                <c:pt idx="150">
                  <c:v>2.4</c:v>
                </c:pt>
                <c:pt idx="151">
                  <c:v>2.4</c:v>
                </c:pt>
                <c:pt idx="152">
                  <c:v>2.4</c:v>
                </c:pt>
                <c:pt idx="153">
                  <c:v>2.4</c:v>
                </c:pt>
                <c:pt idx="154">
                  <c:v>2.4</c:v>
                </c:pt>
                <c:pt idx="155">
                  <c:v>2.4</c:v>
                </c:pt>
                <c:pt idx="156">
                  <c:v>2.4</c:v>
                </c:pt>
                <c:pt idx="157">
                  <c:v>1.468</c:v>
                </c:pt>
                <c:pt idx="158">
                  <c:v>3.8</c:v>
                </c:pt>
                <c:pt idx="159">
                  <c:v>3.8</c:v>
                </c:pt>
                <c:pt idx="160">
                  <c:v>3</c:v>
                </c:pt>
                <c:pt idx="161">
                  <c:v>2</c:v>
                </c:pt>
                <c:pt idx="162">
                  <c:v>2.2</c:v>
                </c:pt>
                <c:pt idx="163">
                  <c:v>1.5</c:v>
                </c:pt>
                <c:pt idx="164">
                  <c:v>1.5</c:v>
                </c:pt>
                <c:pt idx="165">
                  <c:v>3</c:v>
                </c:pt>
                <c:pt idx="166">
                  <c:v>3.2</c:v>
                </c:pt>
                <c:pt idx="167">
                  <c:v>2.212</c:v>
                </c:pt>
                <c:pt idx="168">
                  <c:v>2.2</c:v>
                </c:pt>
                <c:pt idx="169">
                  <c:v>2.2</c:v>
                </c:pt>
                <c:pt idx="170">
                  <c:v>2.2</c:v>
                </c:pt>
                <c:pt idx="171">
                  <c:v>2.6</c:v>
                </c:pt>
                <c:pt idx="172">
                  <c:v>4</c:v>
                </c:pt>
                <c:pt idx="173">
                  <c:v>2.5</c:v>
                </c:pt>
                <c:pt idx="174">
                  <c:v>2.3</c:v>
                </c:pt>
                <c:pt idx="175">
                  <c:v>2.3</c:v>
                </c:pt>
                <c:pt idx="176">
                  <c:v>4.6</c:v>
                </c:pt>
                <c:pt idx="177">
                  <c:v>1.901</c:v>
                </c:pt>
                <c:pt idx="178">
                  <c:v>1.9</c:v>
                </c:pt>
                <c:pt idx="179">
                  <c:v>1.6</c:v>
                </c:pt>
                <c:pt idx="180">
                  <c:v>1.6</c:v>
                </c:pt>
                <c:pt idx="181">
                  <c:v>6</c:v>
                </c:pt>
                <c:pt idx="182">
                  <c:v>2</c:v>
                </c:pt>
                <c:pt idx="183">
                  <c:v>2.5</c:v>
                </c:pt>
                <c:pt idx="184">
                  <c:v>2.5</c:v>
                </c:pt>
                <c:pt idx="185">
                  <c:v>2.5</c:v>
                </c:pt>
                <c:pt idx="186">
                  <c:v>2.5</c:v>
                </c:pt>
                <c:pt idx="187">
                  <c:v>2.5</c:v>
                </c:pt>
                <c:pt idx="188">
                  <c:v>1.6</c:v>
                </c:pt>
                <c:pt idx="189">
                  <c:v>1.998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1.8</c:v>
                </c:pt>
                <c:pt idx="194">
                  <c:v>1.8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6.75</c:v>
                </c:pt>
                <c:pt idx="199">
                  <c:v>2.4</c:v>
                </c:pt>
                <c:pt idx="200">
                  <c:v>5.967</c:v>
                </c:pt>
                <c:pt idx="201">
                  <c:v>2.457</c:v>
                </c:pt>
                <c:pt idx="202">
                  <c:v>3.2</c:v>
                </c:pt>
                <c:pt idx="203">
                  <c:v>5.7</c:v>
                </c:pt>
                <c:pt idx="204">
                  <c:v>1.8</c:v>
                </c:pt>
                <c:pt idx="205">
                  <c:v>5.67</c:v>
                </c:pt>
                <c:pt idx="206">
                  <c:v>2.354</c:v>
                </c:pt>
                <c:pt idx="207">
                  <c:v>2.5</c:v>
                </c:pt>
                <c:pt idx="208">
                  <c:v>2.5</c:v>
                </c:pt>
                <c:pt idx="209">
                  <c:v>2.5</c:v>
                </c:pt>
                <c:pt idx="210">
                  <c:v>0.996</c:v>
                </c:pt>
                <c:pt idx="211">
                  <c:v>1.794</c:v>
                </c:pt>
                <c:pt idx="212">
                  <c:v>3.5</c:v>
                </c:pt>
                <c:pt idx="213">
                  <c:v>3.5</c:v>
                </c:pt>
                <c:pt idx="214">
                  <c:v>3.2</c:v>
                </c:pt>
                <c:pt idx="215">
                  <c:v>3.2</c:v>
                </c:pt>
                <c:pt idx="216">
                  <c:v>1.597</c:v>
                </c:pt>
                <c:pt idx="217">
                  <c:v>2</c:v>
                </c:pt>
                <c:pt idx="218">
                  <c:v>4.565</c:v>
                </c:pt>
                <c:pt idx="219">
                  <c:v>1.3</c:v>
                </c:pt>
                <c:pt idx="220">
                  <c:v>3.31</c:v>
                </c:pt>
                <c:pt idx="221">
                  <c:v>1.769</c:v>
                </c:pt>
                <c:pt idx="222">
                  <c:v>6.1</c:v>
                </c:pt>
                <c:pt idx="223">
                  <c:v>2</c:v>
                </c:pt>
                <c:pt idx="224">
                  <c:v>2.4</c:v>
                </c:pt>
                <c:pt idx="225">
                  <c:v>2.5</c:v>
                </c:pt>
                <c:pt idx="226">
                  <c:v>3.498</c:v>
                </c:pt>
                <c:pt idx="227">
                  <c:v>3.2</c:v>
                </c:pt>
                <c:pt idx="228">
                  <c:v>2.7</c:v>
                </c:pt>
                <c:pt idx="229">
                  <c:v>2</c:v>
                </c:pt>
                <c:pt idx="230">
                  <c:v>3</c:v>
                </c:pt>
                <c:pt idx="231">
                  <c:v>2.6</c:v>
                </c:pt>
                <c:pt idx="232">
                  <c:v>1.6</c:v>
                </c:pt>
                <c:pt idx="233">
                  <c:v>3.5</c:v>
                </c:pt>
                <c:pt idx="234">
                  <c:v>1.998</c:v>
                </c:pt>
                <c:pt idx="235">
                  <c:v>1.998</c:v>
                </c:pt>
                <c:pt idx="236">
                  <c:v>1.6</c:v>
                </c:pt>
                <c:pt idx="237">
                  <c:v>3.6</c:v>
                </c:pt>
                <c:pt idx="238">
                  <c:v>1.8</c:v>
                </c:pt>
                <c:pt idx="239">
                  <c:v>4</c:v>
                </c:pt>
                <c:pt idx="240">
                  <c:v>4</c:v>
                </c:pt>
                <c:pt idx="241">
                  <c:v>2</c:v>
                </c:pt>
                <c:pt idx="242">
                  <c:v>3.5</c:v>
                </c:pt>
                <c:pt idx="243">
                  <c:v>2</c:v>
                </c:pt>
                <c:pt idx="244">
                  <c:v>2</c:v>
                </c:pt>
                <c:pt idx="245">
                  <c:v>3</c:v>
                </c:pt>
                <c:pt idx="246">
                  <c:v>5.972</c:v>
                </c:pt>
                <c:pt idx="247">
                  <c:v>3.471</c:v>
                </c:pt>
                <c:pt idx="248">
                  <c:v>6</c:v>
                </c:pt>
                <c:pt idx="249">
                  <c:v>1.5</c:v>
                </c:pt>
                <c:pt idx="250">
                  <c:v>2.7</c:v>
                </c:pt>
                <c:pt idx="251">
                  <c:v>2.7</c:v>
                </c:pt>
                <c:pt idx="252">
                  <c:v>1.8</c:v>
                </c:pt>
                <c:pt idx="253">
                  <c:v>5</c:v>
                </c:pt>
                <c:pt idx="254">
                  <c:v>2</c:v>
                </c:pt>
                <c:pt idx="255">
                  <c:v>3.2</c:v>
                </c:pt>
                <c:pt idx="256">
                  <c:v>1.8</c:v>
                </c:pt>
                <c:pt idx="257">
                  <c:v>1.8</c:v>
                </c:pt>
                <c:pt idx="258">
                  <c:v>2.435</c:v>
                </c:pt>
                <c:pt idx="259">
                  <c:v>5.5</c:v>
                </c:pt>
                <c:pt idx="260">
                  <c:v>1.6</c:v>
                </c:pt>
                <c:pt idx="261">
                  <c:v>3</c:v>
                </c:pt>
                <c:pt idx="262">
                  <c:v>2</c:v>
                </c:pt>
                <c:pt idx="263">
                  <c:v>3.498</c:v>
                </c:pt>
                <c:pt idx="264">
                  <c:v>2.5</c:v>
                </c:pt>
                <c:pt idx="265">
                  <c:v>2.4</c:v>
                </c:pt>
                <c:pt idx="266">
                  <c:v>3</c:v>
                </c:pt>
                <c:pt idx="267">
                  <c:v>7</c:v>
                </c:pt>
                <c:pt idx="268">
                  <c:v>2.5</c:v>
                </c:pt>
                <c:pt idx="269">
                  <c:v>2.354</c:v>
                </c:pt>
                <c:pt idx="270">
                  <c:v>5.5</c:v>
                </c:pt>
                <c:pt idx="271">
                  <c:v>6.98</c:v>
                </c:pt>
                <c:pt idx="272">
                  <c:v>3.2</c:v>
                </c:pt>
                <c:pt idx="273">
                  <c:v>2.3</c:v>
                </c:pt>
                <c:pt idx="274">
                  <c:v>3</c:v>
                </c:pt>
                <c:pt idx="275">
                  <c:v>4</c:v>
                </c:pt>
                <c:pt idx="276">
                  <c:v>1.8</c:v>
                </c:pt>
                <c:pt idx="277">
                  <c:v>2.2</c:v>
                </c:pt>
                <c:pt idx="278">
                  <c:v>2.3</c:v>
                </c:pt>
                <c:pt idx="279">
                  <c:v>4.5</c:v>
                </c:pt>
                <c:pt idx="280">
                  <c:v>5.5</c:v>
                </c:pt>
                <c:pt idx="281">
                  <c:v>0.996</c:v>
                </c:pt>
                <c:pt idx="282">
                  <c:v>2</c:v>
                </c:pt>
                <c:pt idx="283">
                  <c:v>2</c:v>
                </c:pt>
                <c:pt idx="284">
                  <c:v>2.319</c:v>
                </c:pt>
                <c:pt idx="285">
                  <c:v>2.4</c:v>
                </c:pt>
                <c:pt idx="286">
                  <c:v>3.5</c:v>
                </c:pt>
                <c:pt idx="287">
                  <c:v>1.998</c:v>
                </c:pt>
                <c:pt idx="288">
                  <c:v>3.6</c:v>
                </c:pt>
                <c:pt idx="289">
                  <c:v>1.998</c:v>
                </c:pt>
                <c:pt idx="290">
                  <c:v>3.6</c:v>
                </c:pt>
                <c:pt idx="291">
                  <c:v>2</c:v>
                </c:pt>
                <c:pt idx="292">
                  <c:v>2</c:v>
                </c:pt>
                <c:pt idx="293">
                  <c:v>1.494</c:v>
                </c:pt>
                <c:pt idx="294">
                  <c:v>4.37</c:v>
                </c:pt>
                <c:pt idx="295">
                  <c:v>4.4</c:v>
                </c:pt>
                <c:pt idx="296">
                  <c:v>2.977</c:v>
                </c:pt>
                <c:pt idx="297">
                  <c:v>2.792</c:v>
                </c:pt>
                <c:pt idx="298">
                  <c:v>4.6</c:v>
                </c:pt>
                <c:pt idx="299">
                  <c:v>3.6</c:v>
                </c:pt>
                <c:pt idx="300">
                  <c:v>13.6</c:v>
                </c:pt>
                <c:pt idx="301">
                  <c:v>4.4</c:v>
                </c:pt>
                <c:pt idx="302">
                  <c:v>1.5</c:v>
                </c:pt>
                <c:pt idx="303">
                  <c:v>2</c:v>
                </c:pt>
                <c:pt idx="304">
                  <c:v>1.8</c:v>
                </c:pt>
                <c:pt idx="305">
                  <c:v>6.3</c:v>
                </c:pt>
                <c:pt idx="306">
                  <c:v>3.5</c:v>
                </c:pt>
                <c:pt idx="307">
                  <c:v>3.8</c:v>
                </c:pt>
                <c:pt idx="308">
                  <c:v>2.4</c:v>
                </c:pt>
              </c:numCache>
            </c:numRef>
          </c:xVal>
          <c:yVal>
            <c:numRef>
              <c:f>'Passenger car SI'!$G$2:$G$310</c:f>
              <c:numCache>
                <c:formatCode>General</c:formatCode>
                <c:ptCount val="309"/>
                <c:pt idx="0">
                  <c:v>216.34</c:v>
                </c:pt>
                <c:pt idx="1">
                  <c:v>216.34</c:v>
                </c:pt>
                <c:pt idx="2">
                  <c:v>216.34</c:v>
                </c:pt>
                <c:pt idx="3">
                  <c:v>216.34</c:v>
                </c:pt>
                <c:pt idx="4">
                  <c:v>216.34</c:v>
                </c:pt>
                <c:pt idx="5">
                  <c:v>167.85</c:v>
                </c:pt>
                <c:pt idx="6">
                  <c:v>119.36</c:v>
                </c:pt>
                <c:pt idx="7">
                  <c:v>119.36</c:v>
                </c:pt>
                <c:pt idx="8">
                  <c:v>130.55</c:v>
                </c:pt>
                <c:pt idx="9">
                  <c:v>130.55</c:v>
                </c:pt>
                <c:pt idx="10">
                  <c:v>134.28</c:v>
                </c:pt>
                <c:pt idx="11">
                  <c:v>134.28</c:v>
                </c:pt>
                <c:pt idx="12">
                  <c:v>134.28</c:v>
                </c:pt>
                <c:pt idx="13">
                  <c:v>134.28</c:v>
                </c:pt>
                <c:pt idx="14">
                  <c:v>69.378</c:v>
                </c:pt>
                <c:pt idx="15">
                  <c:v>121.0012</c:v>
                </c:pt>
                <c:pt idx="16">
                  <c:v>182.77</c:v>
                </c:pt>
                <c:pt idx="17">
                  <c:v>160.39</c:v>
                </c:pt>
                <c:pt idx="18">
                  <c:v>149.2</c:v>
                </c:pt>
                <c:pt idx="19">
                  <c:v>149.2</c:v>
                </c:pt>
                <c:pt idx="20">
                  <c:v>42.522</c:v>
                </c:pt>
                <c:pt idx="21">
                  <c:v>164.12</c:v>
                </c:pt>
                <c:pt idx="22">
                  <c:v>164.12</c:v>
                </c:pt>
                <c:pt idx="23">
                  <c:v>111.9</c:v>
                </c:pt>
                <c:pt idx="24">
                  <c:v>111.9</c:v>
                </c:pt>
                <c:pt idx="25">
                  <c:v>141.74</c:v>
                </c:pt>
                <c:pt idx="26">
                  <c:v>141.74</c:v>
                </c:pt>
                <c:pt idx="27">
                  <c:v>141.74</c:v>
                </c:pt>
                <c:pt idx="28">
                  <c:v>141.74</c:v>
                </c:pt>
                <c:pt idx="29">
                  <c:v>141.74</c:v>
                </c:pt>
                <c:pt idx="30">
                  <c:v>141.74</c:v>
                </c:pt>
                <c:pt idx="31">
                  <c:v>141.74</c:v>
                </c:pt>
                <c:pt idx="32">
                  <c:v>141.74</c:v>
                </c:pt>
                <c:pt idx="33">
                  <c:v>141.74</c:v>
                </c:pt>
                <c:pt idx="34">
                  <c:v>179.04</c:v>
                </c:pt>
                <c:pt idx="35">
                  <c:v>63.41</c:v>
                </c:pt>
                <c:pt idx="36">
                  <c:v>190.23</c:v>
                </c:pt>
                <c:pt idx="37">
                  <c:v>190.23</c:v>
                </c:pt>
                <c:pt idx="38">
                  <c:v>190.23</c:v>
                </c:pt>
                <c:pt idx="39">
                  <c:v>190.23</c:v>
                </c:pt>
                <c:pt idx="40">
                  <c:v>190.23</c:v>
                </c:pt>
                <c:pt idx="41">
                  <c:v>190.23</c:v>
                </c:pt>
                <c:pt idx="42">
                  <c:v>171.58</c:v>
                </c:pt>
                <c:pt idx="43">
                  <c:v>149.2</c:v>
                </c:pt>
                <c:pt idx="44">
                  <c:v>149.2</c:v>
                </c:pt>
                <c:pt idx="45">
                  <c:v>149.2</c:v>
                </c:pt>
                <c:pt idx="46">
                  <c:v>149.2</c:v>
                </c:pt>
                <c:pt idx="47">
                  <c:v>52.22</c:v>
                </c:pt>
                <c:pt idx="48">
                  <c:v>65.648</c:v>
                </c:pt>
                <c:pt idx="49">
                  <c:v>46.998</c:v>
                </c:pt>
                <c:pt idx="50">
                  <c:v>88.774</c:v>
                </c:pt>
                <c:pt idx="51">
                  <c:v>164.12</c:v>
                </c:pt>
                <c:pt idx="52">
                  <c:v>149.946</c:v>
                </c:pt>
                <c:pt idx="53">
                  <c:v>107.424</c:v>
                </c:pt>
                <c:pt idx="54">
                  <c:v>108.17</c:v>
                </c:pt>
                <c:pt idx="55">
                  <c:v>111.9</c:v>
                </c:pt>
                <c:pt idx="56">
                  <c:v>152.93</c:v>
                </c:pt>
                <c:pt idx="57">
                  <c:v>175.31</c:v>
                </c:pt>
                <c:pt idx="58">
                  <c:v>126.82</c:v>
                </c:pt>
                <c:pt idx="59">
                  <c:v>111.9</c:v>
                </c:pt>
                <c:pt idx="60">
                  <c:v>223.8</c:v>
                </c:pt>
                <c:pt idx="61">
                  <c:v>223.8</c:v>
                </c:pt>
                <c:pt idx="62">
                  <c:v>141.74</c:v>
                </c:pt>
                <c:pt idx="63">
                  <c:v>298.4</c:v>
                </c:pt>
                <c:pt idx="64">
                  <c:v>201.42</c:v>
                </c:pt>
                <c:pt idx="65">
                  <c:v>201.42</c:v>
                </c:pt>
                <c:pt idx="66">
                  <c:v>149.2</c:v>
                </c:pt>
                <c:pt idx="67">
                  <c:v>61.172</c:v>
                </c:pt>
                <c:pt idx="68">
                  <c:v>145.47</c:v>
                </c:pt>
                <c:pt idx="69">
                  <c:v>130.55</c:v>
                </c:pt>
                <c:pt idx="70">
                  <c:v>126.82</c:v>
                </c:pt>
                <c:pt idx="71">
                  <c:v>126.82</c:v>
                </c:pt>
                <c:pt idx="72">
                  <c:v>126.82</c:v>
                </c:pt>
                <c:pt idx="73">
                  <c:v>126.82</c:v>
                </c:pt>
                <c:pt idx="74">
                  <c:v>119.36</c:v>
                </c:pt>
                <c:pt idx="75">
                  <c:v>119.36</c:v>
                </c:pt>
                <c:pt idx="76">
                  <c:v>119.36</c:v>
                </c:pt>
                <c:pt idx="77">
                  <c:v>182.77</c:v>
                </c:pt>
                <c:pt idx="78">
                  <c:v>179.04</c:v>
                </c:pt>
                <c:pt idx="79">
                  <c:v>85.79</c:v>
                </c:pt>
                <c:pt idx="80">
                  <c:v>85.79</c:v>
                </c:pt>
                <c:pt idx="81">
                  <c:v>156.66</c:v>
                </c:pt>
                <c:pt idx="82">
                  <c:v>38.792</c:v>
                </c:pt>
                <c:pt idx="83">
                  <c:v>156.66</c:v>
                </c:pt>
                <c:pt idx="84">
                  <c:v>74.6</c:v>
                </c:pt>
                <c:pt idx="85">
                  <c:v>149.2</c:v>
                </c:pt>
                <c:pt idx="86">
                  <c:v>149.2</c:v>
                </c:pt>
                <c:pt idx="87">
                  <c:v>149.2</c:v>
                </c:pt>
                <c:pt idx="88">
                  <c:v>149.2</c:v>
                </c:pt>
                <c:pt idx="89">
                  <c:v>190.23</c:v>
                </c:pt>
                <c:pt idx="90">
                  <c:v>190.23</c:v>
                </c:pt>
                <c:pt idx="91">
                  <c:v>227.53</c:v>
                </c:pt>
                <c:pt idx="92">
                  <c:v>227.53</c:v>
                </c:pt>
                <c:pt idx="93">
                  <c:v>152.93</c:v>
                </c:pt>
                <c:pt idx="94">
                  <c:v>152.93</c:v>
                </c:pt>
                <c:pt idx="95">
                  <c:v>152.93</c:v>
                </c:pt>
                <c:pt idx="96">
                  <c:v>152.93</c:v>
                </c:pt>
                <c:pt idx="97">
                  <c:v>138.01</c:v>
                </c:pt>
                <c:pt idx="98">
                  <c:v>138.01</c:v>
                </c:pt>
                <c:pt idx="99">
                  <c:v>138.01</c:v>
                </c:pt>
                <c:pt idx="100">
                  <c:v>89.52</c:v>
                </c:pt>
                <c:pt idx="101">
                  <c:v>89.52</c:v>
                </c:pt>
                <c:pt idx="102">
                  <c:v>82.06</c:v>
                </c:pt>
                <c:pt idx="103">
                  <c:v>82.06</c:v>
                </c:pt>
                <c:pt idx="104">
                  <c:v>41.03</c:v>
                </c:pt>
                <c:pt idx="105">
                  <c:v>60.426</c:v>
                </c:pt>
                <c:pt idx="106">
                  <c:v>141.74</c:v>
                </c:pt>
                <c:pt idx="107">
                  <c:v>61.172</c:v>
                </c:pt>
                <c:pt idx="108">
                  <c:v>193.96</c:v>
                </c:pt>
                <c:pt idx="109">
                  <c:v>160.39</c:v>
                </c:pt>
                <c:pt idx="110">
                  <c:v>156.66</c:v>
                </c:pt>
                <c:pt idx="111">
                  <c:v>85.044</c:v>
                </c:pt>
                <c:pt idx="112">
                  <c:v>257.37</c:v>
                </c:pt>
                <c:pt idx="113">
                  <c:v>85.79</c:v>
                </c:pt>
                <c:pt idx="114">
                  <c:v>43.268</c:v>
                </c:pt>
                <c:pt idx="115">
                  <c:v>100.71</c:v>
                </c:pt>
                <c:pt idx="116">
                  <c:v>99.218</c:v>
                </c:pt>
                <c:pt idx="117">
                  <c:v>96.98</c:v>
                </c:pt>
                <c:pt idx="118">
                  <c:v>167.85</c:v>
                </c:pt>
                <c:pt idx="119">
                  <c:v>88.774</c:v>
                </c:pt>
                <c:pt idx="120">
                  <c:v>106.678</c:v>
                </c:pt>
                <c:pt idx="121">
                  <c:v>106.678</c:v>
                </c:pt>
                <c:pt idx="122">
                  <c:v>240.212</c:v>
                </c:pt>
                <c:pt idx="123">
                  <c:v>138.01</c:v>
                </c:pt>
                <c:pt idx="124">
                  <c:v>205.15</c:v>
                </c:pt>
                <c:pt idx="125">
                  <c:v>205.15</c:v>
                </c:pt>
                <c:pt idx="126">
                  <c:v>205.15</c:v>
                </c:pt>
                <c:pt idx="127">
                  <c:v>205.15</c:v>
                </c:pt>
                <c:pt idx="128">
                  <c:v>156.66</c:v>
                </c:pt>
                <c:pt idx="129">
                  <c:v>156.66</c:v>
                </c:pt>
                <c:pt idx="130">
                  <c:v>373</c:v>
                </c:pt>
                <c:pt idx="131">
                  <c:v>99.218</c:v>
                </c:pt>
                <c:pt idx="132">
                  <c:v>257.37</c:v>
                </c:pt>
                <c:pt idx="133">
                  <c:v>257.37</c:v>
                </c:pt>
                <c:pt idx="134">
                  <c:v>257.37</c:v>
                </c:pt>
                <c:pt idx="135">
                  <c:v>122.344</c:v>
                </c:pt>
                <c:pt idx="136">
                  <c:v>182.77</c:v>
                </c:pt>
                <c:pt idx="137">
                  <c:v>100.71</c:v>
                </c:pt>
                <c:pt idx="138">
                  <c:v>54.458</c:v>
                </c:pt>
                <c:pt idx="139">
                  <c:v>160.39</c:v>
                </c:pt>
                <c:pt idx="140">
                  <c:v>160.39</c:v>
                </c:pt>
                <c:pt idx="141">
                  <c:v>160.39</c:v>
                </c:pt>
                <c:pt idx="142">
                  <c:v>55.204</c:v>
                </c:pt>
                <c:pt idx="143">
                  <c:v>182.77</c:v>
                </c:pt>
                <c:pt idx="144">
                  <c:v>115.63</c:v>
                </c:pt>
                <c:pt idx="145">
                  <c:v>186.5</c:v>
                </c:pt>
                <c:pt idx="146">
                  <c:v>93.25</c:v>
                </c:pt>
                <c:pt idx="147">
                  <c:v>186.5</c:v>
                </c:pt>
                <c:pt idx="148">
                  <c:v>93.25</c:v>
                </c:pt>
                <c:pt idx="149">
                  <c:v>93.25</c:v>
                </c:pt>
                <c:pt idx="150">
                  <c:v>111.9</c:v>
                </c:pt>
                <c:pt idx="151">
                  <c:v>111.9</c:v>
                </c:pt>
                <c:pt idx="152">
                  <c:v>111.9</c:v>
                </c:pt>
                <c:pt idx="153">
                  <c:v>111.9</c:v>
                </c:pt>
                <c:pt idx="154">
                  <c:v>111.9</c:v>
                </c:pt>
                <c:pt idx="155">
                  <c:v>111.9</c:v>
                </c:pt>
                <c:pt idx="156">
                  <c:v>111.9</c:v>
                </c:pt>
                <c:pt idx="157">
                  <c:v>68.632</c:v>
                </c:pt>
                <c:pt idx="158">
                  <c:v>179.04</c:v>
                </c:pt>
                <c:pt idx="159">
                  <c:v>179.04</c:v>
                </c:pt>
                <c:pt idx="160">
                  <c:v>141.74</c:v>
                </c:pt>
                <c:pt idx="161">
                  <c:v>94.742</c:v>
                </c:pt>
                <c:pt idx="162">
                  <c:v>104.44</c:v>
                </c:pt>
                <c:pt idx="163">
                  <c:v>71.616</c:v>
                </c:pt>
                <c:pt idx="164">
                  <c:v>71.616</c:v>
                </c:pt>
                <c:pt idx="165">
                  <c:v>143.232</c:v>
                </c:pt>
                <c:pt idx="166">
                  <c:v>152.93</c:v>
                </c:pt>
                <c:pt idx="167">
                  <c:v>105.932</c:v>
                </c:pt>
                <c:pt idx="168">
                  <c:v>105.932</c:v>
                </c:pt>
                <c:pt idx="169">
                  <c:v>105.932</c:v>
                </c:pt>
                <c:pt idx="170">
                  <c:v>105.932</c:v>
                </c:pt>
                <c:pt idx="171">
                  <c:v>125.328</c:v>
                </c:pt>
                <c:pt idx="172">
                  <c:v>193.96</c:v>
                </c:pt>
                <c:pt idx="173">
                  <c:v>121.598</c:v>
                </c:pt>
                <c:pt idx="174">
                  <c:v>111.9</c:v>
                </c:pt>
                <c:pt idx="175">
                  <c:v>111.9</c:v>
                </c:pt>
                <c:pt idx="176">
                  <c:v>223.8</c:v>
                </c:pt>
                <c:pt idx="177">
                  <c:v>92.504</c:v>
                </c:pt>
                <c:pt idx="178">
                  <c:v>92.504</c:v>
                </c:pt>
                <c:pt idx="179">
                  <c:v>78.33</c:v>
                </c:pt>
                <c:pt idx="180">
                  <c:v>78.33</c:v>
                </c:pt>
                <c:pt idx="181">
                  <c:v>294.67</c:v>
                </c:pt>
                <c:pt idx="182">
                  <c:v>98.472</c:v>
                </c:pt>
                <c:pt idx="183">
                  <c:v>123.09</c:v>
                </c:pt>
                <c:pt idx="184">
                  <c:v>123.09</c:v>
                </c:pt>
                <c:pt idx="185">
                  <c:v>123.09</c:v>
                </c:pt>
                <c:pt idx="186">
                  <c:v>123.09</c:v>
                </c:pt>
                <c:pt idx="187">
                  <c:v>123.09</c:v>
                </c:pt>
                <c:pt idx="188">
                  <c:v>79.076</c:v>
                </c:pt>
                <c:pt idx="189">
                  <c:v>99.218</c:v>
                </c:pt>
                <c:pt idx="190">
                  <c:v>149.2</c:v>
                </c:pt>
                <c:pt idx="191">
                  <c:v>149.2</c:v>
                </c:pt>
                <c:pt idx="192">
                  <c:v>149.2</c:v>
                </c:pt>
                <c:pt idx="193">
                  <c:v>89.52</c:v>
                </c:pt>
                <c:pt idx="194">
                  <c:v>89.52</c:v>
                </c:pt>
                <c:pt idx="195">
                  <c:v>149.2</c:v>
                </c:pt>
                <c:pt idx="196">
                  <c:v>149.2</c:v>
                </c:pt>
                <c:pt idx="197">
                  <c:v>149.2</c:v>
                </c:pt>
                <c:pt idx="198">
                  <c:v>335.7</c:v>
                </c:pt>
                <c:pt idx="199">
                  <c:v>119.36</c:v>
                </c:pt>
                <c:pt idx="200">
                  <c:v>298.4</c:v>
                </c:pt>
                <c:pt idx="201">
                  <c:v>123.09</c:v>
                </c:pt>
                <c:pt idx="202">
                  <c:v>160.39</c:v>
                </c:pt>
                <c:pt idx="203">
                  <c:v>287.21</c:v>
                </c:pt>
                <c:pt idx="204">
                  <c:v>91.012</c:v>
                </c:pt>
                <c:pt idx="205">
                  <c:v>287.21</c:v>
                </c:pt>
                <c:pt idx="206">
                  <c:v>119.36</c:v>
                </c:pt>
                <c:pt idx="207">
                  <c:v>126.82</c:v>
                </c:pt>
                <c:pt idx="208">
                  <c:v>126.82</c:v>
                </c:pt>
                <c:pt idx="209">
                  <c:v>126.82</c:v>
                </c:pt>
                <c:pt idx="210">
                  <c:v>50.728</c:v>
                </c:pt>
                <c:pt idx="211">
                  <c:v>91.758</c:v>
                </c:pt>
                <c:pt idx="212">
                  <c:v>179.04</c:v>
                </c:pt>
                <c:pt idx="213">
                  <c:v>179.04</c:v>
                </c:pt>
                <c:pt idx="214">
                  <c:v>164.12</c:v>
                </c:pt>
                <c:pt idx="215">
                  <c:v>164.12</c:v>
                </c:pt>
                <c:pt idx="216">
                  <c:v>82.06</c:v>
                </c:pt>
                <c:pt idx="217">
                  <c:v>102.948</c:v>
                </c:pt>
                <c:pt idx="218">
                  <c:v>234.99</c:v>
                </c:pt>
                <c:pt idx="219">
                  <c:v>67.14</c:v>
                </c:pt>
                <c:pt idx="220">
                  <c:v>171.58</c:v>
                </c:pt>
                <c:pt idx="221">
                  <c:v>91.758</c:v>
                </c:pt>
                <c:pt idx="222">
                  <c:v>317.6468</c:v>
                </c:pt>
                <c:pt idx="223">
                  <c:v>104.44</c:v>
                </c:pt>
                <c:pt idx="224">
                  <c:v>125.328</c:v>
                </c:pt>
                <c:pt idx="225">
                  <c:v>130.55</c:v>
                </c:pt>
                <c:pt idx="226">
                  <c:v>182.77</c:v>
                </c:pt>
                <c:pt idx="227">
                  <c:v>167.85</c:v>
                </c:pt>
                <c:pt idx="228">
                  <c:v>141.74</c:v>
                </c:pt>
                <c:pt idx="229">
                  <c:v>105.186</c:v>
                </c:pt>
                <c:pt idx="230">
                  <c:v>158.152</c:v>
                </c:pt>
                <c:pt idx="231">
                  <c:v>138.01</c:v>
                </c:pt>
                <c:pt idx="232">
                  <c:v>85.044</c:v>
                </c:pt>
                <c:pt idx="233">
                  <c:v>186.5</c:v>
                </c:pt>
                <c:pt idx="234">
                  <c:v>106.678</c:v>
                </c:pt>
                <c:pt idx="235">
                  <c:v>106.678</c:v>
                </c:pt>
                <c:pt idx="236">
                  <c:v>85.79</c:v>
                </c:pt>
                <c:pt idx="237">
                  <c:v>193.96</c:v>
                </c:pt>
                <c:pt idx="238">
                  <c:v>96.98</c:v>
                </c:pt>
                <c:pt idx="239">
                  <c:v>216.34</c:v>
                </c:pt>
                <c:pt idx="240">
                  <c:v>216.34</c:v>
                </c:pt>
                <c:pt idx="241">
                  <c:v>108.17</c:v>
                </c:pt>
                <c:pt idx="242">
                  <c:v>190.23</c:v>
                </c:pt>
                <c:pt idx="243">
                  <c:v>108.916</c:v>
                </c:pt>
                <c:pt idx="244">
                  <c:v>108.916</c:v>
                </c:pt>
                <c:pt idx="245">
                  <c:v>164.12</c:v>
                </c:pt>
                <c:pt idx="246">
                  <c:v>326.748</c:v>
                </c:pt>
                <c:pt idx="247">
                  <c:v>190.23</c:v>
                </c:pt>
                <c:pt idx="248">
                  <c:v>331.224</c:v>
                </c:pt>
                <c:pt idx="249">
                  <c:v>82.806</c:v>
                </c:pt>
                <c:pt idx="250">
                  <c:v>149.2</c:v>
                </c:pt>
                <c:pt idx="251">
                  <c:v>149.2</c:v>
                </c:pt>
                <c:pt idx="252">
                  <c:v>99.964</c:v>
                </c:pt>
                <c:pt idx="253">
                  <c:v>278.258</c:v>
                </c:pt>
                <c:pt idx="254">
                  <c:v>111.9</c:v>
                </c:pt>
                <c:pt idx="255">
                  <c:v>184.262</c:v>
                </c:pt>
                <c:pt idx="256">
                  <c:v>104.44</c:v>
                </c:pt>
                <c:pt idx="257">
                  <c:v>104.44</c:v>
                </c:pt>
                <c:pt idx="258">
                  <c:v>141.74</c:v>
                </c:pt>
                <c:pt idx="259">
                  <c:v>325.256</c:v>
                </c:pt>
                <c:pt idx="260">
                  <c:v>94.742</c:v>
                </c:pt>
                <c:pt idx="261">
                  <c:v>179.04</c:v>
                </c:pt>
                <c:pt idx="262">
                  <c:v>119.36</c:v>
                </c:pt>
                <c:pt idx="263">
                  <c:v>208.88</c:v>
                </c:pt>
                <c:pt idx="264">
                  <c:v>149.946</c:v>
                </c:pt>
                <c:pt idx="265">
                  <c:v>146.962</c:v>
                </c:pt>
                <c:pt idx="266">
                  <c:v>187.992</c:v>
                </c:pt>
                <c:pt idx="267">
                  <c:v>440.14</c:v>
                </c:pt>
                <c:pt idx="268">
                  <c:v>158.152</c:v>
                </c:pt>
                <c:pt idx="269">
                  <c:v>149.2</c:v>
                </c:pt>
                <c:pt idx="270">
                  <c:v>361.81</c:v>
                </c:pt>
                <c:pt idx="271">
                  <c:v>462.52</c:v>
                </c:pt>
                <c:pt idx="272">
                  <c:v>216.34</c:v>
                </c:pt>
                <c:pt idx="273">
                  <c:v>156.66</c:v>
                </c:pt>
                <c:pt idx="274">
                  <c:v>205.896</c:v>
                </c:pt>
                <c:pt idx="275">
                  <c:v>276.02</c:v>
                </c:pt>
                <c:pt idx="276">
                  <c:v>126.82</c:v>
                </c:pt>
                <c:pt idx="277">
                  <c:v>155.914</c:v>
                </c:pt>
                <c:pt idx="278">
                  <c:v>167.85</c:v>
                </c:pt>
                <c:pt idx="279">
                  <c:v>331.224</c:v>
                </c:pt>
                <c:pt idx="280">
                  <c:v>405.078</c:v>
                </c:pt>
                <c:pt idx="281">
                  <c:v>73.854</c:v>
                </c:pt>
                <c:pt idx="282">
                  <c:v>149.2</c:v>
                </c:pt>
                <c:pt idx="283">
                  <c:v>149.2</c:v>
                </c:pt>
                <c:pt idx="284">
                  <c:v>176.056</c:v>
                </c:pt>
                <c:pt idx="285">
                  <c:v>184.262</c:v>
                </c:pt>
                <c:pt idx="286">
                  <c:v>279.75</c:v>
                </c:pt>
                <c:pt idx="287">
                  <c:v>164.12</c:v>
                </c:pt>
                <c:pt idx="288">
                  <c:v>298.4</c:v>
                </c:pt>
                <c:pt idx="289">
                  <c:v>169.342</c:v>
                </c:pt>
                <c:pt idx="290">
                  <c:v>309.59</c:v>
                </c:pt>
                <c:pt idx="291">
                  <c:v>234.99</c:v>
                </c:pt>
                <c:pt idx="292">
                  <c:v>522.2</c:v>
                </c:pt>
                <c:pt idx="293">
                  <c:v>522.2</c:v>
                </c:pt>
                <c:pt idx="294">
                  <c:v>328.24</c:v>
                </c:pt>
                <c:pt idx="295">
                  <c:v>234.99</c:v>
                </c:pt>
                <c:pt idx="296">
                  <c:v>193.214</c:v>
                </c:pt>
                <c:pt idx="297">
                  <c:v>186.5</c:v>
                </c:pt>
                <c:pt idx="298">
                  <c:v>234.99</c:v>
                </c:pt>
                <c:pt idx="299">
                  <c:v>193.96</c:v>
                </c:pt>
                <c:pt idx="300">
                  <c:v>746</c:v>
                </c:pt>
                <c:pt idx="301">
                  <c:v>248.418</c:v>
                </c:pt>
                <c:pt idx="302">
                  <c:v>79.076</c:v>
                </c:pt>
                <c:pt idx="303">
                  <c:v>193.96</c:v>
                </c:pt>
                <c:pt idx="304">
                  <c:v>102.948</c:v>
                </c:pt>
                <c:pt idx="305">
                  <c:v>375.238</c:v>
                </c:pt>
                <c:pt idx="306">
                  <c:v>202.912</c:v>
                </c:pt>
                <c:pt idx="307">
                  <c:v>180.532</c:v>
                </c:pt>
                <c:pt idx="308">
                  <c:v>223.8</c:v>
                </c:pt>
              </c:numCache>
            </c:numRef>
          </c:yVal>
          <c:smooth val="0"/>
        </c:ser>
        <c:axId val="72461811"/>
        <c:axId val="1317025"/>
      </c:scatterChart>
      <c:valAx>
        <c:axId val="7246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placement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25"/>
        <c:crossesAt val="0"/>
        <c:crossBetween val="midCat"/>
      </c:valAx>
      <c:valAx>
        <c:axId val="131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assenger car SI'!$N$1</c:f>
              <c:strCache>
                <c:ptCount val="1"/>
                <c:pt idx="0">
                  <c:v>Max BMEP (ba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SI'!$B$2:$B$310</c:f>
              <c:numCache>
                <c:formatCode>General</c:formatCode>
                <c:ptCount val="309"/>
                <c:pt idx="0">
                  <c:v>1999</c:v>
                </c:pt>
                <c:pt idx="1">
                  <c:v>1999</c:v>
                </c:pt>
                <c:pt idx="2">
                  <c:v>1999</c:v>
                </c:pt>
                <c:pt idx="3">
                  <c:v>1999</c:v>
                </c:pt>
                <c:pt idx="4">
                  <c:v>1999</c:v>
                </c:pt>
                <c:pt idx="5">
                  <c:v>1999</c:v>
                </c:pt>
                <c:pt idx="6">
                  <c:v>1999</c:v>
                </c:pt>
                <c:pt idx="7">
                  <c:v>1999</c:v>
                </c:pt>
                <c:pt idx="8">
                  <c:v>1999</c:v>
                </c:pt>
                <c:pt idx="9">
                  <c:v>1999</c:v>
                </c:pt>
                <c:pt idx="10">
                  <c:v>1999</c:v>
                </c:pt>
                <c:pt idx="11">
                  <c:v>1999</c:v>
                </c:pt>
                <c:pt idx="12">
                  <c:v>1999</c:v>
                </c:pt>
                <c:pt idx="13">
                  <c:v>1999</c:v>
                </c:pt>
                <c:pt idx="14">
                  <c:v>1992</c:v>
                </c:pt>
                <c:pt idx="15">
                  <c:v>1994</c:v>
                </c:pt>
                <c:pt idx="16">
                  <c:v>1999</c:v>
                </c:pt>
                <c:pt idx="17">
                  <c:v>1999</c:v>
                </c:pt>
                <c:pt idx="18">
                  <c:v>1999</c:v>
                </c:pt>
                <c:pt idx="19">
                  <c:v>1999</c:v>
                </c:pt>
                <c:pt idx="20">
                  <c:v>1999</c:v>
                </c:pt>
                <c:pt idx="21">
                  <c:v>1999</c:v>
                </c:pt>
                <c:pt idx="22">
                  <c:v>1999</c:v>
                </c:pt>
                <c:pt idx="23">
                  <c:v>1999</c:v>
                </c:pt>
                <c:pt idx="24">
                  <c:v>1999</c:v>
                </c:pt>
                <c:pt idx="25">
                  <c:v>1999</c:v>
                </c:pt>
                <c:pt idx="26">
                  <c:v>1999</c:v>
                </c:pt>
                <c:pt idx="27">
                  <c:v>1999</c:v>
                </c:pt>
                <c:pt idx="28">
                  <c:v>1999</c:v>
                </c:pt>
                <c:pt idx="29">
                  <c:v>1999</c:v>
                </c:pt>
                <c:pt idx="30">
                  <c:v>1999</c:v>
                </c:pt>
                <c:pt idx="31">
                  <c:v>1999</c:v>
                </c:pt>
                <c:pt idx="32">
                  <c:v>1999</c:v>
                </c:pt>
                <c:pt idx="33">
                  <c:v>1999</c:v>
                </c:pt>
                <c:pt idx="34">
                  <c:v>1999</c:v>
                </c:pt>
                <c:pt idx="35">
                  <c:v>1992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1999</c:v>
                </c:pt>
                <c:pt idx="41">
                  <c:v>1999</c:v>
                </c:pt>
                <c:pt idx="42">
                  <c:v>1999</c:v>
                </c:pt>
                <c:pt idx="43">
                  <c:v>1999</c:v>
                </c:pt>
                <c:pt idx="44">
                  <c:v>1999</c:v>
                </c:pt>
                <c:pt idx="45">
                  <c:v>1999</c:v>
                </c:pt>
                <c:pt idx="46">
                  <c:v>1999</c:v>
                </c:pt>
                <c:pt idx="47">
                  <c:v>1992</c:v>
                </c:pt>
                <c:pt idx="48">
                  <c:v>1992</c:v>
                </c:pt>
                <c:pt idx="49">
                  <c:v>1992</c:v>
                </c:pt>
                <c:pt idx="50">
                  <c:v>1999</c:v>
                </c:pt>
                <c:pt idx="51">
                  <c:v>1999</c:v>
                </c:pt>
                <c:pt idx="52">
                  <c:v>2004</c:v>
                </c:pt>
                <c:pt idx="53">
                  <c:v>1999</c:v>
                </c:pt>
                <c:pt idx="54">
                  <c:v>1999</c:v>
                </c:pt>
                <c:pt idx="55">
                  <c:v>1999</c:v>
                </c:pt>
                <c:pt idx="56">
                  <c:v>1999</c:v>
                </c:pt>
                <c:pt idx="57">
                  <c:v>2002</c:v>
                </c:pt>
                <c:pt idx="58">
                  <c:v>1999</c:v>
                </c:pt>
                <c:pt idx="59">
                  <c:v>1999</c:v>
                </c:pt>
                <c:pt idx="60">
                  <c:v>1999</c:v>
                </c:pt>
                <c:pt idx="61">
                  <c:v>1999</c:v>
                </c:pt>
                <c:pt idx="62">
                  <c:v>1999</c:v>
                </c:pt>
                <c:pt idx="63">
                  <c:v>1992</c:v>
                </c:pt>
                <c:pt idx="64">
                  <c:v>1999</c:v>
                </c:pt>
                <c:pt idx="65">
                  <c:v>1999</c:v>
                </c:pt>
                <c:pt idx="66">
                  <c:v>2004</c:v>
                </c:pt>
                <c:pt idx="67">
                  <c:v>1992</c:v>
                </c:pt>
                <c:pt idx="68">
                  <c:v>1999</c:v>
                </c:pt>
                <c:pt idx="69">
                  <c:v>1999</c:v>
                </c:pt>
                <c:pt idx="70">
                  <c:v>1999</c:v>
                </c:pt>
                <c:pt idx="71">
                  <c:v>1999</c:v>
                </c:pt>
                <c:pt idx="72">
                  <c:v>1999</c:v>
                </c:pt>
                <c:pt idx="73">
                  <c:v>1999</c:v>
                </c:pt>
                <c:pt idx="74">
                  <c:v>1999</c:v>
                </c:pt>
                <c:pt idx="75">
                  <c:v>1999</c:v>
                </c:pt>
                <c:pt idx="76">
                  <c:v>1999</c:v>
                </c:pt>
                <c:pt idx="77">
                  <c:v>2000</c:v>
                </c:pt>
                <c:pt idx="78">
                  <c:v>1999</c:v>
                </c:pt>
                <c:pt idx="79">
                  <c:v>1999</c:v>
                </c:pt>
                <c:pt idx="80">
                  <c:v>1999</c:v>
                </c:pt>
                <c:pt idx="81">
                  <c:v>2005</c:v>
                </c:pt>
                <c:pt idx="82">
                  <c:v>1992</c:v>
                </c:pt>
                <c:pt idx="83">
                  <c:v>1999</c:v>
                </c:pt>
                <c:pt idx="84">
                  <c:v>1999</c:v>
                </c:pt>
                <c:pt idx="85">
                  <c:v>1999</c:v>
                </c:pt>
                <c:pt idx="86">
                  <c:v>1999</c:v>
                </c:pt>
                <c:pt idx="87">
                  <c:v>1999</c:v>
                </c:pt>
                <c:pt idx="88">
                  <c:v>1999</c:v>
                </c:pt>
                <c:pt idx="89">
                  <c:v>1999</c:v>
                </c:pt>
                <c:pt idx="90">
                  <c:v>1999</c:v>
                </c:pt>
                <c:pt idx="91">
                  <c:v>1999</c:v>
                </c:pt>
                <c:pt idx="92">
                  <c:v>1999</c:v>
                </c:pt>
                <c:pt idx="93">
                  <c:v>1999</c:v>
                </c:pt>
                <c:pt idx="94">
                  <c:v>1999</c:v>
                </c:pt>
                <c:pt idx="95">
                  <c:v>1999</c:v>
                </c:pt>
                <c:pt idx="96">
                  <c:v>1999</c:v>
                </c:pt>
                <c:pt idx="97">
                  <c:v>1999</c:v>
                </c:pt>
                <c:pt idx="98">
                  <c:v>1999</c:v>
                </c:pt>
                <c:pt idx="99">
                  <c:v>1999</c:v>
                </c:pt>
                <c:pt idx="100">
                  <c:v>1999</c:v>
                </c:pt>
                <c:pt idx="101">
                  <c:v>1999</c:v>
                </c:pt>
                <c:pt idx="102">
                  <c:v>1999</c:v>
                </c:pt>
                <c:pt idx="103">
                  <c:v>1999</c:v>
                </c:pt>
                <c:pt idx="104">
                  <c:v>1999</c:v>
                </c:pt>
                <c:pt idx="105">
                  <c:v>1992</c:v>
                </c:pt>
                <c:pt idx="106">
                  <c:v>2000</c:v>
                </c:pt>
                <c:pt idx="107">
                  <c:v>1992</c:v>
                </c:pt>
                <c:pt idx="108">
                  <c:v>1999</c:v>
                </c:pt>
                <c:pt idx="109">
                  <c:v>2001</c:v>
                </c:pt>
                <c:pt idx="110">
                  <c:v>2002</c:v>
                </c:pt>
                <c:pt idx="111">
                  <c:v>2004</c:v>
                </c:pt>
                <c:pt idx="112">
                  <c:v>2002</c:v>
                </c:pt>
                <c:pt idx="113">
                  <c:v>1999</c:v>
                </c:pt>
                <c:pt idx="114">
                  <c:v>2000</c:v>
                </c:pt>
                <c:pt idx="115">
                  <c:v>1999</c:v>
                </c:pt>
                <c:pt idx="116">
                  <c:v>2005</c:v>
                </c:pt>
                <c:pt idx="117">
                  <c:v>1999</c:v>
                </c:pt>
                <c:pt idx="118">
                  <c:v>1999</c:v>
                </c:pt>
                <c:pt idx="119">
                  <c:v>2004</c:v>
                </c:pt>
                <c:pt idx="120">
                  <c:v>1999</c:v>
                </c:pt>
                <c:pt idx="121">
                  <c:v>1999</c:v>
                </c:pt>
                <c:pt idx="122">
                  <c:v>1999</c:v>
                </c:pt>
                <c:pt idx="123">
                  <c:v>1999</c:v>
                </c:pt>
                <c:pt idx="124">
                  <c:v>1999</c:v>
                </c:pt>
                <c:pt idx="125">
                  <c:v>1999</c:v>
                </c:pt>
                <c:pt idx="126">
                  <c:v>1999</c:v>
                </c:pt>
                <c:pt idx="127">
                  <c:v>1999</c:v>
                </c:pt>
                <c:pt idx="128">
                  <c:v>1999</c:v>
                </c:pt>
                <c:pt idx="129">
                  <c:v>1999</c:v>
                </c:pt>
                <c:pt idx="130">
                  <c:v>2004</c:v>
                </c:pt>
                <c:pt idx="131">
                  <c:v>1999</c:v>
                </c:pt>
                <c:pt idx="132">
                  <c:v>2004</c:v>
                </c:pt>
                <c:pt idx="133">
                  <c:v>2003</c:v>
                </c:pt>
                <c:pt idx="134">
                  <c:v>1999</c:v>
                </c:pt>
                <c:pt idx="135">
                  <c:v>2005</c:v>
                </c:pt>
                <c:pt idx="136">
                  <c:v>2005</c:v>
                </c:pt>
                <c:pt idx="137">
                  <c:v>1999</c:v>
                </c:pt>
                <c:pt idx="138">
                  <c:v>1992</c:v>
                </c:pt>
                <c:pt idx="139">
                  <c:v>2001</c:v>
                </c:pt>
                <c:pt idx="140">
                  <c:v>1999</c:v>
                </c:pt>
                <c:pt idx="141">
                  <c:v>1999</c:v>
                </c:pt>
                <c:pt idx="142">
                  <c:v>2000</c:v>
                </c:pt>
                <c:pt idx="143">
                  <c:v>2005</c:v>
                </c:pt>
                <c:pt idx="144">
                  <c:v>2004</c:v>
                </c:pt>
                <c:pt idx="145">
                  <c:v>2001</c:v>
                </c:pt>
                <c:pt idx="146">
                  <c:v>1999</c:v>
                </c:pt>
                <c:pt idx="147">
                  <c:v>1999</c:v>
                </c:pt>
                <c:pt idx="148">
                  <c:v>1998</c:v>
                </c:pt>
                <c:pt idx="149">
                  <c:v>1999</c:v>
                </c:pt>
                <c:pt idx="150">
                  <c:v>2001</c:v>
                </c:pt>
                <c:pt idx="151">
                  <c:v>1999</c:v>
                </c:pt>
                <c:pt idx="152">
                  <c:v>1999</c:v>
                </c:pt>
                <c:pt idx="153">
                  <c:v>1999</c:v>
                </c:pt>
                <c:pt idx="154">
                  <c:v>1999</c:v>
                </c:pt>
                <c:pt idx="155">
                  <c:v>1999</c:v>
                </c:pt>
                <c:pt idx="156">
                  <c:v>1999</c:v>
                </c:pt>
                <c:pt idx="157">
                  <c:v>1992</c:v>
                </c:pt>
                <c:pt idx="158">
                  <c:v>1999</c:v>
                </c:pt>
                <c:pt idx="159">
                  <c:v>1999</c:v>
                </c:pt>
                <c:pt idx="160">
                  <c:v>1999</c:v>
                </c:pt>
                <c:pt idx="161">
                  <c:v>1999</c:v>
                </c:pt>
                <c:pt idx="162">
                  <c:v>2003</c:v>
                </c:pt>
                <c:pt idx="163">
                  <c:v>2001</c:v>
                </c:pt>
                <c:pt idx="164">
                  <c:v>2000</c:v>
                </c:pt>
                <c:pt idx="165">
                  <c:v>2001</c:v>
                </c:pt>
                <c:pt idx="166">
                  <c:v>1999</c:v>
                </c:pt>
                <c:pt idx="167">
                  <c:v>1999</c:v>
                </c:pt>
                <c:pt idx="168">
                  <c:v>1999</c:v>
                </c:pt>
                <c:pt idx="169">
                  <c:v>1999</c:v>
                </c:pt>
                <c:pt idx="170">
                  <c:v>1999</c:v>
                </c:pt>
                <c:pt idx="171">
                  <c:v>2001</c:v>
                </c:pt>
                <c:pt idx="172">
                  <c:v>1999</c:v>
                </c:pt>
                <c:pt idx="173">
                  <c:v>2001</c:v>
                </c:pt>
                <c:pt idx="174">
                  <c:v>1999</c:v>
                </c:pt>
                <c:pt idx="175">
                  <c:v>1999</c:v>
                </c:pt>
                <c:pt idx="176">
                  <c:v>1999</c:v>
                </c:pt>
                <c:pt idx="177">
                  <c:v>1992</c:v>
                </c:pt>
                <c:pt idx="178">
                  <c:v>1999</c:v>
                </c:pt>
                <c:pt idx="179">
                  <c:v>2004</c:v>
                </c:pt>
                <c:pt idx="180">
                  <c:v>1999</c:v>
                </c:pt>
                <c:pt idx="181">
                  <c:v>2004</c:v>
                </c:pt>
                <c:pt idx="182">
                  <c:v>1997</c:v>
                </c:pt>
                <c:pt idx="183">
                  <c:v>2002</c:v>
                </c:pt>
                <c:pt idx="184">
                  <c:v>1999</c:v>
                </c:pt>
                <c:pt idx="185">
                  <c:v>1999</c:v>
                </c:pt>
                <c:pt idx="186">
                  <c:v>1999</c:v>
                </c:pt>
                <c:pt idx="187">
                  <c:v>1999</c:v>
                </c:pt>
                <c:pt idx="188">
                  <c:v>1999</c:v>
                </c:pt>
                <c:pt idx="189">
                  <c:v>1998</c:v>
                </c:pt>
                <c:pt idx="190">
                  <c:v>1999</c:v>
                </c:pt>
                <c:pt idx="191">
                  <c:v>1999</c:v>
                </c:pt>
                <c:pt idx="192">
                  <c:v>2001</c:v>
                </c:pt>
                <c:pt idx="193">
                  <c:v>1999</c:v>
                </c:pt>
                <c:pt idx="194">
                  <c:v>1999</c:v>
                </c:pt>
                <c:pt idx="195">
                  <c:v>1999</c:v>
                </c:pt>
                <c:pt idx="196">
                  <c:v>1999</c:v>
                </c:pt>
                <c:pt idx="197">
                  <c:v>1999</c:v>
                </c:pt>
                <c:pt idx="198">
                  <c:v>2002</c:v>
                </c:pt>
                <c:pt idx="199">
                  <c:v>2003</c:v>
                </c:pt>
                <c:pt idx="200">
                  <c:v>2005</c:v>
                </c:pt>
                <c:pt idx="201">
                  <c:v>1999</c:v>
                </c:pt>
                <c:pt idx="202">
                  <c:v>2001</c:v>
                </c:pt>
                <c:pt idx="203">
                  <c:v>2001</c:v>
                </c:pt>
                <c:pt idx="204">
                  <c:v>1999</c:v>
                </c:pt>
                <c:pt idx="205">
                  <c:v>2001</c:v>
                </c:pt>
                <c:pt idx="206">
                  <c:v>2004</c:v>
                </c:pt>
                <c:pt idx="207">
                  <c:v>1999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1</c:v>
                </c:pt>
                <c:pt idx="213">
                  <c:v>2000</c:v>
                </c:pt>
                <c:pt idx="214">
                  <c:v>2001</c:v>
                </c:pt>
                <c:pt idx="215">
                  <c:v>2003</c:v>
                </c:pt>
                <c:pt idx="216">
                  <c:v>1992</c:v>
                </c:pt>
                <c:pt idx="217">
                  <c:v>2001</c:v>
                </c:pt>
                <c:pt idx="218">
                  <c:v>2004</c:v>
                </c:pt>
                <c:pt idx="219">
                  <c:v>2003</c:v>
                </c:pt>
                <c:pt idx="220">
                  <c:v>2004</c:v>
                </c:pt>
                <c:pt idx="221">
                  <c:v>1998</c:v>
                </c:pt>
                <c:pt idx="222">
                  <c:v>2005</c:v>
                </c:pt>
                <c:pt idx="223">
                  <c:v>1999</c:v>
                </c:pt>
                <c:pt idx="224">
                  <c:v>2001</c:v>
                </c:pt>
                <c:pt idx="225">
                  <c:v>1999</c:v>
                </c:pt>
                <c:pt idx="226">
                  <c:v>2005</c:v>
                </c:pt>
                <c:pt idx="227">
                  <c:v>1999</c:v>
                </c:pt>
                <c:pt idx="228">
                  <c:v>2005</c:v>
                </c:pt>
                <c:pt idx="229">
                  <c:v>2002</c:v>
                </c:pt>
                <c:pt idx="230">
                  <c:v>2000</c:v>
                </c:pt>
                <c:pt idx="231">
                  <c:v>2003</c:v>
                </c:pt>
                <c:pt idx="232">
                  <c:v>1998</c:v>
                </c:pt>
                <c:pt idx="233">
                  <c:v>2005</c:v>
                </c:pt>
                <c:pt idx="234">
                  <c:v>1998</c:v>
                </c:pt>
                <c:pt idx="235">
                  <c:v>1998</c:v>
                </c:pt>
                <c:pt idx="236">
                  <c:v>1999</c:v>
                </c:pt>
                <c:pt idx="237">
                  <c:v>2004</c:v>
                </c:pt>
                <c:pt idx="238">
                  <c:v>2002</c:v>
                </c:pt>
                <c:pt idx="239">
                  <c:v>1999</c:v>
                </c:pt>
                <c:pt idx="240">
                  <c:v>1999</c:v>
                </c:pt>
                <c:pt idx="241">
                  <c:v>1998</c:v>
                </c:pt>
                <c:pt idx="242">
                  <c:v>2005</c:v>
                </c:pt>
                <c:pt idx="243">
                  <c:v>1999</c:v>
                </c:pt>
                <c:pt idx="244">
                  <c:v>1999</c:v>
                </c:pt>
                <c:pt idx="245">
                  <c:v>2001</c:v>
                </c:pt>
                <c:pt idx="246">
                  <c:v>2004</c:v>
                </c:pt>
                <c:pt idx="247">
                  <c:v>2005</c:v>
                </c:pt>
                <c:pt idx="248">
                  <c:v>2004</c:v>
                </c:pt>
                <c:pt idx="249">
                  <c:v>2003</c:v>
                </c:pt>
                <c:pt idx="250">
                  <c:v>2000</c:v>
                </c:pt>
                <c:pt idx="251">
                  <c:v>2001</c:v>
                </c:pt>
                <c:pt idx="252">
                  <c:v>1998</c:v>
                </c:pt>
                <c:pt idx="253">
                  <c:v>2005</c:v>
                </c:pt>
                <c:pt idx="254">
                  <c:v>2001</c:v>
                </c:pt>
                <c:pt idx="255">
                  <c:v>2004</c:v>
                </c:pt>
                <c:pt idx="256">
                  <c:v>1999</c:v>
                </c:pt>
                <c:pt idx="257">
                  <c:v>1999</c:v>
                </c:pt>
                <c:pt idx="258">
                  <c:v>1999</c:v>
                </c:pt>
                <c:pt idx="259">
                  <c:v>1999</c:v>
                </c:pt>
                <c:pt idx="260">
                  <c:v>1999</c:v>
                </c:pt>
                <c:pt idx="261">
                  <c:v>2004</c:v>
                </c:pt>
                <c:pt idx="262">
                  <c:v>2002</c:v>
                </c:pt>
                <c:pt idx="263">
                  <c:v>2003</c:v>
                </c:pt>
                <c:pt idx="264">
                  <c:v>1999</c:v>
                </c:pt>
                <c:pt idx="265">
                  <c:v>2001</c:v>
                </c:pt>
                <c:pt idx="266">
                  <c:v>1999</c:v>
                </c:pt>
                <c:pt idx="267">
                  <c:v>2004</c:v>
                </c:pt>
                <c:pt idx="268">
                  <c:v>2003</c:v>
                </c:pt>
                <c:pt idx="269">
                  <c:v>2004</c:v>
                </c:pt>
                <c:pt idx="270">
                  <c:v>1999</c:v>
                </c:pt>
                <c:pt idx="271">
                  <c:v>2001</c:v>
                </c:pt>
                <c:pt idx="272">
                  <c:v>1999</c:v>
                </c:pt>
                <c:pt idx="273">
                  <c:v>1999</c:v>
                </c:pt>
                <c:pt idx="274">
                  <c:v>2003</c:v>
                </c:pt>
                <c:pt idx="275">
                  <c:v>1999</c:v>
                </c:pt>
                <c:pt idx="276">
                  <c:v>1999</c:v>
                </c:pt>
                <c:pt idx="277">
                  <c:v>1998</c:v>
                </c:pt>
                <c:pt idx="278">
                  <c:v>1999</c:v>
                </c:pt>
                <c:pt idx="279">
                  <c:v>2004</c:v>
                </c:pt>
                <c:pt idx="280">
                  <c:v>2003</c:v>
                </c:pt>
                <c:pt idx="281">
                  <c:v>2000</c:v>
                </c:pt>
                <c:pt idx="282">
                  <c:v>1999</c:v>
                </c:pt>
                <c:pt idx="283">
                  <c:v>2002</c:v>
                </c:pt>
                <c:pt idx="284">
                  <c:v>1999</c:v>
                </c:pt>
                <c:pt idx="285">
                  <c:v>2001</c:v>
                </c:pt>
                <c:pt idx="286">
                  <c:v>1999</c:v>
                </c:pt>
                <c:pt idx="287">
                  <c:v>2004</c:v>
                </c:pt>
                <c:pt idx="288">
                  <c:v>1999</c:v>
                </c:pt>
                <c:pt idx="289">
                  <c:v>1998</c:v>
                </c:pt>
                <c:pt idx="290">
                  <c:v>2001</c:v>
                </c:pt>
                <c:pt idx="291">
                  <c:v>2004</c:v>
                </c:pt>
                <c:pt idx="292">
                  <c:v>2003</c:v>
                </c:pt>
                <c:pt idx="293">
                  <c:v>1989</c:v>
                </c:pt>
                <c:pt idx="294">
                  <c:v>2005</c:v>
                </c:pt>
                <c:pt idx="295">
                  <c:v>2005</c:v>
                </c:pt>
                <c:pt idx="296">
                  <c:v>2005</c:v>
                </c:pt>
                <c:pt idx="297">
                  <c:v>2005</c:v>
                </c:pt>
                <c:pt idx="298">
                  <c:v>2006</c:v>
                </c:pt>
                <c:pt idx="299">
                  <c:v>2006</c:v>
                </c:pt>
                <c:pt idx="300">
                  <c:v>2006</c:v>
                </c:pt>
                <c:pt idx="301">
                  <c:v>2006</c:v>
                </c:pt>
                <c:pt idx="302">
                  <c:v>2006</c:v>
                </c:pt>
                <c:pt idx="303">
                  <c:v>2007</c:v>
                </c:pt>
                <c:pt idx="304">
                  <c:v>2007</c:v>
                </c:pt>
                <c:pt idx="305">
                  <c:v>2007</c:v>
                </c:pt>
                <c:pt idx="306">
                  <c:v>2007</c:v>
                </c:pt>
                <c:pt idx="307">
                  <c:v>2007</c:v>
                </c:pt>
                <c:pt idx="308">
                  <c:v>2007</c:v>
                </c:pt>
              </c:numCache>
            </c:numRef>
          </c:xVal>
          <c:yVal>
            <c:numRef>
              <c:f>'Passenger car SI'!$N$2:$N$310</c:f>
              <c:numCache>
                <c:formatCode>General</c:formatCode>
                <c:ptCount val="309"/>
                <c:pt idx="0">
                  <c:v>9.45077148648649</c:v>
                </c:pt>
                <c:pt idx="1">
                  <c:v>9.45077148648649</c:v>
                </c:pt>
                <c:pt idx="2">
                  <c:v>9.45077148648649</c:v>
                </c:pt>
                <c:pt idx="3">
                  <c:v>9.45077148648649</c:v>
                </c:pt>
                <c:pt idx="4">
                  <c:v>9.44448648648649</c:v>
                </c:pt>
                <c:pt idx="5">
                  <c:v>9.87538894736842</c:v>
                </c:pt>
                <c:pt idx="6">
                  <c:v>9.594838125</c:v>
                </c:pt>
                <c:pt idx="7">
                  <c:v>9.594838125</c:v>
                </c:pt>
                <c:pt idx="8">
                  <c:v>9.52045953488372</c:v>
                </c:pt>
                <c:pt idx="9">
                  <c:v>9.52045953488372</c:v>
                </c:pt>
                <c:pt idx="10">
                  <c:v>9.71880244186047</c:v>
                </c:pt>
                <c:pt idx="11">
                  <c:v>9.71880244186047</c:v>
                </c:pt>
                <c:pt idx="12">
                  <c:v>9.52045953488372</c:v>
                </c:pt>
                <c:pt idx="13">
                  <c:v>9.52045953488372</c:v>
                </c:pt>
                <c:pt idx="14">
                  <c:v>9.43770421768707</c:v>
                </c:pt>
                <c:pt idx="15">
                  <c:v>9.56117202631579</c:v>
                </c:pt>
                <c:pt idx="16">
                  <c:v>9.72576184210526</c:v>
                </c:pt>
                <c:pt idx="17">
                  <c:v>9.82511424</c:v>
                </c:pt>
                <c:pt idx="18">
                  <c:v>10.9390425</c:v>
                </c:pt>
                <c:pt idx="19">
                  <c:v>10.1974125</c:v>
                </c:pt>
                <c:pt idx="20">
                  <c:v>9.84085961538462</c:v>
                </c:pt>
                <c:pt idx="21">
                  <c:v>9.5521944</c:v>
                </c:pt>
                <c:pt idx="22">
                  <c:v>9.5521944</c:v>
                </c:pt>
                <c:pt idx="23">
                  <c:v>10.0338176470588</c:v>
                </c:pt>
                <c:pt idx="24">
                  <c:v>9.03043588235294</c:v>
                </c:pt>
                <c:pt idx="25">
                  <c:v>9.91714534883721</c:v>
                </c:pt>
                <c:pt idx="26">
                  <c:v>9.91714534883721</c:v>
                </c:pt>
                <c:pt idx="27">
                  <c:v>9.91714534883721</c:v>
                </c:pt>
                <c:pt idx="28">
                  <c:v>9.91714534883721</c:v>
                </c:pt>
                <c:pt idx="29">
                  <c:v>9.91714534883721</c:v>
                </c:pt>
                <c:pt idx="30">
                  <c:v>9.91714534883721</c:v>
                </c:pt>
                <c:pt idx="31">
                  <c:v>9.91714534883721</c:v>
                </c:pt>
                <c:pt idx="32">
                  <c:v>9.91714534883721</c:v>
                </c:pt>
                <c:pt idx="33">
                  <c:v>9.91714534883721</c:v>
                </c:pt>
                <c:pt idx="34">
                  <c:v>9.25526772222222</c:v>
                </c:pt>
                <c:pt idx="35">
                  <c:v>9.60100699631773</c:v>
                </c:pt>
                <c:pt idx="36">
                  <c:v>9.87538894736842</c:v>
                </c:pt>
                <c:pt idx="37">
                  <c:v>9.87538894736842</c:v>
                </c:pt>
                <c:pt idx="38">
                  <c:v>9.87538894736842</c:v>
                </c:pt>
                <c:pt idx="39">
                  <c:v>9.87538894736842</c:v>
                </c:pt>
                <c:pt idx="40">
                  <c:v>9.87538894736842</c:v>
                </c:pt>
                <c:pt idx="41">
                  <c:v>9.87538894736842</c:v>
                </c:pt>
                <c:pt idx="42">
                  <c:v>9.7227693</c:v>
                </c:pt>
                <c:pt idx="43">
                  <c:v>10.3138311627907</c:v>
                </c:pt>
                <c:pt idx="44">
                  <c:v>10.3138311627907</c:v>
                </c:pt>
                <c:pt idx="45">
                  <c:v>9.91714534883721</c:v>
                </c:pt>
                <c:pt idx="46">
                  <c:v>9.91714534883721</c:v>
                </c:pt>
                <c:pt idx="47">
                  <c:v>10.3967286671132</c:v>
                </c:pt>
                <c:pt idx="48">
                  <c:v>9.9096768154922</c:v>
                </c:pt>
                <c:pt idx="49">
                  <c:v>9.40480944108761</c:v>
                </c:pt>
                <c:pt idx="50">
                  <c:v>9.96157416</c:v>
                </c:pt>
                <c:pt idx="51">
                  <c:v>10.753635</c:v>
                </c:pt>
                <c:pt idx="52">
                  <c:v>10.7624639285714</c:v>
                </c:pt>
                <c:pt idx="53">
                  <c:v>11.8833847</c:v>
                </c:pt>
                <c:pt idx="54">
                  <c:v>9.665911</c:v>
                </c:pt>
                <c:pt idx="55">
                  <c:v>9.90434903225807</c:v>
                </c:pt>
                <c:pt idx="56">
                  <c:v>10.1532678571429</c:v>
                </c:pt>
                <c:pt idx="57">
                  <c:v>11.613610212766</c:v>
                </c:pt>
                <c:pt idx="58">
                  <c:v>9.78297220588235</c:v>
                </c:pt>
                <c:pt idx="59">
                  <c:v>10.5187855</c:v>
                </c:pt>
                <c:pt idx="60">
                  <c:v>10.09234825</c:v>
                </c:pt>
                <c:pt idx="61">
                  <c:v>10.09234825</c:v>
                </c:pt>
                <c:pt idx="62">
                  <c:v>9.87538894736842</c:v>
                </c:pt>
                <c:pt idx="63">
                  <c:v>9.60684668335419</c:v>
                </c:pt>
                <c:pt idx="64">
                  <c:v>10.1379421698113</c:v>
                </c:pt>
                <c:pt idx="65">
                  <c:v>10.1379421698113</c:v>
                </c:pt>
                <c:pt idx="66">
                  <c:v>10.4969169230769</c:v>
                </c:pt>
                <c:pt idx="67">
                  <c:v>9.82033216520651</c:v>
                </c:pt>
                <c:pt idx="68">
                  <c:v>9.87538894736842</c:v>
                </c:pt>
                <c:pt idx="69">
                  <c:v>10.2846630882353</c:v>
                </c:pt>
                <c:pt idx="70">
                  <c:v>10.3378727272727</c:v>
                </c:pt>
                <c:pt idx="71">
                  <c:v>10.3378727272727</c:v>
                </c:pt>
                <c:pt idx="72">
                  <c:v>10.3378727272727</c:v>
                </c:pt>
                <c:pt idx="73">
                  <c:v>10.3378727272727</c:v>
                </c:pt>
                <c:pt idx="74">
                  <c:v>10.1794698387097</c:v>
                </c:pt>
                <c:pt idx="75">
                  <c:v>10.1794698387097</c:v>
                </c:pt>
                <c:pt idx="76">
                  <c:v>10.1794698387097</c:v>
                </c:pt>
                <c:pt idx="77">
                  <c:v>11.4321475531915</c:v>
                </c:pt>
                <c:pt idx="78">
                  <c:v>10.8648795</c:v>
                </c:pt>
                <c:pt idx="79">
                  <c:v>10.4670961363636</c:v>
                </c:pt>
                <c:pt idx="80">
                  <c:v>10.4670961363636</c:v>
                </c:pt>
                <c:pt idx="81">
                  <c:v>10.791039750934</c:v>
                </c:pt>
                <c:pt idx="82">
                  <c:v>9.96308580060423</c:v>
                </c:pt>
                <c:pt idx="83">
                  <c:v>10.234494</c:v>
                </c:pt>
                <c:pt idx="84">
                  <c:v>10.234494</c:v>
                </c:pt>
                <c:pt idx="85">
                  <c:v>10.0998296052632</c:v>
                </c:pt>
                <c:pt idx="86">
                  <c:v>10.0998296052632</c:v>
                </c:pt>
                <c:pt idx="87">
                  <c:v>10.0998296052632</c:v>
                </c:pt>
                <c:pt idx="88">
                  <c:v>10.0998296052632</c:v>
                </c:pt>
                <c:pt idx="89">
                  <c:v>10.1278846875</c:v>
                </c:pt>
                <c:pt idx="90">
                  <c:v>10.1278846875</c:v>
                </c:pt>
                <c:pt idx="91">
                  <c:v>10.0250160526316</c:v>
                </c:pt>
                <c:pt idx="92">
                  <c:v>10.0250160526316</c:v>
                </c:pt>
                <c:pt idx="93">
                  <c:v>10.3242702631579</c:v>
                </c:pt>
                <c:pt idx="94">
                  <c:v>10.3242702631579</c:v>
                </c:pt>
                <c:pt idx="95">
                  <c:v>10.3242702631579</c:v>
                </c:pt>
                <c:pt idx="96">
                  <c:v>10.3242702631579</c:v>
                </c:pt>
                <c:pt idx="97">
                  <c:v>10.5355085294118</c:v>
                </c:pt>
                <c:pt idx="98">
                  <c:v>10.5355085294118</c:v>
                </c:pt>
                <c:pt idx="99">
                  <c:v>10.5355085294118</c:v>
                </c:pt>
                <c:pt idx="100">
                  <c:v>10.8547663636364</c:v>
                </c:pt>
                <c:pt idx="101">
                  <c:v>10.8547663636364</c:v>
                </c:pt>
                <c:pt idx="102">
                  <c:v>10.66093125</c:v>
                </c:pt>
                <c:pt idx="103">
                  <c:v>10.66093125</c:v>
                </c:pt>
                <c:pt idx="104">
                  <c:v>9.8933442</c:v>
                </c:pt>
                <c:pt idx="105">
                  <c:v>10.5737846730245</c:v>
                </c:pt>
                <c:pt idx="106">
                  <c:v>11.0371994117647</c:v>
                </c:pt>
                <c:pt idx="107">
                  <c:v>10.4194688400824</c:v>
                </c:pt>
                <c:pt idx="108">
                  <c:v>11.198613</c:v>
                </c:pt>
                <c:pt idx="109">
                  <c:v>10.9975922368421</c:v>
                </c:pt>
                <c:pt idx="110">
                  <c:v>10.8338112162162</c:v>
                </c:pt>
                <c:pt idx="111">
                  <c:v>11.8668223723724</c:v>
                </c:pt>
                <c:pt idx="112">
                  <c:v>10.803077</c:v>
                </c:pt>
                <c:pt idx="113">
                  <c:v>10.4050689</c:v>
                </c:pt>
                <c:pt idx="114">
                  <c:v>10.7462187</c:v>
                </c:pt>
                <c:pt idx="115">
                  <c:v>10.753635</c:v>
                </c:pt>
                <c:pt idx="116">
                  <c:v>9.35483750552853</c:v>
                </c:pt>
                <c:pt idx="117">
                  <c:v>11.2424365909091</c:v>
                </c:pt>
                <c:pt idx="118">
                  <c:v>8.97762631578947</c:v>
                </c:pt>
                <c:pt idx="119">
                  <c:v>10.9167936</c:v>
                </c:pt>
                <c:pt idx="120">
                  <c:v>10.94522275</c:v>
                </c:pt>
                <c:pt idx="121">
                  <c:v>10.94522275</c:v>
                </c:pt>
                <c:pt idx="122">
                  <c:v>11.4032479444444</c:v>
                </c:pt>
                <c:pt idx="123">
                  <c:v>8.80386580645161</c:v>
                </c:pt>
                <c:pt idx="124">
                  <c:v>11.12445</c:v>
                </c:pt>
                <c:pt idx="125">
                  <c:v>11.12445</c:v>
                </c:pt>
                <c:pt idx="126">
                  <c:v>11.12445</c:v>
                </c:pt>
                <c:pt idx="127">
                  <c:v>11.12445</c:v>
                </c:pt>
                <c:pt idx="128">
                  <c:v>11.1604720285714</c:v>
                </c:pt>
                <c:pt idx="129">
                  <c:v>10.9167936</c:v>
                </c:pt>
                <c:pt idx="130">
                  <c:v>10.7893762048193</c:v>
                </c:pt>
                <c:pt idx="131">
                  <c:v>11.3975046818182</c:v>
                </c:pt>
                <c:pt idx="132">
                  <c:v>11.2220328947368</c:v>
                </c:pt>
                <c:pt idx="133">
                  <c:v>11.2220328947368</c:v>
                </c:pt>
                <c:pt idx="134">
                  <c:v>10.4738973684211</c:v>
                </c:pt>
                <c:pt idx="135">
                  <c:v>11.5611876666667</c:v>
                </c:pt>
                <c:pt idx="136">
                  <c:v>12.02553045</c:v>
                </c:pt>
                <c:pt idx="137">
                  <c:v>11.3975046818182</c:v>
                </c:pt>
                <c:pt idx="138">
                  <c:v>10.1857173254836</c:v>
                </c:pt>
                <c:pt idx="139">
                  <c:v>11.4041504571429</c:v>
                </c:pt>
                <c:pt idx="140">
                  <c:v>11.2092077142857</c:v>
                </c:pt>
                <c:pt idx="141">
                  <c:v>11.2092077142857</c:v>
                </c:pt>
                <c:pt idx="142">
                  <c:v>11.51380575</c:v>
                </c:pt>
                <c:pt idx="143">
                  <c:v>12.162356965866</c:v>
                </c:pt>
                <c:pt idx="144">
                  <c:v>12.07670292</c:v>
                </c:pt>
                <c:pt idx="145">
                  <c:v>11.0873685</c:v>
                </c:pt>
                <c:pt idx="146">
                  <c:v>11.0873685</c:v>
                </c:pt>
                <c:pt idx="147">
                  <c:v>11.0873685</c:v>
                </c:pt>
                <c:pt idx="148">
                  <c:v>11.0873685</c:v>
                </c:pt>
                <c:pt idx="149">
                  <c:v>10.83150615</c:v>
                </c:pt>
                <c:pt idx="150">
                  <c:v>11.869170125</c:v>
                </c:pt>
                <c:pt idx="151">
                  <c:v>11.016295625</c:v>
                </c:pt>
                <c:pt idx="152">
                  <c:v>11.016295625</c:v>
                </c:pt>
                <c:pt idx="153">
                  <c:v>11.016295625</c:v>
                </c:pt>
                <c:pt idx="154">
                  <c:v>11.016295625</c:v>
                </c:pt>
                <c:pt idx="155">
                  <c:v>11.016295625</c:v>
                </c:pt>
                <c:pt idx="156">
                  <c:v>10.94522275</c:v>
                </c:pt>
                <c:pt idx="157">
                  <c:v>10.8061755449591</c:v>
                </c:pt>
                <c:pt idx="158">
                  <c:v>12.5686768421053</c:v>
                </c:pt>
                <c:pt idx="159">
                  <c:v>12.5686768421053</c:v>
                </c:pt>
                <c:pt idx="160">
                  <c:v>11.6559515</c:v>
                </c:pt>
                <c:pt idx="161">
                  <c:v>11.4285183</c:v>
                </c:pt>
                <c:pt idx="162">
                  <c:v>11.6301068181818</c:v>
                </c:pt>
                <c:pt idx="163">
                  <c:v>11.1442268</c:v>
                </c:pt>
                <c:pt idx="164">
                  <c:v>11.1442268</c:v>
                </c:pt>
                <c:pt idx="165">
                  <c:v>10.1207774</c:v>
                </c:pt>
                <c:pt idx="166">
                  <c:v>11.4071964375</c:v>
                </c:pt>
                <c:pt idx="167">
                  <c:v>11.4899005877034</c:v>
                </c:pt>
                <c:pt idx="168">
                  <c:v>11.5525727727273</c:v>
                </c:pt>
                <c:pt idx="169">
                  <c:v>11.5525727727273</c:v>
                </c:pt>
                <c:pt idx="170">
                  <c:v>11.5525727727273</c:v>
                </c:pt>
                <c:pt idx="171">
                  <c:v>11.6122143461538</c:v>
                </c:pt>
                <c:pt idx="172">
                  <c:v>14.712085125</c:v>
                </c:pt>
                <c:pt idx="173">
                  <c:v>10.71210372</c:v>
                </c:pt>
                <c:pt idx="174">
                  <c:v>11.272776</c:v>
                </c:pt>
                <c:pt idx="175">
                  <c:v>11.272776</c:v>
                </c:pt>
                <c:pt idx="176">
                  <c:v>10.9390425</c:v>
                </c:pt>
                <c:pt idx="177">
                  <c:v>10.9110509416097</c:v>
                </c:pt>
                <c:pt idx="178">
                  <c:v>10.9527041052632</c:v>
                </c:pt>
                <c:pt idx="179">
                  <c:v>11.4071964375</c:v>
                </c:pt>
                <c:pt idx="180">
                  <c:v>11.4071964375</c:v>
                </c:pt>
                <c:pt idx="181">
                  <c:v>11.62752235</c:v>
                </c:pt>
                <c:pt idx="182">
                  <c:v>11.00208105</c:v>
                </c:pt>
                <c:pt idx="183">
                  <c:v>11.32617336</c:v>
                </c:pt>
                <c:pt idx="184">
                  <c:v>11.32617336</c:v>
                </c:pt>
                <c:pt idx="185">
                  <c:v>11.05325352</c:v>
                </c:pt>
                <c:pt idx="186">
                  <c:v>11.05325352</c:v>
                </c:pt>
                <c:pt idx="187">
                  <c:v>11.05325352</c:v>
                </c:pt>
                <c:pt idx="188">
                  <c:v>10.9807591875</c:v>
                </c:pt>
                <c:pt idx="189">
                  <c:v>11.4399582582583</c:v>
                </c:pt>
                <c:pt idx="190">
                  <c:v>12.1676762</c:v>
                </c:pt>
                <c:pt idx="191">
                  <c:v>12.1676762</c:v>
                </c:pt>
                <c:pt idx="192">
                  <c:v>11.6559515</c:v>
                </c:pt>
                <c:pt idx="193">
                  <c:v>11.5611876666667</c:v>
                </c:pt>
                <c:pt idx="194">
                  <c:v>11.5611876666667</c:v>
                </c:pt>
                <c:pt idx="195">
                  <c:v>11.0873685</c:v>
                </c:pt>
                <c:pt idx="196">
                  <c:v>11.0873685</c:v>
                </c:pt>
                <c:pt idx="197">
                  <c:v>10.9167936</c:v>
                </c:pt>
                <c:pt idx="198">
                  <c:v>16.2993793333333</c:v>
                </c:pt>
                <c:pt idx="199">
                  <c:v>11.442732875</c:v>
                </c:pt>
                <c:pt idx="200">
                  <c:v>11.4345500251383</c:v>
                </c:pt>
                <c:pt idx="201">
                  <c:v>11.2466967032967</c:v>
                </c:pt>
                <c:pt idx="202">
                  <c:v>12.20676628125</c:v>
                </c:pt>
                <c:pt idx="203">
                  <c:v>11.5212871052632</c:v>
                </c:pt>
                <c:pt idx="204">
                  <c:v>11.37166</c:v>
                </c:pt>
                <c:pt idx="205">
                  <c:v>11.5822462962963</c:v>
                </c:pt>
                <c:pt idx="206">
                  <c:v>11.6663376805438</c:v>
                </c:pt>
                <c:pt idx="207">
                  <c:v>11.2579434</c:v>
                </c:pt>
                <c:pt idx="208">
                  <c:v>11.2579434</c:v>
                </c:pt>
                <c:pt idx="209">
                  <c:v>10.9167936</c:v>
                </c:pt>
                <c:pt idx="210">
                  <c:v>11.9881957831325</c:v>
                </c:pt>
                <c:pt idx="211">
                  <c:v>11.3146115384615</c:v>
                </c:pt>
                <c:pt idx="212">
                  <c:v>11.940243</c:v>
                </c:pt>
                <c:pt idx="213">
                  <c:v>11.940243</c:v>
                </c:pt>
                <c:pt idx="214">
                  <c:v>13.69929665625</c:v>
                </c:pt>
                <c:pt idx="215">
                  <c:v>11.6204150625</c:v>
                </c:pt>
                <c:pt idx="216">
                  <c:v>11.5354346900438</c:v>
                </c:pt>
                <c:pt idx="217">
                  <c:v>10.66093125</c:v>
                </c:pt>
                <c:pt idx="218">
                  <c:v>11.5833995618839</c:v>
                </c:pt>
                <c:pt idx="219">
                  <c:v>11.940243</c:v>
                </c:pt>
                <c:pt idx="220">
                  <c:v>12.4710349848943</c:v>
                </c:pt>
                <c:pt idx="221">
                  <c:v>11.4745127755794</c:v>
                </c:pt>
                <c:pt idx="222">
                  <c:v>11.7445013114754</c:v>
                </c:pt>
                <c:pt idx="223">
                  <c:v>11.2579434</c:v>
                </c:pt>
                <c:pt idx="224">
                  <c:v>12.08238875</c:v>
                </c:pt>
                <c:pt idx="225">
                  <c:v>11.12148348</c:v>
                </c:pt>
                <c:pt idx="226">
                  <c:v>11.9958334476844</c:v>
                </c:pt>
                <c:pt idx="227">
                  <c:v>11.51380575</c:v>
                </c:pt>
                <c:pt idx="228">
                  <c:v>12.0034188888889</c:v>
                </c:pt>
                <c:pt idx="229">
                  <c:v>11.51380575</c:v>
                </c:pt>
                <c:pt idx="230">
                  <c:v>11.940243</c:v>
                </c:pt>
                <c:pt idx="231">
                  <c:v>11.6778200769231</c:v>
                </c:pt>
                <c:pt idx="232">
                  <c:v>14.92530375</c:v>
                </c:pt>
                <c:pt idx="233">
                  <c:v>12.1839214285714</c:v>
                </c:pt>
                <c:pt idx="234">
                  <c:v>12.3790593093093</c:v>
                </c:pt>
                <c:pt idx="235">
                  <c:v>11.1838397897898</c:v>
                </c:pt>
                <c:pt idx="236">
                  <c:v>11.51380575</c:v>
                </c:pt>
                <c:pt idx="237">
                  <c:v>11.8454791666667</c:v>
                </c:pt>
                <c:pt idx="238">
                  <c:v>10.4240216666667</c:v>
                </c:pt>
                <c:pt idx="239">
                  <c:v>12.36668025</c:v>
                </c:pt>
                <c:pt idx="240">
                  <c:v>12.36668025</c:v>
                </c:pt>
                <c:pt idx="241">
                  <c:v>11.5990932</c:v>
                </c:pt>
                <c:pt idx="242">
                  <c:v>12.1839214285714</c:v>
                </c:pt>
                <c:pt idx="243">
                  <c:v>11.34323085</c:v>
                </c:pt>
                <c:pt idx="244">
                  <c:v>11.34323085</c:v>
                </c:pt>
                <c:pt idx="245">
                  <c:v>12.6225426</c:v>
                </c:pt>
                <c:pt idx="246">
                  <c:v>12.6817239785666</c:v>
                </c:pt>
                <c:pt idx="247">
                  <c:v>12.2857173725151</c:v>
                </c:pt>
                <c:pt idx="248">
                  <c:v>12.1676762</c:v>
                </c:pt>
                <c:pt idx="249">
                  <c:v>11.7128098</c:v>
                </c:pt>
                <c:pt idx="250">
                  <c:v>12.1929465555556</c:v>
                </c:pt>
                <c:pt idx="251">
                  <c:v>12.1297706666667</c:v>
                </c:pt>
                <c:pt idx="252">
                  <c:v>12.2245345</c:v>
                </c:pt>
                <c:pt idx="253">
                  <c:v>13.10015232</c:v>
                </c:pt>
                <c:pt idx="254">
                  <c:v>12.6225426</c:v>
                </c:pt>
                <c:pt idx="255">
                  <c:v>12.579898875</c:v>
                </c:pt>
                <c:pt idx="256">
                  <c:v>11.7507153333333</c:v>
                </c:pt>
                <c:pt idx="257">
                  <c:v>11.2768961666667</c:v>
                </c:pt>
                <c:pt idx="258">
                  <c:v>13.9402074332649</c:v>
                </c:pt>
                <c:pt idx="259">
                  <c:v>12.3434200363636</c:v>
                </c:pt>
                <c:pt idx="260">
                  <c:v>11.4071964375</c:v>
                </c:pt>
                <c:pt idx="261">
                  <c:v>12.0539596</c:v>
                </c:pt>
                <c:pt idx="262">
                  <c:v>12.02553045</c:v>
                </c:pt>
                <c:pt idx="263">
                  <c:v>13.1661586620926</c:v>
                </c:pt>
                <c:pt idx="264">
                  <c:v>12.34962276</c:v>
                </c:pt>
                <c:pt idx="265">
                  <c:v>14.92530375</c:v>
                </c:pt>
                <c:pt idx="266">
                  <c:v>11.940243</c:v>
                </c:pt>
                <c:pt idx="267">
                  <c:v>12.4032320142857</c:v>
                </c:pt>
                <c:pt idx="268">
                  <c:v>13.57776204</c:v>
                </c:pt>
                <c:pt idx="269">
                  <c:v>12.3909549277825</c:v>
                </c:pt>
                <c:pt idx="270">
                  <c:v>17.6312419363636</c:v>
                </c:pt>
                <c:pt idx="271">
                  <c:v>12.0966440544413</c:v>
                </c:pt>
                <c:pt idx="272">
                  <c:v>11.940243</c:v>
                </c:pt>
                <c:pt idx="273">
                  <c:v>15.57423</c:v>
                </c:pt>
                <c:pt idx="274">
                  <c:v>13.5891337</c:v>
                </c:pt>
                <c:pt idx="275">
                  <c:v>16.503121575</c:v>
                </c:pt>
                <c:pt idx="276">
                  <c:v>12.1297706666667</c:v>
                </c:pt>
                <c:pt idx="277">
                  <c:v>12.3279132272727</c:v>
                </c:pt>
                <c:pt idx="278">
                  <c:v>18.689076</c:v>
                </c:pt>
                <c:pt idx="279">
                  <c:v>17.3228287333333</c:v>
                </c:pt>
                <c:pt idx="280">
                  <c:v>20.5930424727273</c:v>
                </c:pt>
                <c:pt idx="281">
                  <c:v>15.4133945783133</c:v>
                </c:pt>
                <c:pt idx="282">
                  <c:v>13.3048422</c:v>
                </c:pt>
                <c:pt idx="283">
                  <c:v>12.1108179</c:v>
                </c:pt>
                <c:pt idx="284">
                  <c:v>17.9475099611902</c:v>
                </c:pt>
                <c:pt idx="285">
                  <c:v>17.270708625</c:v>
                </c:pt>
                <c:pt idx="286">
                  <c:v>13.0611637714286</c:v>
                </c:pt>
                <c:pt idx="287">
                  <c:v>12.9766690690691</c:v>
                </c:pt>
                <c:pt idx="288">
                  <c:v>13.0110743166667</c:v>
                </c:pt>
                <c:pt idx="289">
                  <c:v>17.330683033033</c:v>
                </c:pt>
                <c:pt idx="290">
                  <c:v>19.6634954166667</c:v>
                </c:pt>
                <c:pt idx="291">
                  <c:v>23.3687613</c:v>
                </c:pt>
                <c:pt idx="292">
                  <c:v>35.820729</c:v>
                </c:pt>
                <c:pt idx="293">
                  <c:v>35.3366342369478</c:v>
                </c:pt>
                <c:pt idx="294">
                  <c:v>16.7842578947368</c:v>
                </c:pt>
                <c:pt idx="295">
                  <c:v>12.5992823863636</c:v>
                </c:pt>
                <c:pt idx="296">
                  <c:v>12.6627655021834</c:v>
                </c:pt>
                <c:pt idx="297">
                  <c:v>15.7622937679083</c:v>
                </c:pt>
                <c:pt idx="298">
                  <c:v>11.495265</c:v>
                </c:pt>
                <c:pt idx="299">
                  <c:v>11.940243</c:v>
                </c:pt>
                <c:pt idx="300">
                  <c:v>12.5422720588235</c:v>
                </c:pt>
                <c:pt idx="301">
                  <c:v>12.8706515454545</c:v>
                </c:pt>
                <c:pt idx="302">
                  <c:v>11.7128098</c:v>
                </c:pt>
                <c:pt idx="303">
                  <c:v>22.174737</c:v>
                </c:pt>
                <c:pt idx="304">
                  <c:v>12.1297706666667</c:v>
                </c:pt>
                <c:pt idx="305">
                  <c:v>12.5900521428571</c:v>
                </c:pt>
                <c:pt idx="306">
                  <c:v>12.3788641714286</c:v>
                </c:pt>
                <c:pt idx="307">
                  <c:v>11.2669210263158</c:v>
                </c:pt>
                <c:pt idx="308">
                  <c:v>18.4789475</c:v>
                </c:pt>
              </c:numCache>
            </c:numRef>
          </c:yVal>
          <c:smooth val="0"/>
        </c:ser>
        <c:axId val="30067476"/>
        <c:axId val="27805443"/>
      </c:scatterChart>
      <c:valAx>
        <c:axId val="3006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5443"/>
        <c:crossesAt val="0"/>
        <c:crossBetween val="midCat"/>
      </c:valAx>
      <c:valAx>
        <c:axId val="2780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MEP-max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7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assenger car SI'!$N$1</c:f>
              <c:strCache>
                <c:ptCount val="1"/>
                <c:pt idx="0">
                  <c:v>Max BMEP (ba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SI'!$C$2:$C$310</c:f>
              <c:numCache>
                <c:formatCode>General</c:formatCode>
                <c:ptCount val="309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.4</c:v>
                </c:pt>
                <c:pt idx="4">
                  <c:v>7.4</c:v>
                </c:pt>
                <c:pt idx="5">
                  <c:v>5.7</c:v>
                </c:pt>
                <c:pt idx="6">
                  <c:v>4</c:v>
                </c:pt>
                <c:pt idx="7">
                  <c:v>4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3</c:v>
                </c:pt>
                <c:pt idx="13">
                  <c:v>4.3</c:v>
                </c:pt>
                <c:pt idx="14">
                  <c:v>2.205</c:v>
                </c:pt>
                <c:pt idx="15">
                  <c:v>3.8</c:v>
                </c:pt>
                <c:pt idx="16">
                  <c:v>5.7</c:v>
                </c:pt>
                <c:pt idx="17">
                  <c:v>5</c:v>
                </c:pt>
                <c:pt idx="18">
                  <c:v>4.6</c:v>
                </c:pt>
                <c:pt idx="19">
                  <c:v>4.6</c:v>
                </c:pt>
                <c:pt idx="20">
                  <c:v>1.3</c:v>
                </c:pt>
                <c:pt idx="21">
                  <c:v>5</c:v>
                </c:pt>
                <c:pt idx="22">
                  <c:v>5</c:v>
                </c:pt>
                <c:pt idx="23">
                  <c:v>3.4</c:v>
                </c:pt>
                <c:pt idx="24">
                  <c:v>3.4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3</c:v>
                </c:pt>
                <c:pt idx="30">
                  <c:v>4.3</c:v>
                </c:pt>
                <c:pt idx="31">
                  <c:v>4.3</c:v>
                </c:pt>
                <c:pt idx="32">
                  <c:v>4.3</c:v>
                </c:pt>
                <c:pt idx="33">
                  <c:v>4.3</c:v>
                </c:pt>
                <c:pt idx="34">
                  <c:v>5.4</c:v>
                </c:pt>
                <c:pt idx="35">
                  <c:v>1.901</c:v>
                </c:pt>
                <c:pt idx="36">
                  <c:v>5.7</c:v>
                </c:pt>
                <c:pt idx="37">
                  <c:v>5.7</c:v>
                </c:pt>
                <c:pt idx="38">
                  <c:v>5.7</c:v>
                </c:pt>
                <c:pt idx="39">
                  <c:v>5.7</c:v>
                </c:pt>
                <c:pt idx="40">
                  <c:v>5.7</c:v>
                </c:pt>
                <c:pt idx="41">
                  <c:v>5.7</c:v>
                </c:pt>
                <c:pt idx="42">
                  <c:v>5</c:v>
                </c:pt>
                <c:pt idx="43">
                  <c:v>4.3</c:v>
                </c:pt>
                <c:pt idx="44">
                  <c:v>4.3</c:v>
                </c:pt>
                <c:pt idx="45">
                  <c:v>4.3</c:v>
                </c:pt>
                <c:pt idx="46">
                  <c:v>4.3</c:v>
                </c:pt>
                <c:pt idx="47">
                  <c:v>1.493</c:v>
                </c:pt>
                <c:pt idx="48">
                  <c:v>1.859</c:v>
                </c:pt>
                <c:pt idx="49">
                  <c:v>1.324</c:v>
                </c:pt>
                <c:pt idx="50">
                  <c:v>2.5</c:v>
                </c:pt>
                <c:pt idx="51">
                  <c:v>4.6</c:v>
                </c:pt>
                <c:pt idx="52">
                  <c:v>4.2</c:v>
                </c:pt>
                <c:pt idx="53">
                  <c:v>3</c:v>
                </c:pt>
                <c:pt idx="54">
                  <c:v>3</c:v>
                </c:pt>
                <c:pt idx="55">
                  <c:v>3.1</c:v>
                </c:pt>
                <c:pt idx="56">
                  <c:v>4.2</c:v>
                </c:pt>
                <c:pt idx="57">
                  <c:v>4.7</c:v>
                </c:pt>
                <c:pt idx="58">
                  <c:v>3.4</c:v>
                </c:pt>
                <c:pt idx="59">
                  <c:v>3</c:v>
                </c:pt>
                <c:pt idx="60">
                  <c:v>6</c:v>
                </c:pt>
                <c:pt idx="61">
                  <c:v>6</c:v>
                </c:pt>
                <c:pt idx="62">
                  <c:v>3.8</c:v>
                </c:pt>
                <c:pt idx="63">
                  <c:v>7.99</c:v>
                </c:pt>
                <c:pt idx="64">
                  <c:v>5.3</c:v>
                </c:pt>
                <c:pt idx="65">
                  <c:v>5.3</c:v>
                </c:pt>
                <c:pt idx="66">
                  <c:v>3.9</c:v>
                </c:pt>
                <c:pt idx="67">
                  <c:v>1.598</c:v>
                </c:pt>
                <c:pt idx="68">
                  <c:v>3.8</c:v>
                </c:pt>
                <c:pt idx="69">
                  <c:v>3.4</c:v>
                </c:pt>
                <c:pt idx="70">
                  <c:v>3.3</c:v>
                </c:pt>
                <c:pt idx="71">
                  <c:v>3.3</c:v>
                </c:pt>
                <c:pt idx="72">
                  <c:v>3.3</c:v>
                </c:pt>
                <c:pt idx="73">
                  <c:v>3.3</c:v>
                </c:pt>
                <c:pt idx="74">
                  <c:v>3.1</c:v>
                </c:pt>
                <c:pt idx="75">
                  <c:v>3.1</c:v>
                </c:pt>
                <c:pt idx="76">
                  <c:v>3.1</c:v>
                </c:pt>
                <c:pt idx="77">
                  <c:v>4.7</c:v>
                </c:pt>
                <c:pt idx="78">
                  <c:v>4.6</c:v>
                </c:pt>
                <c:pt idx="79">
                  <c:v>2.2</c:v>
                </c:pt>
                <c:pt idx="80">
                  <c:v>2.2</c:v>
                </c:pt>
                <c:pt idx="81">
                  <c:v>4.015</c:v>
                </c:pt>
                <c:pt idx="82">
                  <c:v>0.993</c:v>
                </c:pt>
                <c:pt idx="83">
                  <c:v>4</c:v>
                </c:pt>
                <c:pt idx="84">
                  <c:v>1.9</c:v>
                </c:pt>
                <c:pt idx="85">
                  <c:v>3.8</c:v>
                </c:pt>
                <c:pt idx="86">
                  <c:v>3.8</c:v>
                </c:pt>
                <c:pt idx="87">
                  <c:v>3.8</c:v>
                </c:pt>
                <c:pt idx="88">
                  <c:v>3.8</c:v>
                </c:pt>
                <c:pt idx="89">
                  <c:v>4.8</c:v>
                </c:pt>
                <c:pt idx="90">
                  <c:v>4.8</c:v>
                </c:pt>
                <c:pt idx="91">
                  <c:v>5.7</c:v>
                </c:pt>
                <c:pt idx="92">
                  <c:v>5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4</c:v>
                </c:pt>
                <c:pt idx="98">
                  <c:v>3.4</c:v>
                </c:pt>
                <c:pt idx="99">
                  <c:v>3.4</c:v>
                </c:pt>
                <c:pt idx="100">
                  <c:v>2.2</c:v>
                </c:pt>
                <c:pt idx="101">
                  <c:v>2.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.468</c:v>
                </c:pt>
                <c:pt idx="106">
                  <c:v>3.4</c:v>
                </c:pt>
                <c:pt idx="107">
                  <c:v>1.457</c:v>
                </c:pt>
                <c:pt idx="108">
                  <c:v>4.6</c:v>
                </c:pt>
                <c:pt idx="109">
                  <c:v>3.8</c:v>
                </c:pt>
                <c:pt idx="110">
                  <c:v>3.7</c:v>
                </c:pt>
                <c:pt idx="111">
                  <c:v>1.998</c:v>
                </c:pt>
                <c:pt idx="112">
                  <c:v>6</c:v>
                </c:pt>
                <c:pt idx="113">
                  <c:v>2</c:v>
                </c:pt>
                <c:pt idx="114">
                  <c:v>1</c:v>
                </c:pt>
                <c:pt idx="115">
                  <c:v>2.3</c:v>
                </c:pt>
                <c:pt idx="116">
                  <c:v>2.261</c:v>
                </c:pt>
                <c:pt idx="117">
                  <c:v>2.2</c:v>
                </c:pt>
                <c:pt idx="118">
                  <c:v>3.8</c:v>
                </c:pt>
                <c:pt idx="119">
                  <c:v>2</c:v>
                </c:pt>
                <c:pt idx="120">
                  <c:v>2.4</c:v>
                </c:pt>
                <c:pt idx="121">
                  <c:v>2.4</c:v>
                </c:pt>
                <c:pt idx="122">
                  <c:v>5.4</c:v>
                </c:pt>
                <c:pt idx="123">
                  <c:v>3.1</c:v>
                </c:pt>
                <c:pt idx="124">
                  <c:v>4.6</c:v>
                </c:pt>
                <c:pt idx="125">
                  <c:v>4.6</c:v>
                </c:pt>
                <c:pt idx="126">
                  <c:v>4.6</c:v>
                </c:pt>
                <c:pt idx="127">
                  <c:v>4.6</c:v>
                </c:pt>
                <c:pt idx="128">
                  <c:v>3.5</c:v>
                </c:pt>
                <c:pt idx="129">
                  <c:v>3.5</c:v>
                </c:pt>
                <c:pt idx="130">
                  <c:v>8.3</c:v>
                </c:pt>
                <c:pt idx="131">
                  <c:v>2.2</c:v>
                </c:pt>
                <c:pt idx="132">
                  <c:v>5.7</c:v>
                </c:pt>
                <c:pt idx="133">
                  <c:v>5.7</c:v>
                </c:pt>
                <c:pt idx="134">
                  <c:v>5.7</c:v>
                </c:pt>
                <c:pt idx="135">
                  <c:v>2.7</c:v>
                </c:pt>
                <c:pt idx="136">
                  <c:v>4</c:v>
                </c:pt>
                <c:pt idx="137">
                  <c:v>2.2</c:v>
                </c:pt>
                <c:pt idx="138">
                  <c:v>1.189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1.2</c:v>
                </c:pt>
                <c:pt idx="143">
                  <c:v>3.955</c:v>
                </c:pt>
                <c:pt idx="144">
                  <c:v>2.5</c:v>
                </c:pt>
                <c:pt idx="145">
                  <c:v>4</c:v>
                </c:pt>
                <c:pt idx="146">
                  <c:v>2</c:v>
                </c:pt>
                <c:pt idx="147">
                  <c:v>4</c:v>
                </c:pt>
                <c:pt idx="148">
                  <c:v>2</c:v>
                </c:pt>
                <c:pt idx="149">
                  <c:v>2</c:v>
                </c:pt>
                <c:pt idx="150">
                  <c:v>2.4</c:v>
                </c:pt>
                <c:pt idx="151">
                  <c:v>2.4</c:v>
                </c:pt>
                <c:pt idx="152">
                  <c:v>2.4</c:v>
                </c:pt>
                <c:pt idx="153">
                  <c:v>2.4</c:v>
                </c:pt>
                <c:pt idx="154">
                  <c:v>2.4</c:v>
                </c:pt>
                <c:pt idx="155">
                  <c:v>2.4</c:v>
                </c:pt>
                <c:pt idx="156">
                  <c:v>2.4</c:v>
                </c:pt>
                <c:pt idx="157">
                  <c:v>1.468</c:v>
                </c:pt>
                <c:pt idx="158">
                  <c:v>3.8</c:v>
                </c:pt>
                <c:pt idx="159">
                  <c:v>3.8</c:v>
                </c:pt>
                <c:pt idx="160">
                  <c:v>3</c:v>
                </c:pt>
                <c:pt idx="161">
                  <c:v>2</c:v>
                </c:pt>
                <c:pt idx="162">
                  <c:v>2.2</c:v>
                </c:pt>
                <c:pt idx="163">
                  <c:v>1.5</c:v>
                </c:pt>
                <c:pt idx="164">
                  <c:v>1.5</c:v>
                </c:pt>
                <c:pt idx="165">
                  <c:v>3</c:v>
                </c:pt>
                <c:pt idx="166">
                  <c:v>3.2</c:v>
                </c:pt>
                <c:pt idx="167">
                  <c:v>2.212</c:v>
                </c:pt>
                <c:pt idx="168">
                  <c:v>2.2</c:v>
                </c:pt>
                <c:pt idx="169">
                  <c:v>2.2</c:v>
                </c:pt>
                <c:pt idx="170">
                  <c:v>2.2</c:v>
                </c:pt>
                <c:pt idx="171">
                  <c:v>2.6</c:v>
                </c:pt>
                <c:pt idx="172">
                  <c:v>4</c:v>
                </c:pt>
                <c:pt idx="173">
                  <c:v>2.5</c:v>
                </c:pt>
                <c:pt idx="174">
                  <c:v>2.3</c:v>
                </c:pt>
                <c:pt idx="175">
                  <c:v>2.3</c:v>
                </c:pt>
                <c:pt idx="176">
                  <c:v>4.6</c:v>
                </c:pt>
                <c:pt idx="177">
                  <c:v>1.901</c:v>
                </c:pt>
                <c:pt idx="178">
                  <c:v>1.9</c:v>
                </c:pt>
                <c:pt idx="179">
                  <c:v>1.6</c:v>
                </c:pt>
                <c:pt idx="180">
                  <c:v>1.6</c:v>
                </c:pt>
                <c:pt idx="181">
                  <c:v>6</c:v>
                </c:pt>
                <c:pt idx="182">
                  <c:v>2</c:v>
                </c:pt>
                <c:pt idx="183">
                  <c:v>2.5</c:v>
                </c:pt>
                <c:pt idx="184">
                  <c:v>2.5</c:v>
                </c:pt>
                <c:pt idx="185">
                  <c:v>2.5</c:v>
                </c:pt>
                <c:pt idx="186">
                  <c:v>2.5</c:v>
                </c:pt>
                <c:pt idx="187">
                  <c:v>2.5</c:v>
                </c:pt>
                <c:pt idx="188">
                  <c:v>1.6</c:v>
                </c:pt>
                <c:pt idx="189">
                  <c:v>1.998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1.8</c:v>
                </c:pt>
                <c:pt idx="194">
                  <c:v>1.8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6.75</c:v>
                </c:pt>
                <c:pt idx="199">
                  <c:v>2.4</c:v>
                </c:pt>
                <c:pt idx="200">
                  <c:v>5.967</c:v>
                </c:pt>
                <c:pt idx="201">
                  <c:v>2.457</c:v>
                </c:pt>
                <c:pt idx="202">
                  <c:v>3.2</c:v>
                </c:pt>
                <c:pt idx="203">
                  <c:v>5.7</c:v>
                </c:pt>
                <c:pt idx="204">
                  <c:v>1.8</c:v>
                </c:pt>
                <c:pt idx="205">
                  <c:v>5.67</c:v>
                </c:pt>
                <c:pt idx="206">
                  <c:v>2.354</c:v>
                </c:pt>
                <c:pt idx="207">
                  <c:v>2.5</c:v>
                </c:pt>
                <c:pt idx="208">
                  <c:v>2.5</c:v>
                </c:pt>
                <c:pt idx="209">
                  <c:v>2.5</c:v>
                </c:pt>
                <c:pt idx="210">
                  <c:v>0.996</c:v>
                </c:pt>
                <c:pt idx="211">
                  <c:v>1.794</c:v>
                </c:pt>
                <c:pt idx="212">
                  <c:v>3.5</c:v>
                </c:pt>
                <c:pt idx="213">
                  <c:v>3.5</c:v>
                </c:pt>
                <c:pt idx="214">
                  <c:v>3.2</c:v>
                </c:pt>
                <c:pt idx="215">
                  <c:v>3.2</c:v>
                </c:pt>
                <c:pt idx="216">
                  <c:v>1.597</c:v>
                </c:pt>
                <c:pt idx="217">
                  <c:v>2</c:v>
                </c:pt>
                <c:pt idx="218">
                  <c:v>4.565</c:v>
                </c:pt>
                <c:pt idx="219">
                  <c:v>1.3</c:v>
                </c:pt>
                <c:pt idx="220">
                  <c:v>3.31</c:v>
                </c:pt>
                <c:pt idx="221">
                  <c:v>1.769</c:v>
                </c:pt>
                <c:pt idx="222">
                  <c:v>6.1</c:v>
                </c:pt>
                <c:pt idx="223">
                  <c:v>2</c:v>
                </c:pt>
                <c:pt idx="224">
                  <c:v>2.4</c:v>
                </c:pt>
                <c:pt idx="225">
                  <c:v>2.5</c:v>
                </c:pt>
                <c:pt idx="226">
                  <c:v>3.498</c:v>
                </c:pt>
                <c:pt idx="227">
                  <c:v>3.2</c:v>
                </c:pt>
                <c:pt idx="228">
                  <c:v>2.7</c:v>
                </c:pt>
                <c:pt idx="229">
                  <c:v>2</c:v>
                </c:pt>
                <c:pt idx="230">
                  <c:v>3</c:v>
                </c:pt>
                <c:pt idx="231">
                  <c:v>2.6</c:v>
                </c:pt>
                <c:pt idx="232">
                  <c:v>1.6</c:v>
                </c:pt>
                <c:pt idx="233">
                  <c:v>3.5</c:v>
                </c:pt>
                <c:pt idx="234">
                  <c:v>1.998</c:v>
                </c:pt>
                <c:pt idx="235">
                  <c:v>1.998</c:v>
                </c:pt>
                <c:pt idx="236">
                  <c:v>1.6</c:v>
                </c:pt>
                <c:pt idx="237">
                  <c:v>3.6</c:v>
                </c:pt>
                <c:pt idx="238">
                  <c:v>1.8</c:v>
                </c:pt>
                <c:pt idx="239">
                  <c:v>4</c:v>
                </c:pt>
                <c:pt idx="240">
                  <c:v>4</c:v>
                </c:pt>
                <c:pt idx="241">
                  <c:v>2</c:v>
                </c:pt>
                <c:pt idx="242">
                  <c:v>3.5</c:v>
                </c:pt>
                <c:pt idx="243">
                  <c:v>2</c:v>
                </c:pt>
                <c:pt idx="244">
                  <c:v>2</c:v>
                </c:pt>
                <c:pt idx="245">
                  <c:v>3</c:v>
                </c:pt>
                <c:pt idx="246">
                  <c:v>5.972</c:v>
                </c:pt>
                <c:pt idx="247">
                  <c:v>3.471</c:v>
                </c:pt>
                <c:pt idx="248">
                  <c:v>6</c:v>
                </c:pt>
                <c:pt idx="249">
                  <c:v>1.5</c:v>
                </c:pt>
                <c:pt idx="250">
                  <c:v>2.7</c:v>
                </c:pt>
                <c:pt idx="251">
                  <c:v>2.7</c:v>
                </c:pt>
                <c:pt idx="252">
                  <c:v>1.8</c:v>
                </c:pt>
                <c:pt idx="253">
                  <c:v>5</c:v>
                </c:pt>
                <c:pt idx="254">
                  <c:v>2</c:v>
                </c:pt>
                <c:pt idx="255">
                  <c:v>3.2</c:v>
                </c:pt>
                <c:pt idx="256">
                  <c:v>1.8</c:v>
                </c:pt>
                <c:pt idx="257">
                  <c:v>1.8</c:v>
                </c:pt>
                <c:pt idx="258">
                  <c:v>2.435</c:v>
                </c:pt>
                <c:pt idx="259">
                  <c:v>5.5</c:v>
                </c:pt>
                <c:pt idx="260">
                  <c:v>1.6</c:v>
                </c:pt>
                <c:pt idx="261">
                  <c:v>3</c:v>
                </c:pt>
                <c:pt idx="262">
                  <c:v>2</c:v>
                </c:pt>
                <c:pt idx="263">
                  <c:v>3.498</c:v>
                </c:pt>
                <c:pt idx="264">
                  <c:v>2.5</c:v>
                </c:pt>
                <c:pt idx="265">
                  <c:v>2.4</c:v>
                </c:pt>
                <c:pt idx="266">
                  <c:v>3</c:v>
                </c:pt>
                <c:pt idx="267">
                  <c:v>7</c:v>
                </c:pt>
                <c:pt idx="268">
                  <c:v>2.5</c:v>
                </c:pt>
                <c:pt idx="269">
                  <c:v>2.354</c:v>
                </c:pt>
                <c:pt idx="270">
                  <c:v>5.5</c:v>
                </c:pt>
                <c:pt idx="271">
                  <c:v>6.98</c:v>
                </c:pt>
                <c:pt idx="272">
                  <c:v>3.2</c:v>
                </c:pt>
                <c:pt idx="273">
                  <c:v>2.3</c:v>
                </c:pt>
                <c:pt idx="274">
                  <c:v>3</c:v>
                </c:pt>
                <c:pt idx="275">
                  <c:v>4</c:v>
                </c:pt>
                <c:pt idx="276">
                  <c:v>1.8</c:v>
                </c:pt>
                <c:pt idx="277">
                  <c:v>2.2</c:v>
                </c:pt>
                <c:pt idx="278">
                  <c:v>2.3</c:v>
                </c:pt>
                <c:pt idx="279">
                  <c:v>4.5</c:v>
                </c:pt>
                <c:pt idx="280">
                  <c:v>5.5</c:v>
                </c:pt>
                <c:pt idx="281">
                  <c:v>0.996</c:v>
                </c:pt>
                <c:pt idx="282">
                  <c:v>2</c:v>
                </c:pt>
                <c:pt idx="283">
                  <c:v>2</c:v>
                </c:pt>
                <c:pt idx="284">
                  <c:v>2.319</c:v>
                </c:pt>
                <c:pt idx="285">
                  <c:v>2.4</c:v>
                </c:pt>
                <c:pt idx="286">
                  <c:v>3.5</c:v>
                </c:pt>
                <c:pt idx="287">
                  <c:v>1.998</c:v>
                </c:pt>
                <c:pt idx="288">
                  <c:v>3.6</c:v>
                </c:pt>
                <c:pt idx="289">
                  <c:v>1.998</c:v>
                </c:pt>
                <c:pt idx="290">
                  <c:v>3.6</c:v>
                </c:pt>
                <c:pt idx="291">
                  <c:v>2</c:v>
                </c:pt>
                <c:pt idx="292">
                  <c:v>2</c:v>
                </c:pt>
                <c:pt idx="293">
                  <c:v>1.494</c:v>
                </c:pt>
                <c:pt idx="294">
                  <c:v>4.37</c:v>
                </c:pt>
                <c:pt idx="295">
                  <c:v>4.4</c:v>
                </c:pt>
                <c:pt idx="296">
                  <c:v>2.977</c:v>
                </c:pt>
                <c:pt idx="297">
                  <c:v>2.792</c:v>
                </c:pt>
                <c:pt idx="298">
                  <c:v>4.6</c:v>
                </c:pt>
                <c:pt idx="299">
                  <c:v>3.6</c:v>
                </c:pt>
                <c:pt idx="300">
                  <c:v>13.6</c:v>
                </c:pt>
                <c:pt idx="301">
                  <c:v>4.4</c:v>
                </c:pt>
                <c:pt idx="302">
                  <c:v>1.5</c:v>
                </c:pt>
                <c:pt idx="303">
                  <c:v>2</c:v>
                </c:pt>
                <c:pt idx="304">
                  <c:v>1.8</c:v>
                </c:pt>
                <c:pt idx="305">
                  <c:v>6.3</c:v>
                </c:pt>
                <c:pt idx="306">
                  <c:v>3.5</c:v>
                </c:pt>
                <c:pt idx="307">
                  <c:v>3.8</c:v>
                </c:pt>
                <c:pt idx="308">
                  <c:v>2.4</c:v>
                </c:pt>
              </c:numCache>
            </c:numRef>
          </c:xVal>
          <c:yVal>
            <c:numRef>
              <c:f>'Passenger car SI'!$N$2:$N$310</c:f>
              <c:numCache>
                <c:formatCode>General</c:formatCode>
                <c:ptCount val="309"/>
                <c:pt idx="0">
                  <c:v>9.45077148648649</c:v>
                </c:pt>
                <c:pt idx="1">
                  <c:v>9.45077148648649</c:v>
                </c:pt>
                <c:pt idx="2">
                  <c:v>9.45077148648649</c:v>
                </c:pt>
                <c:pt idx="3">
                  <c:v>9.45077148648649</c:v>
                </c:pt>
                <c:pt idx="4">
                  <c:v>9.44448648648649</c:v>
                </c:pt>
                <c:pt idx="5">
                  <c:v>9.87538894736842</c:v>
                </c:pt>
                <c:pt idx="6">
                  <c:v>9.594838125</c:v>
                </c:pt>
                <c:pt idx="7">
                  <c:v>9.594838125</c:v>
                </c:pt>
                <c:pt idx="8">
                  <c:v>9.52045953488372</c:v>
                </c:pt>
                <c:pt idx="9">
                  <c:v>9.52045953488372</c:v>
                </c:pt>
                <c:pt idx="10">
                  <c:v>9.71880244186047</c:v>
                </c:pt>
                <c:pt idx="11">
                  <c:v>9.71880244186047</c:v>
                </c:pt>
                <c:pt idx="12">
                  <c:v>9.52045953488372</c:v>
                </c:pt>
                <c:pt idx="13">
                  <c:v>9.52045953488372</c:v>
                </c:pt>
                <c:pt idx="14">
                  <c:v>9.43770421768707</c:v>
                </c:pt>
                <c:pt idx="15">
                  <c:v>9.56117202631579</c:v>
                </c:pt>
                <c:pt idx="16">
                  <c:v>9.72576184210526</c:v>
                </c:pt>
                <c:pt idx="17">
                  <c:v>9.82511424</c:v>
                </c:pt>
                <c:pt idx="18">
                  <c:v>10.9390425</c:v>
                </c:pt>
                <c:pt idx="19">
                  <c:v>10.1974125</c:v>
                </c:pt>
                <c:pt idx="20">
                  <c:v>9.84085961538462</c:v>
                </c:pt>
                <c:pt idx="21">
                  <c:v>9.5521944</c:v>
                </c:pt>
                <c:pt idx="22">
                  <c:v>9.5521944</c:v>
                </c:pt>
                <c:pt idx="23">
                  <c:v>10.0338176470588</c:v>
                </c:pt>
                <c:pt idx="24">
                  <c:v>9.03043588235294</c:v>
                </c:pt>
                <c:pt idx="25">
                  <c:v>9.91714534883721</c:v>
                </c:pt>
                <c:pt idx="26">
                  <c:v>9.91714534883721</c:v>
                </c:pt>
                <c:pt idx="27">
                  <c:v>9.91714534883721</c:v>
                </c:pt>
                <c:pt idx="28">
                  <c:v>9.91714534883721</c:v>
                </c:pt>
                <c:pt idx="29">
                  <c:v>9.91714534883721</c:v>
                </c:pt>
                <c:pt idx="30">
                  <c:v>9.91714534883721</c:v>
                </c:pt>
                <c:pt idx="31">
                  <c:v>9.91714534883721</c:v>
                </c:pt>
                <c:pt idx="32">
                  <c:v>9.91714534883721</c:v>
                </c:pt>
                <c:pt idx="33">
                  <c:v>9.91714534883721</c:v>
                </c:pt>
                <c:pt idx="34">
                  <c:v>9.25526772222222</c:v>
                </c:pt>
                <c:pt idx="35">
                  <c:v>9.60100699631773</c:v>
                </c:pt>
                <c:pt idx="36">
                  <c:v>9.87538894736842</c:v>
                </c:pt>
                <c:pt idx="37">
                  <c:v>9.87538894736842</c:v>
                </c:pt>
                <c:pt idx="38">
                  <c:v>9.87538894736842</c:v>
                </c:pt>
                <c:pt idx="39">
                  <c:v>9.87538894736842</c:v>
                </c:pt>
                <c:pt idx="40">
                  <c:v>9.87538894736842</c:v>
                </c:pt>
                <c:pt idx="41">
                  <c:v>9.87538894736842</c:v>
                </c:pt>
                <c:pt idx="42">
                  <c:v>9.7227693</c:v>
                </c:pt>
                <c:pt idx="43">
                  <c:v>10.3138311627907</c:v>
                </c:pt>
                <c:pt idx="44">
                  <c:v>10.3138311627907</c:v>
                </c:pt>
                <c:pt idx="45">
                  <c:v>9.91714534883721</c:v>
                </c:pt>
                <c:pt idx="46">
                  <c:v>9.91714534883721</c:v>
                </c:pt>
                <c:pt idx="47">
                  <c:v>10.3967286671132</c:v>
                </c:pt>
                <c:pt idx="48">
                  <c:v>9.9096768154922</c:v>
                </c:pt>
                <c:pt idx="49">
                  <c:v>9.40480944108761</c:v>
                </c:pt>
                <c:pt idx="50">
                  <c:v>9.96157416</c:v>
                </c:pt>
                <c:pt idx="51">
                  <c:v>10.753635</c:v>
                </c:pt>
                <c:pt idx="52">
                  <c:v>10.7624639285714</c:v>
                </c:pt>
                <c:pt idx="53">
                  <c:v>11.8833847</c:v>
                </c:pt>
                <c:pt idx="54">
                  <c:v>9.665911</c:v>
                </c:pt>
                <c:pt idx="55">
                  <c:v>9.90434903225807</c:v>
                </c:pt>
                <c:pt idx="56">
                  <c:v>10.1532678571429</c:v>
                </c:pt>
                <c:pt idx="57">
                  <c:v>11.613610212766</c:v>
                </c:pt>
                <c:pt idx="58">
                  <c:v>9.78297220588235</c:v>
                </c:pt>
                <c:pt idx="59">
                  <c:v>10.5187855</c:v>
                </c:pt>
                <c:pt idx="60">
                  <c:v>10.09234825</c:v>
                </c:pt>
                <c:pt idx="61">
                  <c:v>10.09234825</c:v>
                </c:pt>
                <c:pt idx="62">
                  <c:v>9.87538894736842</c:v>
                </c:pt>
                <c:pt idx="63">
                  <c:v>9.60684668335419</c:v>
                </c:pt>
                <c:pt idx="64">
                  <c:v>10.1379421698113</c:v>
                </c:pt>
                <c:pt idx="65">
                  <c:v>10.1379421698113</c:v>
                </c:pt>
                <c:pt idx="66">
                  <c:v>10.4969169230769</c:v>
                </c:pt>
                <c:pt idx="67">
                  <c:v>9.82033216520651</c:v>
                </c:pt>
                <c:pt idx="68">
                  <c:v>9.87538894736842</c:v>
                </c:pt>
                <c:pt idx="69">
                  <c:v>10.2846630882353</c:v>
                </c:pt>
                <c:pt idx="70">
                  <c:v>10.3378727272727</c:v>
                </c:pt>
                <c:pt idx="71">
                  <c:v>10.3378727272727</c:v>
                </c:pt>
                <c:pt idx="72">
                  <c:v>10.3378727272727</c:v>
                </c:pt>
                <c:pt idx="73">
                  <c:v>10.3378727272727</c:v>
                </c:pt>
                <c:pt idx="74">
                  <c:v>10.1794698387097</c:v>
                </c:pt>
                <c:pt idx="75">
                  <c:v>10.1794698387097</c:v>
                </c:pt>
                <c:pt idx="76">
                  <c:v>10.1794698387097</c:v>
                </c:pt>
                <c:pt idx="77">
                  <c:v>11.4321475531915</c:v>
                </c:pt>
                <c:pt idx="78">
                  <c:v>10.8648795</c:v>
                </c:pt>
                <c:pt idx="79">
                  <c:v>10.4670961363636</c:v>
                </c:pt>
                <c:pt idx="80">
                  <c:v>10.4670961363636</c:v>
                </c:pt>
                <c:pt idx="81">
                  <c:v>10.791039750934</c:v>
                </c:pt>
                <c:pt idx="82">
                  <c:v>9.96308580060423</c:v>
                </c:pt>
                <c:pt idx="83">
                  <c:v>10.234494</c:v>
                </c:pt>
                <c:pt idx="84">
                  <c:v>10.234494</c:v>
                </c:pt>
                <c:pt idx="85">
                  <c:v>10.0998296052632</c:v>
                </c:pt>
                <c:pt idx="86">
                  <c:v>10.0998296052632</c:v>
                </c:pt>
                <c:pt idx="87">
                  <c:v>10.0998296052632</c:v>
                </c:pt>
                <c:pt idx="88">
                  <c:v>10.0998296052632</c:v>
                </c:pt>
                <c:pt idx="89">
                  <c:v>10.1278846875</c:v>
                </c:pt>
                <c:pt idx="90">
                  <c:v>10.1278846875</c:v>
                </c:pt>
                <c:pt idx="91">
                  <c:v>10.0250160526316</c:v>
                </c:pt>
                <c:pt idx="92">
                  <c:v>10.0250160526316</c:v>
                </c:pt>
                <c:pt idx="93">
                  <c:v>10.3242702631579</c:v>
                </c:pt>
                <c:pt idx="94">
                  <c:v>10.3242702631579</c:v>
                </c:pt>
                <c:pt idx="95">
                  <c:v>10.3242702631579</c:v>
                </c:pt>
                <c:pt idx="96">
                  <c:v>10.3242702631579</c:v>
                </c:pt>
                <c:pt idx="97">
                  <c:v>10.5355085294118</c:v>
                </c:pt>
                <c:pt idx="98">
                  <c:v>10.5355085294118</c:v>
                </c:pt>
                <c:pt idx="99">
                  <c:v>10.5355085294118</c:v>
                </c:pt>
                <c:pt idx="100">
                  <c:v>10.8547663636364</c:v>
                </c:pt>
                <c:pt idx="101">
                  <c:v>10.8547663636364</c:v>
                </c:pt>
                <c:pt idx="102">
                  <c:v>10.66093125</c:v>
                </c:pt>
                <c:pt idx="103">
                  <c:v>10.66093125</c:v>
                </c:pt>
                <c:pt idx="104">
                  <c:v>9.8933442</c:v>
                </c:pt>
                <c:pt idx="105">
                  <c:v>10.5737846730245</c:v>
                </c:pt>
                <c:pt idx="106">
                  <c:v>11.0371994117647</c:v>
                </c:pt>
                <c:pt idx="107">
                  <c:v>10.4194688400824</c:v>
                </c:pt>
                <c:pt idx="108">
                  <c:v>11.198613</c:v>
                </c:pt>
                <c:pt idx="109">
                  <c:v>10.9975922368421</c:v>
                </c:pt>
                <c:pt idx="110">
                  <c:v>10.8338112162162</c:v>
                </c:pt>
                <c:pt idx="111">
                  <c:v>11.8668223723724</c:v>
                </c:pt>
                <c:pt idx="112">
                  <c:v>10.803077</c:v>
                </c:pt>
                <c:pt idx="113">
                  <c:v>10.4050689</c:v>
                </c:pt>
                <c:pt idx="114">
                  <c:v>10.7462187</c:v>
                </c:pt>
                <c:pt idx="115">
                  <c:v>10.753635</c:v>
                </c:pt>
                <c:pt idx="116">
                  <c:v>9.35483750552853</c:v>
                </c:pt>
                <c:pt idx="117">
                  <c:v>11.2424365909091</c:v>
                </c:pt>
                <c:pt idx="118">
                  <c:v>8.97762631578947</c:v>
                </c:pt>
                <c:pt idx="119">
                  <c:v>10.9167936</c:v>
                </c:pt>
                <c:pt idx="120">
                  <c:v>10.94522275</c:v>
                </c:pt>
                <c:pt idx="121">
                  <c:v>10.94522275</c:v>
                </c:pt>
                <c:pt idx="122">
                  <c:v>11.4032479444444</c:v>
                </c:pt>
                <c:pt idx="123">
                  <c:v>8.80386580645161</c:v>
                </c:pt>
                <c:pt idx="124">
                  <c:v>11.12445</c:v>
                </c:pt>
                <c:pt idx="125">
                  <c:v>11.12445</c:v>
                </c:pt>
                <c:pt idx="126">
                  <c:v>11.12445</c:v>
                </c:pt>
                <c:pt idx="127">
                  <c:v>11.12445</c:v>
                </c:pt>
                <c:pt idx="128">
                  <c:v>11.1604720285714</c:v>
                </c:pt>
                <c:pt idx="129">
                  <c:v>10.9167936</c:v>
                </c:pt>
                <c:pt idx="130">
                  <c:v>10.7893762048193</c:v>
                </c:pt>
                <c:pt idx="131">
                  <c:v>11.3975046818182</c:v>
                </c:pt>
                <c:pt idx="132">
                  <c:v>11.2220328947368</c:v>
                </c:pt>
                <c:pt idx="133">
                  <c:v>11.2220328947368</c:v>
                </c:pt>
                <c:pt idx="134">
                  <c:v>10.4738973684211</c:v>
                </c:pt>
                <c:pt idx="135">
                  <c:v>11.5611876666667</c:v>
                </c:pt>
                <c:pt idx="136">
                  <c:v>12.02553045</c:v>
                </c:pt>
                <c:pt idx="137">
                  <c:v>11.3975046818182</c:v>
                </c:pt>
                <c:pt idx="138">
                  <c:v>10.1857173254836</c:v>
                </c:pt>
                <c:pt idx="139">
                  <c:v>11.4041504571429</c:v>
                </c:pt>
                <c:pt idx="140">
                  <c:v>11.2092077142857</c:v>
                </c:pt>
                <c:pt idx="141">
                  <c:v>11.2092077142857</c:v>
                </c:pt>
                <c:pt idx="142">
                  <c:v>11.51380575</c:v>
                </c:pt>
                <c:pt idx="143">
                  <c:v>12.162356965866</c:v>
                </c:pt>
                <c:pt idx="144">
                  <c:v>12.07670292</c:v>
                </c:pt>
                <c:pt idx="145">
                  <c:v>11.0873685</c:v>
                </c:pt>
                <c:pt idx="146">
                  <c:v>11.0873685</c:v>
                </c:pt>
                <c:pt idx="147">
                  <c:v>11.0873685</c:v>
                </c:pt>
                <c:pt idx="148">
                  <c:v>11.0873685</c:v>
                </c:pt>
                <c:pt idx="149">
                  <c:v>10.83150615</c:v>
                </c:pt>
                <c:pt idx="150">
                  <c:v>11.869170125</c:v>
                </c:pt>
                <c:pt idx="151">
                  <c:v>11.016295625</c:v>
                </c:pt>
                <c:pt idx="152">
                  <c:v>11.016295625</c:v>
                </c:pt>
                <c:pt idx="153">
                  <c:v>11.016295625</c:v>
                </c:pt>
                <c:pt idx="154">
                  <c:v>11.016295625</c:v>
                </c:pt>
                <c:pt idx="155">
                  <c:v>11.016295625</c:v>
                </c:pt>
                <c:pt idx="156">
                  <c:v>10.94522275</c:v>
                </c:pt>
                <c:pt idx="157">
                  <c:v>10.8061755449591</c:v>
                </c:pt>
                <c:pt idx="158">
                  <c:v>12.5686768421053</c:v>
                </c:pt>
                <c:pt idx="159">
                  <c:v>12.5686768421053</c:v>
                </c:pt>
                <c:pt idx="160">
                  <c:v>11.6559515</c:v>
                </c:pt>
                <c:pt idx="161">
                  <c:v>11.4285183</c:v>
                </c:pt>
                <c:pt idx="162">
                  <c:v>11.6301068181818</c:v>
                </c:pt>
                <c:pt idx="163">
                  <c:v>11.1442268</c:v>
                </c:pt>
                <c:pt idx="164">
                  <c:v>11.1442268</c:v>
                </c:pt>
                <c:pt idx="165">
                  <c:v>10.1207774</c:v>
                </c:pt>
                <c:pt idx="166">
                  <c:v>11.4071964375</c:v>
                </c:pt>
                <c:pt idx="167">
                  <c:v>11.4899005877034</c:v>
                </c:pt>
                <c:pt idx="168">
                  <c:v>11.5525727727273</c:v>
                </c:pt>
                <c:pt idx="169">
                  <c:v>11.5525727727273</c:v>
                </c:pt>
                <c:pt idx="170">
                  <c:v>11.5525727727273</c:v>
                </c:pt>
                <c:pt idx="171">
                  <c:v>11.6122143461538</c:v>
                </c:pt>
                <c:pt idx="172">
                  <c:v>14.712085125</c:v>
                </c:pt>
                <c:pt idx="173">
                  <c:v>10.71210372</c:v>
                </c:pt>
                <c:pt idx="174">
                  <c:v>11.272776</c:v>
                </c:pt>
                <c:pt idx="175">
                  <c:v>11.272776</c:v>
                </c:pt>
                <c:pt idx="176">
                  <c:v>10.9390425</c:v>
                </c:pt>
                <c:pt idx="177">
                  <c:v>10.9110509416097</c:v>
                </c:pt>
                <c:pt idx="178">
                  <c:v>10.9527041052632</c:v>
                </c:pt>
                <c:pt idx="179">
                  <c:v>11.4071964375</c:v>
                </c:pt>
                <c:pt idx="180">
                  <c:v>11.4071964375</c:v>
                </c:pt>
                <c:pt idx="181">
                  <c:v>11.62752235</c:v>
                </c:pt>
                <c:pt idx="182">
                  <c:v>11.00208105</c:v>
                </c:pt>
                <c:pt idx="183">
                  <c:v>11.32617336</c:v>
                </c:pt>
                <c:pt idx="184">
                  <c:v>11.32617336</c:v>
                </c:pt>
                <c:pt idx="185">
                  <c:v>11.05325352</c:v>
                </c:pt>
                <c:pt idx="186">
                  <c:v>11.05325352</c:v>
                </c:pt>
                <c:pt idx="187">
                  <c:v>11.05325352</c:v>
                </c:pt>
                <c:pt idx="188">
                  <c:v>10.9807591875</c:v>
                </c:pt>
                <c:pt idx="189">
                  <c:v>11.4399582582583</c:v>
                </c:pt>
                <c:pt idx="190">
                  <c:v>12.1676762</c:v>
                </c:pt>
                <c:pt idx="191">
                  <c:v>12.1676762</c:v>
                </c:pt>
                <c:pt idx="192">
                  <c:v>11.6559515</c:v>
                </c:pt>
                <c:pt idx="193">
                  <c:v>11.5611876666667</c:v>
                </c:pt>
                <c:pt idx="194">
                  <c:v>11.5611876666667</c:v>
                </c:pt>
                <c:pt idx="195">
                  <c:v>11.0873685</c:v>
                </c:pt>
                <c:pt idx="196">
                  <c:v>11.0873685</c:v>
                </c:pt>
                <c:pt idx="197">
                  <c:v>10.9167936</c:v>
                </c:pt>
                <c:pt idx="198">
                  <c:v>16.2993793333333</c:v>
                </c:pt>
                <c:pt idx="199">
                  <c:v>11.442732875</c:v>
                </c:pt>
                <c:pt idx="200">
                  <c:v>11.4345500251383</c:v>
                </c:pt>
                <c:pt idx="201">
                  <c:v>11.2466967032967</c:v>
                </c:pt>
                <c:pt idx="202">
                  <c:v>12.20676628125</c:v>
                </c:pt>
                <c:pt idx="203">
                  <c:v>11.5212871052632</c:v>
                </c:pt>
                <c:pt idx="204">
                  <c:v>11.37166</c:v>
                </c:pt>
                <c:pt idx="205">
                  <c:v>11.5822462962963</c:v>
                </c:pt>
                <c:pt idx="206">
                  <c:v>11.6663376805438</c:v>
                </c:pt>
                <c:pt idx="207">
                  <c:v>11.2579434</c:v>
                </c:pt>
                <c:pt idx="208">
                  <c:v>11.2579434</c:v>
                </c:pt>
                <c:pt idx="209">
                  <c:v>10.9167936</c:v>
                </c:pt>
                <c:pt idx="210">
                  <c:v>11.9881957831325</c:v>
                </c:pt>
                <c:pt idx="211">
                  <c:v>11.3146115384615</c:v>
                </c:pt>
                <c:pt idx="212">
                  <c:v>11.940243</c:v>
                </c:pt>
                <c:pt idx="213">
                  <c:v>11.940243</c:v>
                </c:pt>
                <c:pt idx="214">
                  <c:v>13.69929665625</c:v>
                </c:pt>
                <c:pt idx="215">
                  <c:v>11.6204150625</c:v>
                </c:pt>
                <c:pt idx="216">
                  <c:v>11.5354346900438</c:v>
                </c:pt>
                <c:pt idx="217">
                  <c:v>10.66093125</c:v>
                </c:pt>
                <c:pt idx="218">
                  <c:v>11.5833995618839</c:v>
                </c:pt>
                <c:pt idx="219">
                  <c:v>11.940243</c:v>
                </c:pt>
                <c:pt idx="220">
                  <c:v>12.4710349848943</c:v>
                </c:pt>
                <c:pt idx="221">
                  <c:v>11.4745127755794</c:v>
                </c:pt>
                <c:pt idx="222">
                  <c:v>11.7445013114754</c:v>
                </c:pt>
                <c:pt idx="223">
                  <c:v>11.2579434</c:v>
                </c:pt>
                <c:pt idx="224">
                  <c:v>12.08238875</c:v>
                </c:pt>
                <c:pt idx="225">
                  <c:v>11.12148348</c:v>
                </c:pt>
                <c:pt idx="226">
                  <c:v>11.9958334476844</c:v>
                </c:pt>
                <c:pt idx="227">
                  <c:v>11.51380575</c:v>
                </c:pt>
                <c:pt idx="228">
                  <c:v>12.0034188888889</c:v>
                </c:pt>
                <c:pt idx="229">
                  <c:v>11.51380575</c:v>
                </c:pt>
                <c:pt idx="230">
                  <c:v>11.940243</c:v>
                </c:pt>
                <c:pt idx="231">
                  <c:v>11.6778200769231</c:v>
                </c:pt>
                <c:pt idx="232">
                  <c:v>14.92530375</c:v>
                </c:pt>
                <c:pt idx="233">
                  <c:v>12.1839214285714</c:v>
                </c:pt>
                <c:pt idx="234">
                  <c:v>12.3790593093093</c:v>
                </c:pt>
                <c:pt idx="235">
                  <c:v>11.1838397897898</c:v>
                </c:pt>
                <c:pt idx="236">
                  <c:v>11.51380575</c:v>
                </c:pt>
                <c:pt idx="237">
                  <c:v>11.8454791666667</c:v>
                </c:pt>
                <c:pt idx="238">
                  <c:v>10.4240216666667</c:v>
                </c:pt>
                <c:pt idx="239">
                  <c:v>12.36668025</c:v>
                </c:pt>
                <c:pt idx="240">
                  <c:v>12.36668025</c:v>
                </c:pt>
                <c:pt idx="241">
                  <c:v>11.5990932</c:v>
                </c:pt>
                <c:pt idx="242">
                  <c:v>12.1839214285714</c:v>
                </c:pt>
                <c:pt idx="243">
                  <c:v>11.34323085</c:v>
                </c:pt>
                <c:pt idx="244">
                  <c:v>11.34323085</c:v>
                </c:pt>
                <c:pt idx="245">
                  <c:v>12.6225426</c:v>
                </c:pt>
                <c:pt idx="246">
                  <c:v>12.6817239785666</c:v>
                </c:pt>
                <c:pt idx="247">
                  <c:v>12.2857173725151</c:v>
                </c:pt>
                <c:pt idx="248">
                  <c:v>12.1676762</c:v>
                </c:pt>
                <c:pt idx="249">
                  <c:v>11.7128098</c:v>
                </c:pt>
                <c:pt idx="250">
                  <c:v>12.1929465555556</c:v>
                </c:pt>
                <c:pt idx="251">
                  <c:v>12.1297706666667</c:v>
                </c:pt>
                <c:pt idx="252">
                  <c:v>12.2245345</c:v>
                </c:pt>
                <c:pt idx="253">
                  <c:v>13.10015232</c:v>
                </c:pt>
                <c:pt idx="254">
                  <c:v>12.6225426</c:v>
                </c:pt>
                <c:pt idx="255">
                  <c:v>12.579898875</c:v>
                </c:pt>
                <c:pt idx="256">
                  <c:v>11.7507153333333</c:v>
                </c:pt>
                <c:pt idx="257">
                  <c:v>11.2768961666667</c:v>
                </c:pt>
                <c:pt idx="258">
                  <c:v>13.9402074332649</c:v>
                </c:pt>
                <c:pt idx="259">
                  <c:v>12.3434200363636</c:v>
                </c:pt>
                <c:pt idx="260">
                  <c:v>11.4071964375</c:v>
                </c:pt>
                <c:pt idx="261">
                  <c:v>12.0539596</c:v>
                </c:pt>
                <c:pt idx="262">
                  <c:v>12.02553045</c:v>
                </c:pt>
                <c:pt idx="263">
                  <c:v>13.1661586620926</c:v>
                </c:pt>
                <c:pt idx="264">
                  <c:v>12.34962276</c:v>
                </c:pt>
                <c:pt idx="265">
                  <c:v>14.92530375</c:v>
                </c:pt>
                <c:pt idx="266">
                  <c:v>11.940243</c:v>
                </c:pt>
                <c:pt idx="267">
                  <c:v>12.4032320142857</c:v>
                </c:pt>
                <c:pt idx="268">
                  <c:v>13.57776204</c:v>
                </c:pt>
                <c:pt idx="269">
                  <c:v>12.3909549277825</c:v>
                </c:pt>
                <c:pt idx="270">
                  <c:v>17.6312419363636</c:v>
                </c:pt>
                <c:pt idx="271">
                  <c:v>12.0966440544413</c:v>
                </c:pt>
                <c:pt idx="272">
                  <c:v>11.940243</c:v>
                </c:pt>
                <c:pt idx="273">
                  <c:v>15.57423</c:v>
                </c:pt>
                <c:pt idx="274">
                  <c:v>13.5891337</c:v>
                </c:pt>
                <c:pt idx="275">
                  <c:v>16.503121575</c:v>
                </c:pt>
                <c:pt idx="276">
                  <c:v>12.1297706666667</c:v>
                </c:pt>
                <c:pt idx="277">
                  <c:v>12.3279132272727</c:v>
                </c:pt>
                <c:pt idx="278">
                  <c:v>18.689076</c:v>
                </c:pt>
                <c:pt idx="279">
                  <c:v>17.3228287333333</c:v>
                </c:pt>
                <c:pt idx="280">
                  <c:v>20.5930424727273</c:v>
                </c:pt>
                <c:pt idx="281">
                  <c:v>15.4133945783133</c:v>
                </c:pt>
                <c:pt idx="282">
                  <c:v>13.3048422</c:v>
                </c:pt>
                <c:pt idx="283">
                  <c:v>12.1108179</c:v>
                </c:pt>
                <c:pt idx="284">
                  <c:v>17.9475099611902</c:v>
                </c:pt>
                <c:pt idx="285">
                  <c:v>17.270708625</c:v>
                </c:pt>
                <c:pt idx="286">
                  <c:v>13.0611637714286</c:v>
                </c:pt>
                <c:pt idx="287">
                  <c:v>12.9766690690691</c:v>
                </c:pt>
                <c:pt idx="288">
                  <c:v>13.0110743166667</c:v>
                </c:pt>
                <c:pt idx="289">
                  <c:v>17.330683033033</c:v>
                </c:pt>
                <c:pt idx="290">
                  <c:v>19.6634954166667</c:v>
                </c:pt>
                <c:pt idx="291">
                  <c:v>23.3687613</c:v>
                </c:pt>
                <c:pt idx="292">
                  <c:v>35.820729</c:v>
                </c:pt>
                <c:pt idx="293">
                  <c:v>35.3366342369478</c:v>
                </c:pt>
                <c:pt idx="294">
                  <c:v>16.7842578947368</c:v>
                </c:pt>
                <c:pt idx="295">
                  <c:v>12.5992823863636</c:v>
                </c:pt>
                <c:pt idx="296">
                  <c:v>12.6627655021834</c:v>
                </c:pt>
                <c:pt idx="297">
                  <c:v>15.7622937679083</c:v>
                </c:pt>
                <c:pt idx="298">
                  <c:v>11.495265</c:v>
                </c:pt>
                <c:pt idx="299">
                  <c:v>11.940243</c:v>
                </c:pt>
                <c:pt idx="300">
                  <c:v>12.5422720588235</c:v>
                </c:pt>
                <c:pt idx="301">
                  <c:v>12.8706515454545</c:v>
                </c:pt>
                <c:pt idx="302">
                  <c:v>11.7128098</c:v>
                </c:pt>
                <c:pt idx="303">
                  <c:v>22.174737</c:v>
                </c:pt>
                <c:pt idx="304">
                  <c:v>12.1297706666667</c:v>
                </c:pt>
                <c:pt idx="305">
                  <c:v>12.5900521428571</c:v>
                </c:pt>
                <c:pt idx="306">
                  <c:v>12.3788641714286</c:v>
                </c:pt>
                <c:pt idx="307">
                  <c:v>11.2669210263158</c:v>
                </c:pt>
                <c:pt idx="308">
                  <c:v>18.4789475</c:v>
                </c:pt>
              </c:numCache>
            </c:numRef>
          </c:yVal>
          <c:smooth val="0"/>
        </c:ser>
        <c:axId val="10532972"/>
        <c:axId val="94343177"/>
      </c:scatterChart>
      <c:valAx>
        <c:axId val="1053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177"/>
        <c:crossesAt val="0"/>
        <c:crossBetween val="midCat"/>
      </c:valAx>
      <c:valAx>
        <c:axId val="9434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MEP-max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assenger car SI'!$N$1</c:f>
              <c:strCache>
                <c:ptCount val="1"/>
                <c:pt idx="0">
                  <c:v>Max BMEP (ba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senger car SI'!$F$2:$F$310</c:f>
              <c:numCache>
                <c:formatCode>General</c:formatCode>
                <c:ptCount val="309"/>
                <c:pt idx="0">
                  <c:v>0.925</c:v>
                </c:pt>
                <c:pt idx="1">
                  <c:v>0.925</c:v>
                </c:pt>
                <c:pt idx="2">
                  <c:v>0.925</c:v>
                </c:pt>
                <c:pt idx="3">
                  <c:v>0.925</c:v>
                </c:pt>
                <c:pt idx="4">
                  <c:v>0.925</c:v>
                </c:pt>
                <c:pt idx="5">
                  <c:v>0.7125</c:v>
                </c:pt>
                <c:pt idx="6">
                  <c:v>0.666666666666667</c:v>
                </c:pt>
                <c:pt idx="7">
                  <c:v>0.666666666666667</c:v>
                </c:pt>
                <c:pt idx="8">
                  <c:v>0.716666666666667</c:v>
                </c:pt>
                <c:pt idx="9">
                  <c:v>0.716666666666667</c:v>
                </c:pt>
                <c:pt idx="10">
                  <c:v>0.716666666666667</c:v>
                </c:pt>
                <c:pt idx="11">
                  <c:v>0.716666666666667</c:v>
                </c:pt>
                <c:pt idx="12">
                  <c:v>0.716666666666667</c:v>
                </c:pt>
                <c:pt idx="13">
                  <c:v>1.075</c:v>
                </c:pt>
                <c:pt idx="14">
                  <c:v>0.55125</c:v>
                </c:pt>
                <c:pt idx="15">
                  <c:v>0.633333333333333</c:v>
                </c:pt>
                <c:pt idx="16">
                  <c:v>0.7125</c:v>
                </c:pt>
                <c:pt idx="17">
                  <c:v>0.625</c:v>
                </c:pt>
                <c:pt idx="18">
                  <c:v>0.575</c:v>
                </c:pt>
                <c:pt idx="19">
                  <c:v>0.575</c:v>
                </c:pt>
                <c:pt idx="20">
                  <c:v>0.325</c:v>
                </c:pt>
                <c:pt idx="21">
                  <c:v>0.625</c:v>
                </c:pt>
                <c:pt idx="22">
                  <c:v>0.625</c:v>
                </c:pt>
                <c:pt idx="23">
                  <c:v>0.566666666666667</c:v>
                </c:pt>
                <c:pt idx="24">
                  <c:v>0.566666666666667</c:v>
                </c:pt>
                <c:pt idx="25">
                  <c:v>0.716666666666667</c:v>
                </c:pt>
                <c:pt idx="26">
                  <c:v>0.716666666666667</c:v>
                </c:pt>
                <c:pt idx="27">
                  <c:v>0.716666666666667</c:v>
                </c:pt>
                <c:pt idx="28">
                  <c:v>0.716666666666667</c:v>
                </c:pt>
                <c:pt idx="29">
                  <c:v>0.716666666666667</c:v>
                </c:pt>
                <c:pt idx="30">
                  <c:v>0.716666666666667</c:v>
                </c:pt>
                <c:pt idx="31">
                  <c:v>0.716666666666667</c:v>
                </c:pt>
                <c:pt idx="32">
                  <c:v>0.716666666666667</c:v>
                </c:pt>
                <c:pt idx="33">
                  <c:v>0.716666666666667</c:v>
                </c:pt>
                <c:pt idx="34">
                  <c:v>0.675</c:v>
                </c:pt>
                <c:pt idx="35">
                  <c:v>0.47525</c:v>
                </c:pt>
                <c:pt idx="36">
                  <c:v>0.7125</c:v>
                </c:pt>
                <c:pt idx="37">
                  <c:v>0.7125</c:v>
                </c:pt>
                <c:pt idx="38">
                  <c:v>0.7125</c:v>
                </c:pt>
                <c:pt idx="39">
                  <c:v>0.7125</c:v>
                </c:pt>
                <c:pt idx="40">
                  <c:v>0.7125</c:v>
                </c:pt>
                <c:pt idx="41">
                  <c:v>0.7125</c:v>
                </c:pt>
                <c:pt idx="42">
                  <c:v>0.625</c:v>
                </c:pt>
                <c:pt idx="43">
                  <c:v>0.716666666666667</c:v>
                </c:pt>
                <c:pt idx="44">
                  <c:v>0.716666666666667</c:v>
                </c:pt>
                <c:pt idx="45">
                  <c:v>0.716666666666667</c:v>
                </c:pt>
                <c:pt idx="46">
                  <c:v>0.716666666666667</c:v>
                </c:pt>
                <c:pt idx="47">
                  <c:v>0.37325</c:v>
                </c:pt>
                <c:pt idx="48">
                  <c:v>0.46475</c:v>
                </c:pt>
                <c:pt idx="49">
                  <c:v>0.331</c:v>
                </c:pt>
                <c:pt idx="50">
                  <c:v>0.416666666666667</c:v>
                </c:pt>
                <c:pt idx="51">
                  <c:v>0.575</c:v>
                </c:pt>
                <c:pt idx="52">
                  <c:v>0.7</c:v>
                </c:pt>
                <c:pt idx="53">
                  <c:v>0.5</c:v>
                </c:pt>
                <c:pt idx="54">
                  <c:v>0.5</c:v>
                </c:pt>
                <c:pt idx="55">
                  <c:v>0.516666666666667</c:v>
                </c:pt>
                <c:pt idx="56">
                  <c:v>0.7</c:v>
                </c:pt>
                <c:pt idx="57">
                  <c:v>0.5875</c:v>
                </c:pt>
                <c:pt idx="58">
                  <c:v>0.566666666666667</c:v>
                </c:pt>
                <c:pt idx="59">
                  <c:v>0.5</c:v>
                </c:pt>
                <c:pt idx="60">
                  <c:v>0.75</c:v>
                </c:pt>
                <c:pt idx="61">
                  <c:v>0.75</c:v>
                </c:pt>
                <c:pt idx="62">
                  <c:v>0.633333333333333</c:v>
                </c:pt>
                <c:pt idx="63">
                  <c:v>0.799</c:v>
                </c:pt>
                <c:pt idx="64">
                  <c:v>0.6625</c:v>
                </c:pt>
                <c:pt idx="65">
                  <c:v>0.6625</c:v>
                </c:pt>
                <c:pt idx="66">
                  <c:v>0.65</c:v>
                </c:pt>
                <c:pt idx="67">
                  <c:v>0.3995</c:v>
                </c:pt>
                <c:pt idx="68">
                  <c:v>0.422222222222222</c:v>
                </c:pt>
                <c:pt idx="69">
                  <c:v>0.566666666666667</c:v>
                </c:pt>
                <c:pt idx="70">
                  <c:v>0.55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16666666666667</c:v>
                </c:pt>
                <c:pt idx="75">
                  <c:v>0.516666666666667</c:v>
                </c:pt>
                <c:pt idx="76">
                  <c:v>0.516666666666667</c:v>
                </c:pt>
                <c:pt idx="77">
                  <c:v>0.5875</c:v>
                </c:pt>
                <c:pt idx="78">
                  <c:v>0.575</c:v>
                </c:pt>
                <c:pt idx="79">
                  <c:v>0.55</c:v>
                </c:pt>
                <c:pt idx="80">
                  <c:v>0.55</c:v>
                </c:pt>
                <c:pt idx="81">
                  <c:v>0.669166666666667</c:v>
                </c:pt>
                <c:pt idx="82">
                  <c:v>0.331</c:v>
                </c:pt>
                <c:pt idx="83">
                  <c:v>0.666666666666667</c:v>
                </c:pt>
                <c:pt idx="84">
                  <c:v>0.475</c:v>
                </c:pt>
                <c:pt idx="85">
                  <c:v>0.633333333333333</c:v>
                </c:pt>
                <c:pt idx="86">
                  <c:v>0.633333333333333</c:v>
                </c:pt>
                <c:pt idx="87">
                  <c:v>0.633333333333333</c:v>
                </c:pt>
                <c:pt idx="88">
                  <c:v>0.633333333333333</c:v>
                </c:pt>
                <c:pt idx="89">
                  <c:v>0.6</c:v>
                </c:pt>
                <c:pt idx="90">
                  <c:v>0.6</c:v>
                </c:pt>
                <c:pt idx="91">
                  <c:v>0.7125</c:v>
                </c:pt>
                <c:pt idx="92">
                  <c:v>0.7125</c:v>
                </c:pt>
                <c:pt idx="93">
                  <c:v>0.633333333333333</c:v>
                </c:pt>
                <c:pt idx="94">
                  <c:v>0.633333333333333</c:v>
                </c:pt>
                <c:pt idx="95">
                  <c:v>0.633333333333333</c:v>
                </c:pt>
                <c:pt idx="96">
                  <c:v>0.633333333333333</c:v>
                </c:pt>
                <c:pt idx="97">
                  <c:v>0.566666666666667</c:v>
                </c:pt>
                <c:pt idx="98">
                  <c:v>0.566666666666667</c:v>
                </c:pt>
                <c:pt idx="99">
                  <c:v>0.566666666666667</c:v>
                </c:pt>
                <c:pt idx="100">
                  <c:v>0.55</c:v>
                </c:pt>
                <c:pt idx="101">
                  <c:v>0.55</c:v>
                </c:pt>
                <c:pt idx="102">
                  <c:v>0.5</c:v>
                </c:pt>
                <c:pt idx="103">
                  <c:v>0.25</c:v>
                </c:pt>
                <c:pt idx="104">
                  <c:v>0.333333333333333</c:v>
                </c:pt>
                <c:pt idx="105">
                  <c:v>0.367</c:v>
                </c:pt>
                <c:pt idx="106">
                  <c:v>0.566666666666667</c:v>
                </c:pt>
                <c:pt idx="107">
                  <c:v>0.36425</c:v>
                </c:pt>
                <c:pt idx="108">
                  <c:v>0.575</c:v>
                </c:pt>
                <c:pt idx="109">
                  <c:v>0.633333333333333</c:v>
                </c:pt>
                <c:pt idx="110">
                  <c:v>0.616666666666667</c:v>
                </c:pt>
                <c:pt idx="111">
                  <c:v>0.4995</c:v>
                </c:pt>
                <c:pt idx="112">
                  <c:v>0.75</c:v>
                </c:pt>
                <c:pt idx="113">
                  <c:v>0.5</c:v>
                </c:pt>
                <c:pt idx="114">
                  <c:v>0.333333333333333</c:v>
                </c:pt>
                <c:pt idx="115">
                  <c:v>0.575</c:v>
                </c:pt>
                <c:pt idx="116">
                  <c:v>0.56525</c:v>
                </c:pt>
                <c:pt idx="117">
                  <c:v>0.55</c:v>
                </c:pt>
                <c:pt idx="118">
                  <c:v>0.633333333333333</c:v>
                </c:pt>
                <c:pt idx="119">
                  <c:v>0.5</c:v>
                </c:pt>
                <c:pt idx="120">
                  <c:v>0.6</c:v>
                </c:pt>
                <c:pt idx="121">
                  <c:v>0.6</c:v>
                </c:pt>
                <c:pt idx="122">
                  <c:v>0.45</c:v>
                </c:pt>
                <c:pt idx="123">
                  <c:v>0.516666666666667</c:v>
                </c:pt>
                <c:pt idx="124">
                  <c:v>0.575</c:v>
                </c:pt>
                <c:pt idx="125">
                  <c:v>0.575</c:v>
                </c:pt>
                <c:pt idx="126">
                  <c:v>0.575</c:v>
                </c:pt>
                <c:pt idx="127">
                  <c:v>0.575</c:v>
                </c:pt>
                <c:pt idx="128">
                  <c:v>0.583333333333333</c:v>
                </c:pt>
                <c:pt idx="129">
                  <c:v>0.583333333333333</c:v>
                </c:pt>
                <c:pt idx="130">
                  <c:v>0.83</c:v>
                </c:pt>
                <c:pt idx="131">
                  <c:v>0.55</c:v>
                </c:pt>
                <c:pt idx="132">
                  <c:v>0.7125</c:v>
                </c:pt>
                <c:pt idx="133">
                  <c:v>0.7125</c:v>
                </c:pt>
                <c:pt idx="134">
                  <c:v>0.7125</c:v>
                </c:pt>
                <c:pt idx="135">
                  <c:v>0.675</c:v>
                </c:pt>
                <c:pt idx="136">
                  <c:v>0.666666666666667</c:v>
                </c:pt>
                <c:pt idx="137">
                  <c:v>0.366666666666667</c:v>
                </c:pt>
                <c:pt idx="138">
                  <c:v>0.396333333333333</c:v>
                </c:pt>
                <c:pt idx="139">
                  <c:v>0.583333333333333</c:v>
                </c:pt>
                <c:pt idx="140">
                  <c:v>0.583333333333333</c:v>
                </c:pt>
                <c:pt idx="141">
                  <c:v>0.583333333333333</c:v>
                </c:pt>
                <c:pt idx="142">
                  <c:v>0.3</c:v>
                </c:pt>
                <c:pt idx="143">
                  <c:v>0.659166666666667</c:v>
                </c:pt>
                <c:pt idx="144">
                  <c:v>0.62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367</c:v>
                </c:pt>
                <c:pt idx="158">
                  <c:v>0.633333333333333</c:v>
                </c:pt>
                <c:pt idx="159">
                  <c:v>0.633333333333333</c:v>
                </c:pt>
                <c:pt idx="160">
                  <c:v>0.5</c:v>
                </c:pt>
                <c:pt idx="161">
                  <c:v>0.5</c:v>
                </c:pt>
                <c:pt idx="162">
                  <c:v>0.55</c:v>
                </c:pt>
                <c:pt idx="163">
                  <c:v>0.375</c:v>
                </c:pt>
                <c:pt idx="164">
                  <c:v>0.375</c:v>
                </c:pt>
                <c:pt idx="165">
                  <c:v>0.5</c:v>
                </c:pt>
                <c:pt idx="166">
                  <c:v>0.533333333333333</c:v>
                </c:pt>
                <c:pt idx="167">
                  <c:v>0.553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433333333333333</c:v>
                </c:pt>
                <c:pt idx="172">
                  <c:v>0.5</c:v>
                </c:pt>
                <c:pt idx="173">
                  <c:v>0.416666666666667</c:v>
                </c:pt>
                <c:pt idx="174">
                  <c:v>0.575</c:v>
                </c:pt>
                <c:pt idx="175">
                  <c:v>0.575</c:v>
                </c:pt>
                <c:pt idx="176">
                  <c:v>0.575</c:v>
                </c:pt>
                <c:pt idx="177">
                  <c:v>0.47525</c:v>
                </c:pt>
                <c:pt idx="178">
                  <c:v>0.475</c:v>
                </c:pt>
                <c:pt idx="179">
                  <c:v>0.4</c:v>
                </c:pt>
                <c:pt idx="180">
                  <c:v>0.4</c:v>
                </c:pt>
                <c:pt idx="181">
                  <c:v>0.75</c:v>
                </c:pt>
                <c:pt idx="182">
                  <c:v>0.5</c:v>
                </c:pt>
                <c:pt idx="183">
                  <c:v>0.625</c:v>
                </c:pt>
                <c:pt idx="184">
                  <c:v>0.625</c:v>
                </c:pt>
                <c:pt idx="185">
                  <c:v>0.625</c:v>
                </c:pt>
                <c:pt idx="186">
                  <c:v>0.625</c:v>
                </c:pt>
                <c:pt idx="187">
                  <c:v>0.625</c:v>
                </c:pt>
                <c:pt idx="188">
                  <c:v>0.4</c:v>
                </c:pt>
                <c:pt idx="189">
                  <c:v>0.499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45</c:v>
                </c:pt>
                <c:pt idx="194">
                  <c:v>0.45</c:v>
                </c:pt>
                <c:pt idx="195">
                  <c:v>0.75</c:v>
                </c:pt>
                <c:pt idx="196">
                  <c:v>0.5</c:v>
                </c:pt>
                <c:pt idx="197">
                  <c:v>0.5</c:v>
                </c:pt>
                <c:pt idx="198">
                  <c:v>0.84375</c:v>
                </c:pt>
                <c:pt idx="199">
                  <c:v>0.6</c:v>
                </c:pt>
                <c:pt idx="200">
                  <c:v>0.9945</c:v>
                </c:pt>
                <c:pt idx="201">
                  <c:v>0.61425</c:v>
                </c:pt>
                <c:pt idx="202">
                  <c:v>0.533333333333333</c:v>
                </c:pt>
                <c:pt idx="203">
                  <c:v>0.7125</c:v>
                </c:pt>
                <c:pt idx="204">
                  <c:v>0.45</c:v>
                </c:pt>
                <c:pt idx="205">
                  <c:v>0.70875</c:v>
                </c:pt>
                <c:pt idx="206">
                  <c:v>0.5885</c:v>
                </c:pt>
                <c:pt idx="207">
                  <c:v>0.416666666666667</c:v>
                </c:pt>
                <c:pt idx="208">
                  <c:v>0.416666666666667</c:v>
                </c:pt>
                <c:pt idx="209">
                  <c:v>0.416666666666667</c:v>
                </c:pt>
                <c:pt idx="210">
                  <c:v>0.249</c:v>
                </c:pt>
                <c:pt idx="211">
                  <c:v>0.4485</c:v>
                </c:pt>
                <c:pt idx="212">
                  <c:v>0.583333333333333</c:v>
                </c:pt>
                <c:pt idx="213">
                  <c:v>0.583333333333333</c:v>
                </c:pt>
                <c:pt idx="214">
                  <c:v>0.533333333333333</c:v>
                </c:pt>
                <c:pt idx="215">
                  <c:v>0.533333333333333</c:v>
                </c:pt>
                <c:pt idx="216">
                  <c:v>0.39925</c:v>
                </c:pt>
                <c:pt idx="217">
                  <c:v>0.5</c:v>
                </c:pt>
                <c:pt idx="218">
                  <c:v>0.570625</c:v>
                </c:pt>
                <c:pt idx="219">
                  <c:v>0.325</c:v>
                </c:pt>
                <c:pt idx="220">
                  <c:v>0.551666666666667</c:v>
                </c:pt>
                <c:pt idx="221">
                  <c:v>0.44225</c:v>
                </c:pt>
                <c:pt idx="222">
                  <c:v>0.7625</c:v>
                </c:pt>
                <c:pt idx="223">
                  <c:v>0.5</c:v>
                </c:pt>
                <c:pt idx="224">
                  <c:v>0.6</c:v>
                </c:pt>
                <c:pt idx="225">
                  <c:v>0.416666666666667</c:v>
                </c:pt>
                <c:pt idx="226">
                  <c:v>0.583</c:v>
                </c:pt>
                <c:pt idx="227">
                  <c:v>0.533333333333333</c:v>
                </c:pt>
                <c:pt idx="228">
                  <c:v>0.45</c:v>
                </c:pt>
                <c:pt idx="229">
                  <c:v>0.5</c:v>
                </c:pt>
                <c:pt idx="230">
                  <c:v>0.5</c:v>
                </c:pt>
                <c:pt idx="231">
                  <c:v>0.433333333333333</c:v>
                </c:pt>
                <c:pt idx="232">
                  <c:v>0.4</c:v>
                </c:pt>
                <c:pt idx="233">
                  <c:v>0.583333333333333</c:v>
                </c:pt>
                <c:pt idx="234">
                  <c:v>0.4995</c:v>
                </c:pt>
                <c:pt idx="235">
                  <c:v>0.4995</c:v>
                </c:pt>
                <c:pt idx="236">
                  <c:v>0.4</c:v>
                </c:pt>
                <c:pt idx="237">
                  <c:v>0.6</c:v>
                </c:pt>
                <c:pt idx="238">
                  <c:v>0.4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83333333333333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497666666666667</c:v>
                </c:pt>
                <c:pt idx="247">
                  <c:v>0.5785</c:v>
                </c:pt>
                <c:pt idx="248">
                  <c:v>0.5</c:v>
                </c:pt>
                <c:pt idx="249">
                  <c:v>0.375</c:v>
                </c:pt>
                <c:pt idx="250">
                  <c:v>0.675</c:v>
                </c:pt>
                <c:pt idx="251">
                  <c:v>0.45</c:v>
                </c:pt>
                <c:pt idx="252">
                  <c:v>0.45</c:v>
                </c:pt>
                <c:pt idx="253">
                  <c:v>0.5</c:v>
                </c:pt>
                <c:pt idx="254">
                  <c:v>0.5</c:v>
                </c:pt>
                <c:pt idx="255">
                  <c:v>0.533333333333333</c:v>
                </c:pt>
                <c:pt idx="256">
                  <c:v>0.45</c:v>
                </c:pt>
                <c:pt idx="257">
                  <c:v>0.45</c:v>
                </c:pt>
                <c:pt idx="258">
                  <c:v>0.487</c:v>
                </c:pt>
                <c:pt idx="259">
                  <c:v>0.458333333333333</c:v>
                </c:pt>
                <c:pt idx="260">
                  <c:v>0.4</c:v>
                </c:pt>
                <c:pt idx="261">
                  <c:v>0.5</c:v>
                </c:pt>
                <c:pt idx="262">
                  <c:v>0.5</c:v>
                </c:pt>
                <c:pt idx="263">
                  <c:v>0.583</c:v>
                </c:pt>
                <c:pt idx="264">
                  <c:v>0.416666666666667</c:v>
                </c:pt>
                <c:pt idx="265">
                  <c:v>0.6</c:v>
                </c:pt>
                <c:pt idx="266">
                  <c:v>0.5</c:v>
                </c:pt>
                <c:pt idx="267">
                  <c:v>0.875</c:v>
                </c:pt>
                <c:pt idx="268">
                  <c:v>0.416666666666667</c:v>
                </c:pt>
                <c:pt idx="269">
                  <c:v>0.5885</c:v>
                </c:pt>
                <c:pt idx="270">
                  <c:v>0.458333333333333</c:v>
                </c:pt>
                <c:pt idx="271">
                  <c:v>0.8725</c:v>
                </c:pt>
                <c:pt idx="272">
                  <c:v>0.533333333333333</c:v>
                </c:pt>
                <c:pt idx="273">
                  <c:v>0.383333333333333</c:v>
                </c:pt>
                <c:pt idx="274">
                  <c:v>0.5</c:v>
                </c:pt>
                <c:pt idx="275">
                  <c:v>0.5</c:v>
                </c:pt>
                <c:pt idx="276">
                  <c:v>0.45</c:v>
                </c:pt>
                <c:pt idx="277">
                  <c:v>0.55</c:v>
                </c:pt>
                <c:pt idx="278">
                  <c:v>0.575</c:v>
                </c:pt>
                <c:pt idx="279">
                  <c:v>0.5625</c:v>
                </c:pt>
                <c:pt idx="280">
                  <c:v>0.458333333333333</c:v>
                </c:pt>
                <c:pt idx="281">
                  <c:v>0.249</c:v>
                </c:pt>
                <c:pt idx="282">
                  <c:v>0.5</c:v>
                </c:pt>
                <c:pt idx="283">
                  <c:v>0.5</c:v>
                </c:pt>
                <c:pt idx="284">
                  <c:v>0.4638</c:v>
                </c:pt>
                <c:pt idx="285">
                  <c:v>0.6</c:v>
                </c:pt>
                <c:pt idx="286">
                  <c:v>0.4375</c:v>
                </c:pt>
                <c:pt idx="287">
                  <c:v>0.4995</c:v>
                </c:pt>
                <c:pt idx="288">
                  <c:v>0.45</c:v>
                </c:pt>
                <c:pt idx="289">
                  <c:v>0.4995</c:v>
                </c:pt>
                <c:pt idx="290">
                  <c:v>0.6</c:v>
                </c:pt>
                <c:pt idx="291">
                  <c:v>0.5</c:v>
                </c:pt>
                <c:pt idx="292">
                  <c:v>0.5</c:v>
                </c:pt>
                <c:pt idx="293">
                  <c:v>0.249</c:v>
                </c:pt>
                <c:pt idx="294">
                  <c:v>0.54625</c:v>
                </c:pt>
                <c:pt idx="295">
                  <c:v>0.55</c:v>
                </c:pt>
                <c:pt idx="296">
                  <c:v>0.496166666666667</c:v>
                </c:pt>
                <c:pt idx="297">
                  <c:v>0.465333333333333</c:v>
                </c:pt>
                <c:pt idx="298">
                  <c:v>0.575</c:v>
                </c:pt>
                <c:pt idx="299">
                  <c:v>0.6</c:v>
                </c:pt>
                <c:pt idx="300">
                  <c:v>0.85</c:v>
                </c:pt>
                <c:pt idx="301">
                  <c:v>0.55</c:v>
                </c:pt>
                <c:pt idx="302">
                  <c:v>0.375</c:v>
                </c:pt>
                <c:pt idx="303">
                  <c:v>0.5</c:v>
                </c:pt>
                <c:pt idx="304">
                  <c:v>0.45</c:v>
                </c:pt>
                <c:pt idx="305">
                  <c:v>0.7875</c:v>
                </c:pt>
                <c:pt idx="306">
                  <c:v>0.583333333333333</c:v>
                </c:pt>
                <c:pt idx="307">
                  <c:v>0.633333333333333</c:v>
                </c:pt>
                <c:pt idx="308">
                  <c:v>0.6</c:v>
                </c:pt>
              </c:numCache>
            </c:numRef>
          </c:xVal>
          <c:yVal>
            <c:numRef>
              <c:f>'Passenger car SI'!$N$2:$N$310</c:f>
              <c:numCache>
                <c:formatCode>General</c:formatCode>
                <c:ptCount val="309"/>
                <c:pt idx="0">
                  <c:v>9.45077148648649</c:v>
                </c:pt>
                <c:pt idx="1">
                  <c:v>9.45077148648649</c:v>
                </c:pt>
                <c:pt idx="2">
                  <c:v>9.45077148648649</c:v>
                </c:pt>
                <c:pt idx="3">
                  <c:v>9.45077148648649</c:v>
                </c:pt>
                <c:pt idx="4">
                  <c:v>9.44448648648649</c:v>
                </c:pt>
                <c:pt idx="5">
                  <c:v>9.87538894736842</c:v>
                </c:pt>
                <c:pt idx="6">
                  <c:v>9.594838125</c:v>
                </c:pt>
                <c:pt idx="7">
                  <c:v>9.594838125</c:v>
                </c:pt>
                <c:pt idx="8">
                  <c:v>9.52045953488372</c:v>
                </c:pt>
                <c:pt idx="9">
                  <c:v>9.52045953488372</c:v>
                </c:pt>
                <c:pt idx="10">
                  <c:v>9.71880244186047</c:v>
                </c:pt>
                <c:pt idx="11">
                  <c:v>9.71880244186047</c:v>
                </c:pt>
                <c:pt idx="12">
                  <c:v>9.52045953488372</c:v>
                </c:pt>
                <c:pt idx="13">
                  <c:v>9.52045953488372</c:v>
                </c:pt>
                <c:pt idx="14">
                  <c:v>9.43770421768707</c:v>
                </c:pt>
                <c:pt idx="15">
                  <c:v>9.56117202631579</c:v>
                </c:pt>
                <c:pt idx="16">
                  <c:v>9.72576184210526</c:v>
                </c:pt>
                <c:pt idx="17">
                  <c:v>9.82511424</c:v>
                </c:pt>
                <c:pt idx="18">
                  <c:v>10.9390425</c:v>
                </c:pt>
                <c:pt idx="19">
                  <c:v>10.1974125</c:v>
                </c:pt>
                <c:pt idx="20">
                  <c:v>9.84085961538462</c:v>
                </c:pt>
                <c:pt idx="21">
                  <c:v>9.5521944</c:v>
                </c:pt>
                <c:pt idx="22">
                  <c:v>9.5521944</c:v>
                </c:pt>
                <c:pt idx="23">
                  <c:v>10.0338176470588</c:v>
                </c:pt>
                <c:pt idx="24">
                  <c:v>9.03043588235294</c:v>
                </c:pt>
                <c:pt idx="25">
                  <c:v>9.91714534883721</c:v>
                </c:pt>
                <c:pt idx="26">
                  <c:v>9.91714534883721</c:v>
                </c:pt>
                <c:pt idx="27">
                  <c:v>9.91714534883721</c:v>
                </c:pt>
                <c:pt idx="28">
                  <c:v>9.91714534883721</c:v>
                </c:pt>
                <c:pt idx="29">
                  <c:v>9.91714534883721</c:v>
                </c:pt>
                <c:pt idx="30">
                  <c:v>9.91714534883721</c:v>
                </c:pt>
                <c:pt idx="31">
                  <c:v>9.91714534883721</c:v>
                </c:pt>
                <c:pt idx="32">
                  <c:v>9.91714534883721</c:v>
                </c:pt>
                <c:pt idx="33">
                  <c:v>9.91714534883721</c:v>
                </c:pt>
                <c:pt idx="34">
                  <c:v>9.25526772222222</c:v>
                </c:pt>
                <c:pt idx="35">
                  <c:v>9.60100699631773</c:v>
                </c:pt>
                <c:pt idx="36">
                  <c:v>9.87538894736842</c:v>
                </c:pt>
                <c:pt idx="37">
                  <c:v>9.87538894736842</c:v>
                </c:pt>
                <c:pt idx="38">
                  <c:v>9.87538894736842</c:v>
                </c:pt>
                <c:pt idx="39">
                  <c:v>9.87538894736842</c:v>
                </c:pt>
                <c:pt idx="40">
                  <c:v>9.87538894736842</c:v>
                </c:pt>
                <c:pt idx="41">
                  <c:v>9.87538894736842</c:v>
                </c:pt>
                <c:pt idx="42">
                  <c:v>9.7227693</c:v>
                </c:pt>
                <c:pt idx="43">
                  <c:v>10.3138311627907</c:v>
                </c:pt>
                <c:pt idx="44">
                  <c:v>10.3138311627907</c:v>
                </c:pt>
                <c:pt idx="45">
                  <c:v>9.91714534883721</c:v>
                </c:pt>
                <c:pt idx="46">
                  <c:v>9.91714534883721</c:v>
                </c:pt>
                <c:pt idx="47">
                  <c:v>10.3967286671132</c:v>
                </c:pt>
                <c:pt idx="48">
                  <c:v>9.9096768154922</c:v>
                </c:pt>
                <c:pt idx="49">
                  <c:v>9.40480944108761</c:v>
                </c:pt>
                <c:pt idx="50">
                  <c:v>9.96157416</c:v>
                </c:pt>
                <c:pt idx="51">
                  <c:v>10.753635</c:v>
                </c:pt>
                <c:pt idx="52">
                  <c:v>10.7624639285714</c:v>
                </c:pt>
                <c:pt idx="53">
                  <c:v>11.8833847</c:v>
                </c:pt>
                <c:pt idx="54">
                  <c:v>9.665911</c:v>
                </c:pt>
                <c:pt idx="55">
                  <c:v>9.90434903225807</c:v>
                </c:pt>
                <c:pt idx="56">
                  <c:v>10.1532678571429</c:v>
                </c:pt>
                <c:pt idx="57">
                  <c:v>11.613610212766</c:v>
                </c:pt>
                <c:pt idx="58">
                  <c:v>9.78297220588235</c:v>
                </c:pt>
                <c:pt idx="59">
                  <c:v>10.5187855</c:v>
                </c:pt>
                <c:pt idx="60">
                  <c:v>10.09234825</c:v>
                </c:pt>
                <c:pt idx="61">
                  <c:v>10.09234825</c:v>
                </c:pt>
                <c:pt idx="62">
                  <c:v>9.87538894736842</c:v>
                </c:pt>
                <c:pt idx="63">
                  <c:v>9.60684668335419</c:v>
                </c:pt>
                <c:pt idx="64">
                  <c:v>10.1379421698113</c:v>
                </c:pt>
                <c:pt idx="65">
                  <c:v>10.1379421698113</c:v>
                </c:pt>
                <c:pt idx="66">
                  <c:v>10.4969169230769</c:v>
                </c:pt>
                <c:pt idx="67">
                  <c:v>9.82033216520651</c:v>
                </c:pt>
                <c:pt idx="68">
                  <c:v>9.87538894736842</c:v>
                </c:pt>
                <c:pt idx="69">
                  <c:v>10.2846630882353</c:v>
                </c:pt>
                <c:pt idx="70">
                  <c:v>10.3378727272727</c:v>
                </c:pt>
                <c:pt idx="71">
                  <c:v>10.3378727272727</c:v>
                </c:pt>
                <c:pt idx="72">
                  <c:v>10.3378727272727</c:v>
                </c:pt>
                <c:pt idx="73">
                  <c:v>10.3378727272727</c:v>
                </c:pt>
                <c:pt idx="74">
                  <c:v>10.1794698387097</c:v>
                </c:pt>
                <c:pt idx="75">
                  <c:v>10.1794698387097</c:v>
                </c:pt>
                <c:pt idx="76">
                  <c:v>10.1794698387097</c:v>
                </c:pt>
                <c:pt idx="77">
                  <c:v>11.4321475531915</c:v>
                </c:pt>
                <c:pt idx="78">
                  <c:v>10.8648795</c:v>
                </c:pt>
                <c:pt idx="79">
                  <c:v>10.4670961363636</c:v>
                </c:pt>
                <c:pt idx="80">
                  <c:v>10.4670961363636</c:v>
                </c:pt>
                <c:pt idx="81">
                  <c:v>10.791039750934</c:v>
                </c:pt>
                <c:pt idx="82">
                  <c:v>9.96308580060423</c:v>
                </c:pt>
                <c:pt idx="83">
                  <c:v>10.234494</c:v>
                </c:pt>
                <c:pt idx="84">
                  <c:v>10.234494</c:v>
                </c:pt>
                <c:pt idx="85">
                  <c:v>10.0998296052632</c:v>
                </c:pt>
                <c:pt idx="86">
                  <c:v>10.0998296052632</c:v>
                </c:pt>
                <c:pt idx="87">
                  <c:v>10.0998296052632</c:v>
                </c:pt>
                <c:pt idx="88">
                  <c:v>10.0998296052632</c:v>
                </c:pt>
                <c:pt idx="89">
                  <c:v>10.1278846875</c:v>
                </c:pt>
                <c:pt idx="90">
                  <c:v>10.1278846875</c:v>
                </c:pt>
                <c:pt idx="91">
                  <c:v>10.0250160526316</c:v>
                </c:pt>
                <c:pt idx="92">
                  <c:v>10.0250160526316</c:v>
                </c:pt>
                <c:pt idx="93">
                  <c:v>10.3242702631579</c:v>
                </c:pt>
                <c:pt idx="94">
                  <c:v>10.3242702631579</c:v>
                </c:pt>
                <c:pt idx="95">
                  <c:v>10.3242702631579</c:v>
                </c:pt>
                <c:pt idx="96">
                  <c:v>10.3242702631579</c:v>
                </c:pt>
                <c:pt idx="97">
                  <c:v>10.5355085294118</c:v>
                </c:pt>
                <c:pt idx="98">
                  <c:v>10.5355085294118</c:v>
                </c:pt>
                <c:pt idx="99">
                  <c:v>10.5355085294118</c:v>
                </c:pt>
                <c:pt idx="100">
                  <c:v>10.8547663636364</c:v>
                </c:pt>
                <c:pt idx="101">
                  <c:v>10.8547663636364</c:v>
                </c:pt>
                <c:pt idx="102">
                  <c:v>10.66093125</c:v>
                </c:pt>
                <c:pt idx="103">
                  <c:v>10.66093125</c:v>
                </c:pt>
                <c:pt idx="104">
                  <c:v>9.8933442</c:v>
                </c:pt>
                <c:pt idx="105">
                  <c:v>10.5737846730245</c:v>
                </c:pt>
                <c:pt idx="106">
                  <c:v>11.0371994117647</c:v>
                </c:pt>
                <c:pt idx="107">
                  <c:v>10.4194688400824</c:v>
                </c:pt>
                <c:pt idx="108">
                  <c:v>11.198613</c:v>
                </c:pt>
                <c:pt idx="109">
                  <c:v>10.9975922368421</c:v>
                </c:pt>
                <c:pt idx="110">
                  <c:v>10.8338112162162</c:v>
                </c:pt>
                <c:pt idx="111">
                  <c:v>11.8668223723724</c:v>
                </c:pt>
                <c:pt idx="112">
                  <c:v>10.803077</c:v>
                </c:pt>
                <c:pt idx="113">
                  <c:v>10.4050689</c:v>
                </c:pt>
                <c:pt idx="114">
                  <c:v>10.7462187</c:v>
                </c:pt>
                <c:pt idx="115">
                  <c:v>10.753635</c:v>
                </c:pt>
                <c:pt idx="116">
                  <c:v>9.35483750552853</c:v>
                </c:pt>
                <c:pt idx="117">
                  <c:v>11.2424365909091</c:v>
                </c:pt>
                <c:pt idx="118">
                  <c:v>8.97762631578947</c:v>
                </c:pt>
                <c:pt idx="119">
                  <c:v>10.9167936</c:v>
                </c:pt>
                <c:pt idx="120">
                  <c:v>10.94522275</c:v>
                </c:pt>
                <c:pt idx="121">
                  <c:v>10.94522275</c:v>
                </c:pt>
                <c:pt idx="122">
                  <c:v>11.4032479444444</c:v>
                </c:pt>
                <c:pt idx="123">
                  <c:v>8.80386580645161</c:v>
                </c:pt>
                <c:pt idx="124">
                  <c:v>11.12445</c:v>
                </c:pt>
                <c:pt idx="125">
                  <c:v>11.12445</c:v>
                </c:pt>
                <c:pt idx="126">
                  <c:v>11.12445</c:v>
                </c:pt>
                <c:pt idx="127">
                  <c:v>11.12445</c:v>
                </c:pt>
                <c:pt idx="128">
                  <c:v>11.1604720285714</c:v>
                </c:pt>
                <c:pt idx="129">
                  <c:v>10.9167936</c:v>
                </c:pt>
                <c:pt idx="130">
                  <c:v>10.7893762048193</c:v>
                </c:pt>
                <c:pt idx="131">
                  <c:v>11.3975046818182</c:v>
                </c:pt>
                <c:pt idx="132">
                  <c:v>11.2220328947368</c:v>
                </c:pt>
                <c:pt idx="133">
                  <c:v>11.2220328947368</c:v>
                </c:pt>
                <c:pt idx="134">
                  <c:v>10.4738973684211</c:v>
                </c:pt>
                <c:pt idx="135">
                  <c:v>11.5611876666667</c:v>
                </c:pt>
                <c:pt idx="136">
                  <c:v>12.02553045</c:v>
                </c:pt>
                <c:pt idx="137">
                  <c:v>11.3975046818182</c:v>
                </c:pt>
                <c:pt idx="138">
                  <c:v>10.1857173254836</c:v>
                </c:pt>
                <c:pt idx="139">
                  <c:v>11.4041504571429</c:v>
                </c:pt>
                <c:pt idx="140">
                  <c:v>11.2092077142857</c:v>
                </c:pt>
                <c:pt idx="141">
                  <c:v>11.2092077142857</c:v>
                </c:pt>
                <c:pt idx="142">
                  <c:v>11.51380575</c:v>
                </c:pt>
                <c:pt idx="143">
                  <c:v>12.162356965866</c:v>
                </c:pt>
                <c:pt idx="144">
                  <c:v>12.07670292</c:v>
                </c:pt>
                <c:pt idx="145">
                  <c:v>11.0873685</c:v>
                </c:pt>
                <c:pt idx="146">
                  <c:v>11.0873685</c:v>
                </c:pt>
                <c:pt idx="147">
                  <c:v>11.0873685</c:v>
                </c:pt>
                <c:pt idx="148">
                  <c:v>11.0873685</c:v>
                </c:pt>
                <c:pt idx="149">
                  <c:v>10.83150615</c:v>
                </c:pt>
                <c:pt idx="150">
                  <c:v>11.869170125</c:v>
                </c:pt>
                <c:pt idx="151">
                  <c:v>11.016295625</c:v>
                </c:pt>
                <c:pt idx="152">
                  <c:v>11.016295625</c:v>
                </c:pt>
                <c:pt idx="153">
                  <c:v>11.016295625</c:v>
                </c:pt>
                <c:pt idx="154">
                  <c:v>11.016295625</c:v>
                </c:pt>
                <c:pt idx="155">
                  <c:v>11.016295625</c:v>
                </c:pt>
                <c:pt idx="156">
                  <c:v>10.94522275</c:v>
                </c:pt>
                <c:pt idx="157">
                  <c:v>10.8061755449591</c:v>
                </c:pt>
                <c:pt idx="158">
                  <c:v>12.5686768421053</c:v>
                </c:pt>
                <c:pt idx="159">
                  <c:v>12.5686768421053</c:v>
                </c:pt>
                <c:pt idx="160">
                  <c:v>11.6559515</c:v>
                </c:pt>
                <c:pt idx="161">
                  <c:v>11.4285183</c:v>
                </c:pt>
                <c:pt idx="162">
                  <c:v>11.6301068181818</c:v>
                </c:pt>
                <c:pt idx="163">
                  <c:v>11.1442268</c:v>
                </c:pt>
                <c:pt idx="164">
                  <c:v>11.1442268</c:v>
                </c:pt>
                <c:pt idx="165">
                  <c:v>10.1207774</c:v>
                </c:pt>
                <c:pt idx="166">
                  <c:v>11.4071964375</c:v>
                </c:pt>
                <c:pt idx="167">
                  <c:v>11.4899005877034</c:v>
                </c:pt>
                <c:pt idx="168">
                  <c:v>11.5525727727273</c:v>
                </c:pt>
                <c:pt idx="169">
                  <c:v>11.5525727727273</c:v>
                </c:pt>
                <c:pt idx="170">
                  <c:v>11.5525727727273</c:v>
                </c:pt>
                <c:pt idx="171">
                  <c:v>11.6122143461538</c:v>
                </c:pt>
                <c:pt idx="172">
                  <c:v>14.712085125</c:v>
                </c:pt>
                <c:pt idx="173">
                  <c:v>10.71210372</c:v>
                </c:pt>
                <c:pt idx="174">
                  <c:v>11.272776</c:v>
                </c:pt>
                <c:pt idx="175">
                  <c:v>11.272776</c:v>
                </c:pt>
                <c:pt idx="176">
                  <c:v>10.9390425</c:v>
                </c:pt>
                <c:pt idx="177">
                  <c:v>10.9110509416097</c:v>
                </c:pt>
                <c:pt idx="178">
                  <c:v>10.9527041052632</c:v>
                </c:pt>
                <c:pt idx="179">
                  <c:v>11.4071964375</c:v>
                </c:pt>
                <c:pt idx="180">
                  <c:v>11.4071964375</c:v>
                </c:pt>
                <c:pt idx="181">
                  <c:v>11.62752235</c:v>
                </c:pt>
                <c:pt idx="182">
                  <c:v>11.00208105</c:v>
                </c:pt>
                <c:pt idx="183">
                  <c:v>11.32617336</c:v>
                </c:pt>
                <c:pt idx="184">
                  <c:v>11.32617336</c:v>
                </c:pt>
                <c:pt idx="185">
                  <c:v>11.05325352</c:v>
                </c:pt>
                <c:pt idx="186">
                  <c:v>11.05325352</c:v>
                </c:pt>
                <c:pt idx="187">
                  <c:v>11.05325352</c:v>
                </c:pt>
                <c:pt idx="188">
                  <c:v>10.9807591875</c:v>
                </c:pt>
                <c:pt idx="189">
                  <c:v>11.4399582582583</c:v>
                </c:pt>
                <c:pt idx="190">
                  <c:v>12.1676762</c:v>
                </c:pt>
                <c:pt idx="191">
                  <c:v>12.1676762</c:v>
                </c:pt>
                <c:pt idx="192">
                  <c:v>11.6559515</c:v>
                </c:pt>
                <c:pt idx="193">
                  <c:v>11.5611876666667</c:v>
                </c:pt>
                <c:pt idx="194">
                  <c:v>11.5611876666667</c:v>
                </c:pt>
                <c:pt idx="195">
                  <c:v>11.0873685</c:v>
                </c:pt>
                <c:pt idx="196">
                  <c:v>11.0873685</c:v>
                </c:pt>
                <c:pt idx="197">
                  <c:v>10.9167936</c:v>
                </c:pt>
                <c:pt idx="198">
                  <c:v>16.2993793333333</c:v>
                </c:pt>
                <c:pt idx="199">
                  <c:v>11.442732875</c:v>
                </c:pt>
                <c:pt idx="200">
                  <c:v>11.4345500251383</c:v>
                </c:pt>
                <c:pt idx="201">
                  <c:v>11.2466967032967</c:v>
                </c:pt>
                <c:pt idx="202">
                  <c:v>12.20676628125</c:v>
                </c:pt>
                <c:pt idx="203">
                  <c:v>11.5212871052632</c:v>
                </c:pt>
                <c:pt idx="204">
                  <c:v>11.37166</c:v>
                </c:pt>
                <c:pt idx="205">
                  <c:v>11.5822462962963</c:v>
                </c:pt>
                <c:pt idx="206">
                  <c:v>11.6663376805438</c:v>
                </c:pt>
                <c:pt idx="207">
                  <c:v>11.2579434</c:v>
                </c:pt>
                <c:pt idx="208">
                  <c:v>11.2579434</c:v>
                </c:pt>
                <c:pt idx="209">
                  <c:v>10.9167936</c:v>
                </c:pt>
                <c:pt idx="210">
                  <c:v>11.9881957831325</c:v>
                </c:pt>
                <c:pt idx="211">
                  <c:v>11.3146115384615</c:v>
                </c:pt>
                <c:pt idx="212">
                  <c:v>11.940243</c:v>
                </c:pt>
                <c:pt idx="213">
                  <c:v>11.940243</c:v>
                </c:pt>
                <c:pt idx="214">
                  <c:v>13.69929665625</c:v>
                </c:pt>
                <c:pt idx="215">
                  <c:v>11.6204150625</c:v>
                </c:pt>
                <c:pt idx="216">
                  <c:v>11.5354346900438</c:v>
                </c:pt>
                <c:pt idx="217">
                  <c:v>10.66093125</c:v>
                </c:pt>
                <c:pt idx="218">
                  <c:v>11.5833995618839</c:v>
                </c:pt>
                <c:pt idx="219">
                  <c:v>11.940243</c:v>
                </c:pt>
                <c:pt idx="220">
                  <c:v>12.4710349848943</c:v>
                </c:pt>
                <c:pt idx="221">
                  <c:v>11.4745127755794</c:v>
                </c:pt>
                <c:pt idx="222">
                  <c:v>11.7445013114754</c:v>
                </c:pt>
                <c:pt idx="223">
                  <c:v>11.2579434</c:v>
                </c:pt>
                <c:pt idx="224">
                  <c:v>12.08238875</c:v>
                </c:pt>
                <c:pt idx="225">
                  <c:v>11.12148348</c:v>
                </c:pt>
                <c:pt idx="226">
                  <c:v>11.9958334476844</c:v>
                </c:pt>
                <c:pt idx="227">
                  <c:v>11.51380575</c:v>
                </c:pt>
                <c:pt idx="228">
                  <c:v>12.0034188888889</c:v>
                </c:pt>
                <c:pt idx="229">
                  <c:v>11.51380575</c:v>
                </c:pt>
                <c:pt idx="230">
                  <c:v>11.940243</c:v>
                </c:pt>
                <c:pt idx="231">
                  <c:v>11.6778200769231</c:v>
                </c:pt>
                <c:pt idx="232">
                  <c:v>14.92530375</c:v>
                </c:pt>
                <c:pt idx="233">
                  <c:v>12.1839214285714</c:v>
                </c:pt>
                <c:pt idx="234">
                  <c:v>12.3790593093093</c:v>
                </c:pt>
                <c:pt idx="235">
                  <c:v>11.1838397897898</c:v>
                </c:pt>
                <c:pt idx="236">
                  <c:v>11.51380575</c:v>
                </c:pt>
                <c:pt idx="237">
                  <c:v>11.8454791666667</c:v>
                </c:pt>
                <c:pt idx="238">
                  <c:v>10.4240216666667</c:v>
                </c:pt>
                <c:pt idx="239">
                  <c:v>12.36668025</c:v>
                </c:pt>
                <c:pt idx="240">
                  <c:v>12.36668025</c:v>
                </c:pt>
                <c:pt idx="241">
                  <c:v>11.5990932</c:v>
                </c:pt>
                <c:pt idx="242">
                  <c:v>12.1839214285714</c:v>
                </c:pt>
                <c:pt idx="243">
                  <c:v>11.34323085</c:v>
                </c:pt>
                <c:pt idx="244">
                  <c:v>11.34323085</c:v>
                </c:pt>
                <c:pt idx="245">
                  <c:v>12.6225426</c:v>
                </c:pt>
                <c:pt idx="246">
                  <c:v>12.6817239785666</c:v>
                </c:pt>
                <c:pt idx="247">
                  <c:v>12.2857173725151</c:v>
                </c:pt>
                <c:pt idx="248">
                  <c:v>12.1676762</c:v>
                </c:pt>
                <c:pt idx="249">
                  <c:v>11.7128098</c:v>
                </c:pt>
                <c:pt idx="250">
                  <c:v>12.1929465555556</c:v>
                </c:pt>
                <c:pt idx="251">
                  <c:v>12.1297706666667</c:v>
                </c:pt>
                <c:pt idx="252">
                  <c:v>12.2245345</c:v>
                </c:pt>
                <c:pt idx="253">
                  <c:v>13.10015232</c:v>
                </c:pt>
                <c:pt idx="254">
                  <c:v>12.6225426</c:v>
                </c:pt>
                <c:pt idx="255">
                  <c:v>12.579898875</c:v>
                </c:pt>
                <c:pt idx="256">
                  <c:v>11.7507153333333</c:v>
                </c:pt>
                <c:pt idx="257">
                  <c:v>11.2768961666667</c:v>
                </c:pt>
                <c:pt idx="258">
                  <c:v>13.9402074332649</c:v>
                </c:pt>
                <c:pt idx="259">
                  <c:v>12.3434200363636</c:v>
                </c:pt>
                <c:pt idx="260">
                  <c:v>11.4071964375</c:v>
                </c:pt>
                <c:pt idx="261">
                  <c:v>12.0539596</c:v>
                </c:pt>
                <c:pt idx="262">
                  <c:v>12.02553045</c:v>
                </c:pt>
                <c:pt idx="263">
                  <c:v>13.1661586620926</c:v>
                </c:pt>
                <c:pt idx="264">
                  <c:v>12.34962276</c:v>
                </c:pt>
                <c:pt idx="265">
                  <c:v>14.92530375</c:v>
                </c:pt>
                <c:pt idx="266">
                  <c:v>11.940243</c:v>
                </c:pt>
                <c:pt idx="267">
                  <c:v>12.4032320142857</c:v>
                </c:pt>
                <c:pt idx="268">
                  <c:v>13.57776204</c:v>
                </c:pt>
                <c:pt idx="269">
                  <c:v>12.3909549277825</c:v>
                </c:pt>
                <c:pt idx="270">
                  <c:v>17.6312419363636</c:v>
                </c:pt>
                <c:pt idx="271">
                  <c:v>12.0966440544413</c:v>
                </c:pt>
                <c:pt idx="272">
                  <c:v>11.940243</c:v>
                </c:pt>
                <c:pt idx="273">
                  <c:v>15.57423</c:v>
                </c:pt>
                <c:pt idx="274">
                  <c:v>13.5891337</c:v>
                </c:pt>
                <c:pt idx="275">
                  <c:v>16.503121575</c:v>
                </c:pt>
                <c:pt idx="276">
                  <c:v>12.1297706666667</c:v>
                </c:pt>
                <c:pt idx="277">
                  <c:v>12.3279132272727</c:v>
                </c:pt>
                <c:pt idx="278">
                  <c:v>18.689076</c:v>
                </c:pt>
                <c:pt idx="279">
                  <c:v>17.3228287333333</c:v>
                </c:pt>
                <c:pt idx="280">
                  <c:v>20.5930424727273</c:v>
                </c:pt>
                <c:pt idx="281">
                  <c:v>15.4133945783133</c:v>
                </c:pt>
                <c:pt idx="282">
                  <c:v>13.3048422</c:v>
                </c:pt>
                <c:pt idx="283">
                  <c:v>12.1108179</c:v>
                </c:pt>
                <c:pt idx="284">
                  <c:v>17.9475099611902</c:v>
                </c:pt>
                <c:pt idx="285">
                  <c:v>17.270708625</c:v>
                </c:pt>
                <c:pt idx="286">
                  <c:v>13.0611637714286</c:v>
                </c:pt>
                <c:pt idx="287">
                  <c:v>12.9766690690691</c:v>
                </c:pt>
                <c:pt idx="288">
                  <c:v>13.0110743166667</c:v>
                </c:pt>
                <c:pt idx="289">
                  <c:v>17.330683033033</c:v>
                </c:pt>
                <c:pt idx="290">
                  <c:v>19.6634954166667</c:v>
                </c:pt>
                <c:pt idx="291">
                  <c:v>23.3687613</c:v>
                </c:pt>
                <c:pt idx="292">
                  <c:v>35.820729</c:v>
                </c:pt>
                <c:pt idx="293">
                  <c:v>35.3366342369478</c:v>
                </c:pt>
                <c:pt idx="294">
                  <c:v>16.7842578947368</c:v>
                </c:pt>
                <c:pt idx="295">
                  <c:v>12.5992823863636</c:v>
                </c:pt>
                <c:pt idx="296">
                  <c:v>12.6627655021834</c:v>
                </c:pt>
                <c:pt idx="297">
                  <c:v>15.7622937679083</c:v>
                </c:pt>
                <c:pt idx="298">
                  <c:v>11.495265</c:v>
                </c:pt>
                <c:pt idx="299">
                  <c:v>11.940243</c:v>
                </c:pt>
                <c:pt idx="300">
                  <c:v>12.5422720588235</c:v>
                </c:pt>
                <c:pt idx="301">
                  <c:v>12.8706515454545</c:v>
                </c:pt>
                <c:pt idx="302">
                  <c:v>11.7128098</c:v>
                </c:pt>
                <c:pt idx="303">
                  <c:v>22.174737</c:v>
                </c:pt>
                <c:pt idx="304">
                  <c:v>12.1297706666667</c:v>
                </c:pt>
                <c:pt idx="305">
                  <c:v>12.5900521428571</c:v>
                </c:pt>
                <c:pt idx="306">
                  <c:v>12.3788641714286</c:v>
                </c:pt>
                <c:pt idx="307">
                  <c:v>11.2669210263158</c:v>
                </c:pt>
                <c:pt idx="308">
                  <c:v>18.4789475</c:v>
                </c:pt>
              </c:numCache>
            </c:numRef>
          </c:yVal>
          <c:smooth val="0"/>
        </c:ser>
        <c:axId val="43948749"/>
        <c:axId val="42636367"/>
      </c:scatterChart>
      <c:valAx>
        <c:axId val="4394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per cylinde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367"/>
        <c:crossesAt val="0"/>
        <c:crossBetween val="midCat"/>
      </c:valAx>
      <c:valAx>
        <c:axId val="4263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MEP-max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8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5720</xdr:rowOff>
    </xdr:from>
    <xdr:to>
      <xdr:col>5</xdr:col>
      <xdr:colOff>582480</xdr:colOff>
      <xdr:row>14</xdr:row>
      <xdr:rowOff>30960</xdr:rowOff>
    </xdr:to>
    <xdr:graphicFrame>
      <xdr:nvGraphicFramePr>
        <xdr:cNvPr id="0" name="Chart 1"/>
        <xdr:cNvGraphicFramePr/>
      </xdr:nvGraphicFramePr>
      <xdr:xfrm>
        <a:off x="63720" y="45720"/>
        <a:ext cx="370980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0</xdr:row>
      <xdr:rowOff>99000</xdr:rowOff>
    </xdr:from>
    <xdr:to>
      <xdr:col>11</xdr:col>
      <xdr:colOff>479160</xdr:colOff>
      <xdr:row>14</xdr:row>
      <xdr:rowOff>7920</xdr:rowOff>
    </xdr:to>
    <xdr:graphicFrame>
      <xdr:nvGraphicFramePr>
        <xdr:cNvPr id="1" name="Chart 2050"/>
        <xdr:cNvGraphicFramePr/>
      </xdr:nvGraphicFramePr>
      <xdr:xfrm>
        <a:off x="3892680" y="99000"/>
        <a:ext cx="3606480" cy="22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720</xdr:colOff>
      <xdr:row>14</xdr:row>
      <xdr:rowOff>91800</xdr:rowOff>
    </xdr:from>
    <xdr:to>
      <xdr:col>5</xdr:col>
      <xdr:colOff>542520</xdr:colOff>
      <xdr:row>30</xdr:row>
      <xdr:rowOff>60840</xdr:rowOff>
    </xdr:to>
    <xdr:graphicFrame>
      <xdr:nvGraphicFramePr>
        <xdr:cNvPr id="2" name="Chart 2051"/>
        <xdr:cNvGraphicFramePr/>
      </xdr:nvGraphicFramePr>
      <xdr:xfrm>
        <a:off x="63720" y="2438640"/>
        <a:ext cx="36698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11</xdr:col>
      <xdr:colOff>383040</xdr:colOff>
      <xdr:row>30</xdr:row>
      <xdr:rowOff>23040</xdr:rowOff>
    </xdr:to>
    <xdr:graphicFrame>
      <xdr:nvGraphicFramePr>
        <xdr:cNvPr id="3" name="Chart 2052"/>
        <xdr:cNvGraphicFramePr/>
      </xdr:nvGraphicFramePr>
      <xdr:xfrm>
        <a:off x="3828960" y="2514600"/>
        <a:ext cx="35740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90" activePane="bottomLeft" state="frozen"/>
      <selection pane="topLeft" activeCell="A1" activeCellId="0" sqref="A1"/>
      <selection pane="bottomLeft" activeCell="J326" activeCellId="0" sqref="J3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5.43"/>
    <col collapsed="false" customWidth="true" hidden="false" outlineLevel="0" max="3" min="3" style="1" width="6.32"/>
    <col collapsed="false" customWidth="true" hidden="false" outlineLevel="0" max="4" min="4" style="1" width="4.87"/>
    <col collapsed="false" customWidth="true" hidden="false" outlineLevel="0" max="5" min="5" style="1" width="4.1"/>
    <col collapsed="false" customWidth="true" hidden="false" outlineLevel="0" max="6" min="6" style="2" width="5.32"/>
    <col collapsed="false" customWidth="true" hidden="false" outlineLevel="0" max="7" min="7" style="2" width="7.1"/>
    <col collapsed="false" customWidth="true" hidden="false" outlineLevel="0" max="8" min="8" style="3" width="7.32"/>
    <col collapsed="false" customWidth="true" hidden="false" outlineLevel="0" max="9" min="9" style="1" width="7.55"/>
    <col collapsed="false" customWidth="true" hidden="false" outlineLevel="0" max="10" min="10" style="2" width="7.88"/>
    <col collapsed="false" customWidth="true" hidden="false" outlineLevel="0" max="11" min="11" style="2" width="7.55"/>
    <col collapsed="false" customWidth="true" hidden="false" outlineLevel="0" max="12" min="12" style="4" width="6.55"/>
    <col collapsed="false" customWidth="true" hidden="false" outlineLevel="0" max="13" min="13" style="1" width="5.87"/>
    <col collapsed="false" customWidth="true" hidden="false" outlineLevel="0" max="14" min="14" style="2" width="8.33"/>
    <col collapsed="false" customWidth="true" hidden="false" outlineLevel="0" max="15" min="15" style="5" width="6.66"/>
    <col collapsed="false" customWidth="true" hidden="false" outlineLevel="0" max="16" min="16" style="1" width="15.99"/>
  </cols>
  <sheetData>
    <row r="1" s="11" customFormat="true" ht="52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7" t="s">
        <v>9</v>
      </c>
      <c r="K1" s="7" t="s">
        <v>10</v>
      </c>
      <c r="L1" s="9" t="s">
        <v>11</v>
      </c>
      <c r="M1" s="6" t="s">
        <v>12</v>
      </c>
      <c r="N1" s="7" t="s">
        <v>13</v>
      </c>
      <c r="O1" s="7" t="s">
        <v>14</v>
      </c>
      <c r="P1" s="10" t="s">
        <v>15</v>
      </c>
    </row>
    <row r="2" customFormat="false" ht="13.2" hidden="false" customHeight="false" outlineLevel="0" collapsed="false">
      <c r="A2" s="1" t="s">
        <v>16</v>
      </c>
      <c r="B2" s="1" t="n">
        <v>1999</v>
      </c>
      <c r="C2" s="1" t="n">
        <v>7.4</v>
      </c>
      <c r="D2" s="1" t="n">
        <v>2</v>
      </c>
      <c r="E2" s="1" t="n">
        <v>8</v>
      </c>
      <c r="F2" s="2" t="n">
        <f aca="false">C2/E2</f>
        <v>0.925</v>
      </c>
      <c r="G2" s="2" t="n">
        <f aca="false">H2*0.746</f>
        <v>216.34</v>
      </c>
      <c r="H2" s="3" t="n">
        <v>290</v>
      </c>
      <c r="I2" s="1" t="n">
        <v>4000</v>
      </c>
      <c r="J2" s="2" t="n">
        <f aca="false">G2/C2</f>
        <v>29.2351351351351</v>
      </c>
      <c r="K2" s="2" t="n">
        <f aca="false">L2*1.357</f>
        <v>556.37</v>
      </c>
      <c r="L2" s="4" t="n">
        <v>410</v>
      </c>
      <c r="M2" s="1" t="n">
        <v>3200</v>
      </c>
      <c r="N2" s="2" t="n">
        <f aca="false">0.1257*K2/C2</f>
        <v>9.45077148648649</v>
      </c>
      <c r="O2" s="5" t="n">
        <v>8.9</v>
      </c>
    </row>
    <row r="3" customFormat="false" ht="13.2" hidden="false" customHeight="false" outlineLevel="0" collapsed="false">
      <c r="A3" s="1" t="s">
        <v>17</v>
      </c>
      <c r="B3" s="1" t="n">
        <v>1999</v>
      </c>
      <c r="C3" s="1" t="n">
        <v>7.4</v>
      </c>
      <c r="D3" s="1" t="n">
        <v>2</v>
      </c>
      <c r="E3" s="1" t="n">
        <v>8</v>
      </c>
      <c r="F3" s="2" t="n">
        <f aca="false">C3/E3</f>
        <v>0.925</v>
      </c>
      <c r="G3" s="2" t="n">
        <f aca="false">H3*0.746</f>
        <v>216.34</v>
      </c>
      <c r="H3" s="3" t="n">
        <v>290</v>
      </c>
      <c r="I3" s="1" t="n">
        <v>4000</v>
      </c>
      <c r="J3" s="2" t="n">
        <f aca="false">G3/C3</f>
        <v>29.2351351351351</v>
      </c>
      <c r="K3" s="2" t="n">
        <f aca="false">L3*1.357</f>
        <v>556.37</v>
      </c>
      <c r="L3" s="4" t="n">
        <v>410</v>
      </c>
      <c r="M3" s="1" t="n">
        <v>3200</v>
      </c>
      <c r="N3" s="2" t="n">
        <f aca="false">0.1257*K3/C3</f>
        <v>9.45077148648649</v>
      </c>
      <c r="O3" s="5" t="n">
        <v>8.9</v>
      </c>
    </row>
    <row r="4" customFormat="false" ht="13.2" hidden="false" customHeight="false" outlineLevel="0" collapsed="false">
      <c r="A4" s="1" t="s">
        <v>18</v>
      </c>
      <c r="B4" s="1" t="n">
        <v>1999</v>
      </c>
      <c r="C4" s="1" t="n">
        <v>7.4</v>
      </c>
      <c r="D4" s="1" t="n">
        <v>2</v>
      </c>
      <c r="E4" s="1" t="n">
        <v>8</v>
      </c>
      <c r="F4" s="2" t="n">
        <f aca="false">C4/E4</f>
        <v>0.925</v>
      </c>
      <c r="G4" s="2" t="n">
        <f aca="false">H4*0.746</f>
        <v>216.34</v>
      </c>
      <c r="H4" s="3" t="n">
        <v>290</v>
      </c>
      <c r="I4" s="1" t="n">
        <v>4000</v>
      </c>
      <c r="J4" s="2" t="n">
        <f aca="false">G4/C4</f>
        <v>29.2351351351351</v>
      </c>
      <c r="K4" s="2" t="n">
        <f aca="false">L4*1.357</f>
        <v>556.37</v>
      </c>
      <c r="L4" s="4" t="n">
        <v>410</v>
      </c>
      <c r="M4" s="1" t="n">
        <v>3200</v>
      </c>
      <c r="N4" s="2" t="n">
        <f aca="false">0.1257*K4/C4</f>
        <v>9.45077148648649</v>
      </c>
      <c r="O4" s="5" t="n">
        <v>9.1</v>
      </c>
    </row>
    <row r="5" customFormat="false" ht="13.2" hidden="false" customHeight="false" outlineLevel="0" collapsed="false">
      <c r="A5" s="1" t="s">
        <v>19</v>
      </c>
      <c r="B5" s="1" t="n">
        <v>1999</v>
      </c>
      <c r="C5" s="1" t="n">
        <v>7.4</v>
      </c>
      <c r="D5" s="1" t="n">
        <v>2</v>
      </c>
      <c r="E5" s="1" t="n">
        <v>8</v>
      </c>
      <c r="F5" s="2" t="n">
        <f aca="false">C5/E5</f>
        <v>0.925</v>
      </c>
      <c r="G5" s="2" t="n">
        <f aca="false">H5*0.746</f>
        <v>216.34</v>
      </c>
      <c r="H5" s="3" t="n">
        <v>290</v>
      </c>
      <c r="I5" s="1" t="n">
        <v>4000</v>
      </c>
      <c r="J5" s="2" t="n">
        <f aca="false">G5/C5</f>
        <v>29.2351351351351</v>
      </c>
      <c r="K5" s="2" t="n">
        <f aca="false">L5*1.357</f>
        <v>556.37</v>
      </c>
      <c r="L5" s="4" t="n">
        <v>410</v>
      </c>
      <c r="M5" s="1" t="n">
        <v>3200</v>
      </c>
      <c r="N5" s="2" t="n">
        <f aca="false">0.1257*K5/C5</f>
        <v>9.45077148648649</v>
      </c>
      <c r="O5" s="5" t="n">
        <v>9</v>
      </c>
    </row>
    <row r="6" customFormat="false" ht="13.2" hidden="false" customHeight="false" outlineLevel="0" collapsed="false">
      <c r="A6" s="1" t="s">
        <v>20</v>
      </c>
      <c r="B6" s="1" t="n">
        <v>1999</v>
      </c>
      <c r="C6" s="1" t="n">
        <v>7.4</v>
      </c>
      <c r="D6" s="1" t="n">
        <v>2</v>
      </c>
      <c r="E6" s="1" t="n">
        <v>8</v>
      </c>
      <c r="F6" s="2" t="n">
        <f aca="false">C6/E6</f>
        <v>0.925</v>
      </c>
      <c r="G6" s="2" t="n">
        <f aca="false">H6*0.746</f>
        <v>216.34</v>
      </c>
      <c r="H6" s="3" t="n">
        <v>290</v>
      </c>
      <c r="I6" s="1" t="n">
        <v>4000</v>
      </c>
      <c r="J6" s="2" t="n">
        <f aca="false">G6/C6</f>
        <v>29.2351351351351</v>
      </c>
      <c r="K6" s="2" t="n">
        <v>556</v>
      </c>
      <c r="L6" s="4" t="n">
        <v>140</v>
      </c>
      <c r="M6" s="1" t="n">
        <v>3200</v>
      </c>
      <c r="N6" s="2" t="n">
        <f aca="false">0.1257*K6/C6</f>
        <v>9.44448648648649</v>
      </c>
      <c r="O6" s="5" t="n">
        <v>8.9</v>
      </c>
    </row>
    <row r="7" customFormat="false" ht="13.2" hidden="false" customHeight="false" outlineLevel="0" collapsed="false">
      <c r="A7" s="1" t="s">
        <v>21</v>
      </c>
      <c r="B7" s="1" t="n">
        <v>1999</v>
      </c>
      <c r="C7" s="1" t="n">
        <v>5.7</v>
      </c>
      <c r="D7" s="1" t="n">
        <v>2</v>
      </c>
      <c r="E7" s="1" t="n">
        <v>8</v>
      </c>
      <c r="F7" s="2" t="n">
        <f aca="false">C7/E7</f>
        <v>0.7125</v>
      </c>
      <c r="G7" s="2" t="n">
        <f aca="false">H7*0.746</f>
        <v>167.85</v>
      </c>
      <c r="H7" s="3" t="n">
        <v>225</v>
      </c>
      <c r="I7" s="1" t="n">
        <v>4600</v>
      </c>
      <c r="J7" s="2" t="n">
        <f aca="false">G7/C7</f>
        <v>29.4473684210526</v>
      </c>
      <c r="K7" s="2" t="n">
        <f aca="false">L7*1.357</f>
        <v>447.81</v>
      </c>
      <c r="L7" s="4" t="n">
        <v>330</v>
      </c>
      <c r="M7" s="1" t="n">
        <v>2800</v>
      </c>
      <c r="N7" s="2" t="n">
        <f aca="false">0.1257*K7/C7</f>
        <v>9.87538894736842</v>
      </c>
      <c r="O7" s="5" t="n">
        <v>9.4</v>
      </c>
    </row>
    <row r="8" customFormat="false" ht="13.2" hidden="false" customHeight="false" outlineLevel="0" collapsed="false">
      <c r="A8" s="1" t="s">
        <v>22</v>
      </c>
      <c r="B8" s="1" t="n">
        <v>1999</v>
      </c>
      <c r="C8" s="1" t="n">
        <v>4</v>
      </c>
      <c r="D8" s="1" t="n">
        <v>2</v>
      </c>
      <c r="E8" s="1" t="n">
        <v>6</v>
      </c>
      <c r="F8" s="2" t="n">
        <f aca="false">C8/E8</f>
        <v>0.666666666666667</v>
      </c>
      <c r="G8" s="2" t="n">
        <f aca="false">H8*0.746</f>
        <v>119.36</v>
      </c>
      <c r="H8" s="3" t="n">
        <v>160</v>
      </c>
      <c r="I8" s="1" t="n">
        <v>4200</v>
      </c>
      <c r="J8" s="2" t="n">
        <f aca="false">G8/C8</f>
        <v>29.84</v>
      </c>
      <c r="K8" s="2" t="n">
        <f aca="false">L8*1.357</f>
        <v>305.325</v>
      </c>
      <c r="L8" s="4" t="n">
        <v>225</v>
      </c>
      <c r="M8" s="1" t="n">
        <v>2750</v>
      </c>
      <c r="N8" s="2" t="n">
        <f aca="false">0.1257*K8/C8</f>
        <v>9.594838125</v>
      </c>
      <c r="O8" s="5" t="n">
        <v>9</v>
      </c>
    </row>
    <row r="9" customFormat="false" ht="13.2" hidden="false" customHeight="false" outlineLevel="0" collapsed="false">
      <c r="A9" s="1" t="s">
        <v>23</v>
      </c>
      <c r="B9" s="1" t="n">
        <v>1999</v>
      </c>
      <c r="C9" s="1" t="n">
        <v>4</v>
      </c>
      <c r="E9" s="1" t="n">
        <v>6</v>
      </c>
      <c r="F9" s="2" t="n">
        <f aca="false">C9/E9</f>
        <v>0.666666666666667</v>
      </c>
      <c r="G9" s="2" t="n">
        <f aca="false">H9*0.746</f>
        <v>119.36</v>
      </c>
      <c r="H9" s="3" t="n">
        <v>160</v>
      </c>
      <c r="I9" s="1" t="n">
        <v>4200</v>
      </c>
      <c r="J9" s="2" t="n">
        <f aca="false">G9/C9</f>
        <v>29.84</v>
      </c>
      <c r="K9" s="2" t="n">
        <f aca="false">L9*1.357</f>
        <v>305.325</v>
      </c>
      <c r="L9" s="4" t="n">
        <v>225</v>
      </c>
      <c r="M9" s="1" t="n">
        <v>2750</v>
      </c>
      <c r="N9" s="2" t="n">
        <f aca="false">0.1257*K9/C9</f>
        <v>9.594838125</v>
      </c>
    </row>
    <row r="10" customFormat="false" ht="13.2" hidden="false" customHeight="false" outlineLevel="0" collapsed="false">
      <c r="A10" s="1" t="s">
        <v>24</v>
      </c>
      <c r="B10" s="1" t="n">
        <v>1999</v>
      </c>
      <c r="C10" s="1" t="n">
        <v>4.3</v>
      </c>
      <c r="D10" s="1" t="n">
        <v>2</v>
      </c>
      <c r="E10" s="1" t="n">
        <v>6</v>
      </c>
      <c r="F10" s="2" t="n">
        <f aca="false">C10/E10</f>
        <v>0.716666666666667</v>
      </c>
      <c r="G10" s="2" t="n">
        <f aca="false">H10*0.746</f>
        <v>130.55</v>
      </c>
      <c r="H10" s="3" t="n">
        <v>175</v>
      </c>
      <c r="I10" s="1" t="n">
        <v>4400</v>
      </c>
      <c r="J10" s="2" t="n">
        <f aca="false">G10/C10</f>
        <v>30.3604651162791</v>
      </c>
      <c r="K10" s="2" t="n">
        <f aca="false">L10*1.357</f>
        <v>325.68</v>
      </c>
      <c r="L10" s="4" t="n">
        <v>240</v>
      </c>
      <c r="M10" s="1" t="n">
        <v>2800</v>
      </c>
      <c r="N10" s="2" t="n">
        <f aca="false">0.1257*K10/C10</f>
        <v>9.52045953488372</v>
      </c>
      <c r="O10" s="5" t="n">
        <v>9.2</v>
      </c>
    </row>
    <row r="11" customFormat="false" ht="13.2" hidden="false" customHeight="false" outlineLevel="0" collapsed="false">
      <c r="A11" s="1" t="s">
        <v>25</v>
      </c>
      <c r="B11" s="1" t="n">
        <v>1999</v>
      </c>
      <c r="C11" s="1" t="n">
        <v>4.3</v>
      </c>
      <c r="E11" s="1" t="n">
        <v>6</v>
      </c>
      <c r="F11" s="2" t="n">
        <f aca="false">C11/E11</f>
        <v>0.716666666666667</v>
      </c>
      <c r="G11" s="2" t="n">
        <f aca="false">H11*0.746</f>
        <v>130.55</v>
      </c>
      <c r="H11" s="3" t="n">
        <v>175</v>
      </c>
      <c r="I11" s="1" t="n">
        <v>4400</v>
      </c>
      <c r="J11" s="2" t="n">
        <f aca="false">G11/C11</f>
        <v>30.3604651162791</v>
      </c>
      <c r="K11" s="2" t="n">
        <f aca="false">L11*1.357</f>
        <v>325.68</v>
      </c>
      <c r="L11" s="4" t="n">
        <v>240</v>
      </c>
      <c r="M11" s="1" t="n">
        <v>2800</v>
      </c>
      <c r="N11" s="2" t="n">
        <f aca="false">0.1257*K11/C11</f>
        <v>9.52045953488372</v>
      </c>
      <c r="O11" s="5" t="n">
        <v>9.2</v>
      </c>
    </row>
    <row r="12" customFormat="false" ht="13.2" hidden="false" customHeight="false" outlineLevel="0" collapsed="false">
      <c r="A12" s="1" t="s">
        <v>26</v>
      </c>
      <c r="B12" s="1" t="n">
        <v>1999</v>
      </c>
      <c r="C12" s="1" t="n">
        <v>4.3</v>
      </c>
      <c r="D12" s="1" t="n">
        <v>2</v>
      </c>
      <c r="E12" s="1" t="n">
        <v>6</v>
      </c>
      <c r="F12" s="2" t="n">
        <f aca="false">C12/E12</f>
        <v>0.716666666666667</v>
      </c>
      <c r="G12" s="2" t="n">
        <f aca="false">H12*0.746</f>
        <v>134.28</v>
      </c>
      <c r="H12" s="3" t="n">
        <v>180</v>
      </c>
      <c r="I12" s="1" t="n">
        <v>4400</v>
      </c>
      <c r="J12" s="2" t="n">
        <f aca="false">G12/C12</f>
        <v>31.2279069767442</v>
      </c>
      <c r="K12" s="2" t="n">
        <f aca="false">L12*1.357</f>
        <v>332.465</v>
      </c>
      <c r="L12" s="4" t="n">
        <v>245</v>
      </c>
      <c r="M12" s="1" t="n">
        <v>2800</v>
      </c>
      <c r="N12" s="2" t="n">
        <f aca="false">0.1257*K12/C12</f>
        <v>9.71880244186047</v>
      </c>
      <c r="O12" s="5" t="n">
        <v>9.2</v>
      </c>
    </row>
    <row r="13" customFormat="false" ht="13.2" hidden="false" customHeight="false" outlineLevel="0" collapsed="false">
      <c r="A13" s="1" t="s">
        <v>27</v>
      </c>
      <c r="B13" s="1" t="n">
        <v>1999</v>
      </c>
      <c r="C13" s="1" t="n">
        <v>4.3</v>
      </c>
      <c r="E13" s="1" t="n">
        <v>6</v>
      </c>
      <c r="F13" s="2" t="n">
        <f aca="false">C13/E13</f>
        <v>0.716666666666667</v>
      </c>
      <c r="G13" s="2" t="n">
        <f aca="false">H13*0.746</f>
        <v>134.28</v>
      </c>
      <c r="H13" s="3" t="n">
        <v>180</v>
      </c>
      <c r="I13" s="1" t="n">
        <v>4400</v>
      </c>
      <c r="J13" s="2" t="n">
        <f aca="false">G13/C13</f>
        <v>31.2279069767442</v>
      </c>
      <c r="K13" s="2" t="n">
        <f aca="false">L13*1.357</f>
        <v>332.465</v>
      </c>
      <c r="L13" s="4" t="n">
        <v>245</v>
      </c>
      <c r="M13" s="1" t="n">
        <v>2800</v>
      </c>
      <c r="N13" s="2" t="n">
        <f aca="false">0.1257*K13/C13</f>
        <v>9.71880244186047</v>
      </c>
      <c r="O13" s="5" t="n">
        <v>9.2</v>
      </c>
    </row>
    <row r="14" customFormat="false" ht="13.2" hidden="false" customHeight="false" outlineLevel="0" collapsed="false">
      <c r="A14" s="1" t="s">
        <v>28</v>
      </c>
      <c r="B14" s="1" t="n">
        <v>1999</v>
      </c>
      <c r="C14" s="1" t="n">
        <v>4.3</v>
      </c>
      <c r="D14" s="1" t="n">
        <v>2</v>
      </c>
      <c r="E14" s="1" t="n">
        <v>6</v>
      </c>
      <c r="F14" s="2" t="n">
        <f aca="false">C14/E14</f>
        <v>0.716666666666667</v>
      </c>
      <c r="G14" s="2" t="n">
        <f aca="false">H14*0.746</f>
        <v>134.28</v>
      </c>
      <c r="H14" s="3" t="n">
        <v>180</v>
      </c>
      <c r="I14" s="1" t="n">
        <v>4400</v>
      </c>
      <c r="J14" s="2" t="n">
        <f aca="false">G14/C14</f>
        <v>31.2279069767442</v>
      </c>
      <c r="K14" s="2" t="n">
        <f aca="false">L14*1.357</f>
        <v>325.68</v>
      </c>
      <c r="L14" s="4" t="n">
        <v>240</v>
      </c>
      <c r="M14" s="1" t="n">
        <v>2800</v>
      </c>
      <c r="N14" s="2" t="n">
        <f aca="false">0.1257*K14/C14</f>
        <v>9.52045953488372</v>
      </c>
      <c r="O14" s="5" t="n">
        <v>9.2</v>
      </c>
    </row>
    <row r="15" customFormat="false" ht="13.2" hidden="false" customHeight="false" outlineLevel="0" collapsed="false">
      <c r="A15" s="1" t="s">
        <v>29</v>
      </c>
      <c r="B15" s="1" t="n">
        <v>1999</v>
      </c>
      <c r="C15" s="1" t="n">
        <v>4.3</v>
      </c>
      <c r="E15" s="1" t="n">
        <v>4</v>
      </c>
      <c r="F15" s="2" t="n">
        <f aca="false">C15/E15</f>
        <v>1.075</v>
      </c>
      <c r="G15" s="2" t="n">
        <f aca="false">H15*0.746</f>
        <v>134.28</v>
      </c>
      <c r="H15" s="3" t="n">
        <v>180</v>
      </c>
      <c r="I15" s="1" t="n">
        <v>4400</v>
      </c>
      <c r="J15" s="2" t="n">
        <f aca="false">G15/C15</f>
        <v>31.2279069767442</v>
      </c>
      <c r="K15" s="2" t="n">
        <f aca="false">L15*1.357</f>
        <v>325.68</v>
      </c>
      <c r="L15" s="4" t="n">
        <v>240</v>
      </c>
      <c r="M15" s="1" t="n">
        <v>2800</v>
      </c>
      <c r="N15" s="2" t="n">
        <f aca="false">0.1257*K15/C15</f>
        <v>9.52045953488372</v>
      </c>
      <c r="O15" s="5" t="n">
        <v>9.2</v>
      </c>
    </row>
    <row r="16" customFormat="false" ht="13.2" hidden="false" customHeight="false" outlineLevel="0" collapsed="false">
      <c r="A16" s="1" t="s">
        <v>30</v>
      </c>
      <c r="B16" s="1" t="n">
        <v>1992</v>
      </c>
      <c r="C16" s="1" t="n">
        <v>2.205</v>
      </c>
      <c r="D16" s="1" t="n">
        <v>2</v>
      </c>
      <c r="E16" s="1" t="n">
        <v>4</v>
      </c>
      <c r="F16" s="2" t="n">
        <f aca="false">C16/E16</f>
        <v>0.55125</v>
      </c>
      <c r="G16" s="2" t="n">
        <f aca="false">H16*0.746</f>
        <v>69.378</v>
      </c>
      <c r="H16" s="3" t="n">
        <v>93</v>
      </c>
      <c r="I16" s="1" t="n">
        <v>4800</v>
      </c>
      <c r="J16" s="2" t="n">
        <f aca="false">G16/C16</f>
        <v>31.4639455782313</v>
      </c>
      <c r="K16" s="2" t="n">
        <f aca="false">L16*1.357</f>
        <v>165.554</v>
      </c>
      <c r="L16" s="4" t="n">
        <v>122</v>
      </c>
      <c r="M16" s="1" t="n">
        <v>3200</v>
      </c>
      <c r="N16" s="2" t="n">
        <f aca="false">0.1257*K16/C16</f>
        <v>9.43770421768707</v>
      </c>
    </row>
    <row r="17" customFormat="false" ht="13.2" hidden="false" customHeight="false" outlineLevel="0" collapsed="false">
      <c r="A17" s="1" t="s">
        <v>31</v>
      </c>
      <c r="B17" s="1" t="n">
        <v>1994</v>
      </c>
      <c r="C17" s="1" t="n">
        <v>3.8</v>
      </c>
      <c r="D17" s="1" t="n">
        <v>2</v>
      </c>
      <c r="E17" s="1" t="n">
        <v>6</v>
      </c>
      <c r="F17" s="2" t="n">
        <f aca="false">C17/E17</f>
        <v>0.633333333333333</v>
      </c>
      <c r="G17" s="2" t="n">
        <f aca="false">H17*0.746</f>
        <v>121.0012</v>
      </c>
      <c r="H17" s="3" t="n">
        <v>162.2</v>
      </c>
      <c r="I17" s="1" t="n">
        <v>4400</v>
      </c>
      <c r="J17" s="2" t="n">
        <f aca="false">G17/C17</f>
        <v>31.8424210526316</v>
      </c>
      <c r="K17" s="2" t="n">
        <f aca="false">L17*1.357</f>
        <v>289.041</v>
      </c>
      <c r="L17" s="4" t="n">
        <v>213</v>
      </c>
      <c r="M17" s="1" t="n">
        <v>3600</v>
      </c>
      <c r="N17" s="2" t="n">
        <f aca="false">0.1257*K17/C17</f>
        <v>9.56117202631579</v>
      </c>
    </row>
    <row r="18" customFormat="false" ht="13.2" hidden="false" customHeight="false" outlineLevel="0" collapsed="false">
      <c r="A18" s="1" t="s">
        <v>18</v>
      </c>
      <c r="B18" s="1" t="n">
        <v>1999</v>
      </c>
      <c r="C18" s="1" t="n">
        <v>5.7</v>
      </c>
      <c r="D18" s="1" t="n">
        <v>2</v>
      </c>
      <c r="E18" s="1" t="n">
        <v>8</v>
      </c>
      <c r="F18" s="2" t="n">
        <f aca="false">C18/E18</f>
        <v>0.7125</v>
      </c>
      <c r="G18" s="2" t="n">
        <f aca="false">H18*0.746</f>
        <v>182.77</v>
      </c>
      <c r="H18" s="3" t="n">
        <v>245</v>
      </c>
      <c r="I18" s="1" t="n">
        <v>4600</v>
      </c>
      <c r="J18" s="2" t="n">
        <f aca="false">G18/C18</f>
        <v>32.0649122807018</v>
      </c>
      <c r="K18" s="2" t="n">
        <f aca="false">L18*1.357</f>
        <v>441.025</v>
      </c>
      <c r="L18" s="4" t="n">
        <v>325</v>
      </c>
      <c r="M18" s="1" t="n">
        <v>2800</v>
      </c>
      <c r="N18" s="2" t="n">
        <f aca="false">0.1257*K18/C18</f>
        <v>9.72576184210526</v>
      </c>
      <c r="O18" s="5" t="n">
        <v>9.4</v>
      </c>
    </row>
    <row r="19" customFormat="false" ht="13.2" hidden="false" customHeight="false" outlineLevel="0" collapsed="false">
      <c r="A19" s="1" t="s">
        <v>22</v>
      </c>
      <c r="B19" s="1" t="n">
        <v>1999</v>
      </c>
      <c r="C19" s="1" t="n">
        <v>5</v>
      </c>
      <c r="D19" s="1" t="n">
        <v>2</v>
      </c>
      <c r="E19" s="1" t="n">
        <v>8</v>
      </c>
      <c r="F19" s="2" t="n">
        <f aca="false">C19/E19</f>
        <v>0.625</v>
      </c>
      <c r="G19" s="2" t="n">
        <f aca="false">H19*0.746</f>
        <v>160.39</v>
      </c>
      <c r="H19" s="3" t="n">
        <v>215</v>
      </c>
      <c r="I19" s="1" t="n">
        <v>4200</v>
      </c>
      <c r="J19" s="2" t="n">
        <f aca="false">G19/C19</f>
        <v>32.078</v>
      </c>
      <c r="K19" s="2" t="n">
        <f aca="false">L19*1.357</f>
        <v>390.816</v>
      </c>
      <c r="L19" s="4" t="n">
        <v>288</v>
      </c>
      <c r="M19" s="1" t="n">
        <v>3300</v>
      </c>
      <c r="N19" s="2" t="n">
        <f aca="false">0.1257*K19/C19</f>
        <v>9.82511424</v>
      </c>
      <c r="O19" s="5" t="n">
        <v>9.05</v>
      </c>
    </row>
    <row r="20" customFormat="false" ht="13.2" hidden="false" customHeight="false" outlineLevel="0" collapsed="false">
      <c r="A20" s="1" t="s">
        <v>32</v>
      </c>
      <c r="B20" s="1" t="n">
        <v>1999</v>
      </c>
      <c r="C20" s="1" t="n">
        <v>4.6</v>
      </c>
      <c r="D20" s="1" t="n">
        <v>4</v>
      </c>
      <c r="E20" s="1" t="n">
        <v>8</v>
      </c>
      <c r="F20" s="2" t="n">
        <f aca="false">C20/E20</f>
        <v>0.575</v>
      </c>
      <c r="G20" s="2" t="n">
        <f aca="false">H20*0.746</f>
        <v>149.2</v>
      </c>
      <c r="H20" s="3" t="n">
        <v>200</v>
      </c>
      <c r="I20" s="1" t="n">
        <v>6000</v>
      </c>
      <c r="J20" s="2" t="n">
        <f aca="false">G20/C20</f>
        <v>32.4347826086957</v>
      </c>
      <c r="K20" s="2" t="n">
        <f aca="false">L20*1.357</f>
        <v>400.315</v>
      </c>
      <c r="L20" s="4" t="n">
        <v>295</v>
      </c>
      <c r="M20" s="1" t="n">
        <v>4400</v>
      </c>
      <c r="N20" s="2" t="n">
        <f aca="false">0.1257*K20/C20</f>
        <v>10.9390425</v>
      </c>
      <c r="O20" s="5" t="n">
        <v>10.3</v>
      </c>
    </row>
    <row r="21" customFormat="false" ht="13.2" hidden="false" customHeight="false" outlineLevel="0" collapsed="false">
      <c r="A21" s="1" t="s">
        <v>33</v>
      </c>
      <c r="B21" s="1" t="n">
        <v>1999</v>
      </c>
      <c r="C21" s="1" t="n">
        <v>4.6</v>
      </c>
      <c r="E21" s="1" t="n">
        <v>8</v>
      </c>
      <c r="F21" s="2" t="n">
        <f aca="false">C21/E21</f>
        <v>0.575</v>
      </c>
      <c r="G21" s="2" t="n">
        <f aca="false">H21*0.746</f>
        <v>149.2</v>
      </c>
      <c r="H21" s="3" t="n">
        <v>200</v>
      </c>
      <c r="I21" s="1" t="n">
        <v>4250</v>
      </c>
      <c r="J21" s="2" t="n">
        <f aca="false">G21/C21</f>
        <v>32.4347826086957</v>
      </c>
      <c r="K21" s="2" t="n">
        <f aca="false">L21*1.357</f>
        <v>373.175</v>
      </c>
      <c r="L21" s="4" t="n">
        <v>275</v>
      </c>
      <c r="M21" s="1" t="n">
        <v>3000</v>
      </c>
      <c r="N21" s="2" t="n">
        <f aca="false">0.1257*K21/C21</f>
        <v>10.1974125</v>
      </c>
    </row>
    <row r="22" customFormat="false" ht="13.2" hidden="false" customHeight="false" outlineLevel="0" collapsed="false">
      <c r="A22" s="1" t="s">
        <v>34</v>
      </c>
      <c r="B22" s="1" t="n">
        <v>1999</v>
      </c>
      <c r="C22" s="1" t="n">
        <v>1.3</v>
      </c>
      <c r="D22" s="1" t="n">
        <v>4</v>
      </c>
      <c r="E22" s="1" t="n">
        <v>4</v>
      </c>
      <c r="F22" s="2" t="n">
        <f aca="false">C22/E22</f>
        <v>0.325</v>
      </c>
      <c r="G22" s="2" t="n">
        <f aca="false">H22*0.746</f>
        <v>42.522</v>
      </c>
      <c r="H22" s="3" t="n">
        <v>57</v>
      </c>
      <c r="I22" s="1" t="n">
        <v>6000</v>
      </c>
      <c r="J22" s="2" t="n">
        <f aca="false">G22/C22</f>
        <v>32.7092307692308</v>
      </c>
      <c r="K22" s="2" t="n">
        <f aca="false">L22*1.357</f>
        <v>101.775</v>
      </c>
      <c r="L22" s="4" t="n">
        <v>75</v>
      </c>
      <c r="M22" s="1" t="n">
        <v>3000</v>
      </c>
      <c r="N22" s="2" t="n">
        <f aca="false">0.1257*K22/C22</f>
        <v>9.84085961538462</v>
      </c>
      <c r="O22" s="5" t="n">
        <v>9.5</v>
      </c>
    </row>
    <row r="23" customFormat="false" ht="13.2" hidden="false" customHeight="false" outlineLevel="0" collapsed="false">
      <c r="A23" s="1" t="s">
        <v>35</v>
      </c>
      <c r="B23" s="1" t="n">
        <v>1999</v>
      </c>
      <c r="C23" s="1" t="n">
        <v>5</v>
      </c>
      <c r="D23" s="1" t="n">
        <v>2</v>
      </c>
      <c r="E23" s="1" t="n">
        <v>8</v>
      </c>
      <c r="F23" s="2" t="n">
        <f aca="false">C23/E23</f>
        <v>0.625</v>
      </c>
      <c r="G23" s="2" t="n">
        <f aca="false">H23*0.746</f>
        <v>164.12</v>
      </c>
      <c r="H23" s="3" t="n">
        <v>220</v>
      </c>
      <c r="I23" s="1" t="n">
        <v>4600</v>
      </c>
      <c r="J23" s="2" t="n">
        <f aca="false">G23/C23</f>
        <v>32.824</v>
      </c>
      <c r="K23" s="2" t="n">
        <f aca="false">L23*1.357</f>
        <v>379.96</v>
      </c>
      <c r="L23" s="4" t="n">
        <v>280</v>
      </c>
      <c r="M23" s="1" t="n">
        <v>2800</v>
      </c>
      <c r="N23" s="2" t="n">
        <f aca="false">0.1257*K23/C23</f>
        <v>9.5521944</v>
      </c>
      <c r="O23" s="5" t="n">
        <v>9.4</v>
      </c>
    </row>
    <row r="24" customFormat="false" ht="13.2" hidden="false" customHeight="false" outlineLevel="0" collapsed="false">
      <c r="A24" s="1" t="s">
        <v>18</v>
      </c>
      <c r="B24" s="1" t="n">
        <v>1999</v>
      </c>
      <c r="C24" s="1" t="n">
        <v>5</v>
      </c>
      <c r="D24" s="1" t="n">
        <v>2</v>
      </c>
      <c r="E24" s="1" t="n">
        <v>8</v>
      </c>
      <c r="F24" s="2" t="n">
        <f aca="false">C24/E24</f>
        <v>0.625</v>
      </c>
      <c r="G24" s="2" t="n">
        <f aca="false">H24*0.746</f>
        <v>164.12</v>
      </c>
      <c r="H24" s="3" t="n">
        <v>220</v>
      </c>
      <c r="I24" s="1" t="n">
        <v>4600</v>
      </c>
      <c r="J24" s="2" t="n">
        <f aca="false">G24/C24</f>
        <v>32.824</v>
      </c>
      <c r="K24" s="2" t="n">
        <f aca="false">L24*1.357</f>
        <v>379.96</v>
      </c>
      <c r="L24" s="4" t="n">
        <v>280</v>
      </c>
      <c r="M24" s="1" t="n">
        <v>2800</v>
      </c>
      <c r="N24" s="2" t="n">
        <f aca="false">0.1257*K24/C24</f>
        <v>9.5521944</v>
      </c>
      <c r="O24" s="5" t="n">
        <v>9.2</v>
      </c>
    </row>
    <row r="25" customFormat="false" ht="13.2" hidden="false" customHeight="false" outlineLevel="0" collapsed="false">
      <c r="A25" s="1" t="s">
        <v>36</v>
      </c>
      <c r="B25" s="1" t="n">
        <v>1999</v>
      </c>
      <c r="C25" s="1" t="n">
        <v>3.4</v>
      </c>
      <c r="E25" s="1" t="n">
        <v>6</v>
      </c>
      <c r="F25" s="2" t="n">
        <f aca="false">C25/E25</f>
        <v>0.566666666666667</v>
      </c>
      <c r="G25" s="2" t="n">
        <f aca="false">H25*0.746</f>
        <v>111.9</v>
      </c>
      <c r="H25" s="3" t="n">
        <v>150</v>
      </c>
      <c r="I25" s="1" t="n">
        <v>4800</v>
      </c>
      <c r="J25" s="2" t="n">
        <f aca="false">G25/C25</f>
        <v>32.9117647058824</v>
      </c>
      <c r="K25" s="2" t="n">
        <f aca="false">L25*1.357</f>
        <v>271.4</v>
      </c>
      <c r="L25" s="4" t="n">
        <v>200</v>
      </c>
      <c r="M25" s="1" t="n">
        <v>4000</v>
      </c>
      <c r="N25" s="2" t="n">
        <f aca="false">0.1257*K25/C25</f>
        <v>10.0338176470588</v>
      </c>
    </row>
    <row r="26" customFormat="false" ht="13.2" hidden="false" customHeight="false" outlineLevel="0" collapsed="false">
      <c r="A26" s="1" t="s">
        <v>37</v>
      </c>
      <c r="B26" s="1" t="n">
        <v>1999</v>
      </c>
      <c r="C26" s="1" t="n">
        <v>3.4</v>
      </c>
      <c r="E26" s="1" t="n">
        <v>6</v>
      </c>
      <c r="F26" s="2" t="n">
        <f aca="false">C26/E26</f>
        <v>0.566666666666667</v>
      </c>
      <c r="G26" s="2" t="n">
        <f aca="false">H26*0.746</f>
        <v>111.9</v>
      </c>
      <c r="H26" s="3" t="n">
        <v>150</v>
      </c>
      <c r="I26" s="1" t="n">
        <v>4800</v>
      </c>
      <c r="J26" s="2" t="n">
        <f aca="false">G26/C26</f>
        <v>32.9117647058824</v>
      </c>
      <c r="K26" s="2" t="n">
        <f aca="false">L26*1.357</f>
        <v>244.26</v>
      </c>
      <c r="L26" s="4" t="n">
        <v>180</v>
      </c>
      <c r="M26" s="1" t="n">
        <v>3200</v>
      </c>
      <c r="N26" s="2" t="n">
        <f aca="false">0.1257*K26/C26</f>
        <v>9.03043588235294</v>
      </c>
      <c r="O26" s="5" t="n">
        <v>9.6</v>
      </c>
    </row>
    <row r="27" customFormat="false" ht="13.2" hidden="false" customHeight="false" outlineLevel="0" collapsed="false">
      <c r="A27" s="1" t="s">
        <v>38</v>
      </c>
      <c r="B27" s="1" t="n">
        <v>1999</v>
      </c>
      <c r="C27" s="1" t="n">
        <v>4.3</v>
      </c>
      <c r="D27" s="1" t="n">
        <v>2</v>
      </c>
      <c r="E27" s="1" t="n">
        <v>6</v>
      </c>
      <c r="F27" s="2" t="n">
        <f aca="false">C27/E27</f>
        <v>0.716666666666667</v>
      </c>
      <c r="G27" s="2" t="n">
        <f aca="false">H27*0.746</f>
        <v>141.74</v>
      </c>
      <c r="H27" s="3" t="n">
        <v>190</v>
      </c>
      <c r="I27" s="1" t="n">
        <v>4400</v>
      </c>
      <c r="J27" s="2" t="n">
        <f aca="false">G27/C27</f>
        <v>32.9627906976744</v>
      </c>
      <c r="K27" s="2" t="n">
        <f aca="false">L27*1.357</f>
        <v>339.25</v>
      </c>
      <c r="L27" s="4" t="n">
        <v>250</v>
      </c>
      <c r="M27" s="1" t="n">
        <v>2800</v>
      </c>
      <c r="N27" s="2" t="n">
        <f aca="false">0.1257*K27/C27</f>
        <v>9.91714534883721</v>
      </c>
      <c r="O27" s="5" t="n">
        <v>9.2</v>
      </c>
    </row>
    <row r="28" customFormat="false" ht="13.2" hidden="false" customHeight="false" outlineLevel="0" collapsed="false">
      <c r="A28" s="1" t="s">
        <v>39</v>
      </c>
      <c r="B28" s="1" t="n">
        <v>1999</v>
      </c>
      <c r="C28" s="1" t="n">
        <v>4.3</v>
      </c>
      <c r="D28" s="1" t="n">
        <v>2</v>
      </c>
      <c r="E28" s="1" t="n">
        <v>6</v>
      </c>
      <c r="F28" s="2" t="n">
        <f aca="false">C28/E28</f>
        <v>0.716666666666667</v>
      </c>
      <c r="G28" s="2" t="n">
        <f aca="false">H28*0.746</f>
        <v>141.74</v>
      </c>
      <c r="H28" s="3" t="n">
        <v>190</v>
      </c>
      <c r="I28" s="1" t="n">
        <v>4400</v>
      </c>
      <c r="J28" s="2" t="n">
        <f aca="false">G28/C28</f>
        <v>32.9627906976744</v>
      </c>
      <c r="K28" s="2" t="n">
        <f aca="false">L28*1.357</f>
        <v>339.25</v>
      </c>
      <c r="L28" s="4" t="n">
        <v>250</v>
      </c>
      <c r="M28" s="1" t="n">
        <v>2800</v>
      </c>
      <c r="N28" s="2" t="n">
        <f aca="false">0.1257*K28/C28</f>
        <v>9.91714534883721</v>
      </c>
      <c r="O28" s="5" t="n">
        <v>9.2</v>
      </c>
    </row>
    <row r="29" customFormat="false" ht="13.2" hidden="false" customHeight="false" outlineLevel="0" collapsed="false">
      <c r="A29" s="1" t="s">
        <v>40</v>
      </c>
      <c r="B29" s="1" t="n">
        <v>1999</v>
      </c>
      <c r="C29" s="1" t="n">
        <v>4.3</v>
      </c>
      <c r="D29" s="1" t="n">
        <v>2</v>
      </c>
      <c r="E29" s="1" t="n">
        <v>6</v>
      </c>
      <c r="F29" s="2" t="n">
        <f aca="false">C29/E29</f>
        <v>0.716666666666667</v>
      </c>
      <c r="G29" s="2" t="n">
        <f aca="false">H29*0.746</f>
        <v>141.74</v>
      </c>
      <c r="H29" s="3" t="n">
        <v>190</v>
      </c>
      <c r="I29" s="1" t="n">
        <v>4400</v>
      </c>
      <c r="J29" s="2" t="n">
        <f aca="false">G29/C29</f>
        <v>32.9627906976744</v>
      </c>
      <c r="K29" s="2" t="n">
        <f aca="false">L29*1.357</f>
        <v>339.25</v>
      </c>
      <c r="L29" s="4" t="n">
        <v>250</v>
      </c>
      <c r="M29" s="1" t="n">
        <v>2800</v>
      </c>
      <c r="N29" s="2" t="n">
        <f aca="false">0.1257*K29/C29</f>
        <v>9.91714534883721</v>
      </c>
      <c r="O29" s="5" t="n">
        <v>9.2</v>
      </c>
    </row>
    <row r="30" customFormat="false" ht="13.2" hidden="false" customHeight="false" outlineLevel="0" collapsed="false">
      <c r="A30" s="1" t="s">
        <v>41</v>
      </c>
      <c r="B30" s="1" t="n">
        <v>1999</v>
      </c>
      <c r="C30" s="1" t="n">
        <v>4.3</v>
      </c>
      <c r="D30" s="1" t="n">
        <v>2</v>
      </c>
      <c r="E30" s="1" t="n">
        <v>6</v>
      </c>
      <c r="F30" s="2" t="n">
        <f aca="false">C30/E30</f>
        <v>0.716666666666667</v>
      </c>
      <c r="G30" s="2" t="n">
        <f aca="false">H30*0.746</f>
        <v>141.74</v>
      </c>
      <c r="H30" s="3" t="n">
        <v>190</v>
      </c>
      <c r="I30" s="1" t="n">
        <v>4400</v>
      </c>
      <c r="J30" s="2" t="n">
        <f aca="false">G30/C30</f>
        <v>32.9627906976744</v>
      </c>
      <c r="K30" s="2" t="n">
        <f aca="false">L30*1.357</f>
        <v>339.25</v>
      </c>
      <c r="L30" s="4" t="n">
        <v>250</v>
      </c>
      <c r="M30" s="1" t="n">
        <v>2800</v>
      </c>
      <c r="N30" s="2" t="n">
        <f aca="false">0.1257*K30/C30</f>
        <v>9.91714534883721</v>
      </c>
    </row>
    <row r="31" customFormat="false" ht="13.2" hidden="false" customHeight="false" outlineLevel="0" collapsed="false">
      <c r="A31" s="1" t="s">
        <v>42</v>
      </c>
      <c r="B31" s="1" t="n">
        <v>1999</v>
      </c>
      <c r="C31" s="1" t="n">
        <v>4.3</v>
      </c>
      <c r="D31" s="1" t="n">
        <v>2</v>
      </c>
      <c r="E31" s="1" t="n">
        <v>6</v>
      </c>
      <c r="F31" s="2" t="n">
        <f aca="false">C31/E31</f>
        <v>0.716666666666667</v>
      </c>
      <c r="G31" s="2" t="n">
        <f aca="false">H31*0.746</f>
        <v>141.74</v>
      </c>
      <c r="H31" s="3" t="n">
        <v>190</v>
      </c>
      <c r="I31" s="1" t="n">
        <v>4400</v>
      </c>
      <c r="J31" s="2" t="n">
        <f aca="false">G31/C31</f>
        <v>32.9627906976744</v>
      </c>
      <c r="K31" s="2" t="n">
        <f aca="false">L31*1.357</f>
        <v>339.25</v>
      </c>
      <c r="L31" s="4" t="n">
        <v>250</v>
      </c>
      <c r="M31" s="1" t="n">
        <v>2800</v>
      </c>
      <c r="N31" s="2" t="n">
        <f aca="false">0.1257*K31/C31</f>
        <v>9.91714534883721</v>
      </c>
      <c r="O31" s="5" t="n">
        <v>9.2</v>
      </c>
    </row>
    <row r="32" customFormat="false" ht="13.2" hidden="false" customHeight="false" outlineLevel="0" collapsed="false">
      <c r="A32" s="1" t="s">
        <v>43</v>
      </c>
      <c r="B32" s="1" t="n">
        <v>1999</v>
      </c>
      <c r="C32" s="1" t="n">
        <v>4.3</v>
      </c>
      <c r="D32" s="1" t="n">
        <v>2</v>
      </c>
      <c r="E32" s="1" t="n">
        <v>6</v>
      </c>
      <c r="F32" s="2" t="n">
        <f aca="false">C32/E32</f>
        <v>0.716666666666667</v>
      </c>
      <c r="G32" s="2" t="n">
        <f aca="false">H32*0.746</f>
        <v>141.74</v>
      </c>
      <c r="H32" s="3" t="n">
        <v>190</v>
      </c>
      <c r="I32" s="1" t="n">
        <v>4400</v>
      </c>
      <c r="J32" s="2" t="n">
        <f aca="false">G32/C32</f>
        <v>32.9627906976744</v>
      </c>
      <c r="K32" s="2" t="n">
        <f aca="false">L32*1.357</f>
        <v>339.25</v>
      </c>
      <c r="L32" s="4" t="n">
        <v>250</v>
      </c>
      <c r="M32" s="1" t="n">
        <v>2800</v>
      </c>
      <c r="N32" s="2" t="n">
        <f aca="false">0.1257*K32/C32</f>
        <v>9.91714534883721</v>
      </c>
      <c r="O32" s="5" t="n">
        <v>9.2</v>
      </c>
    </row>
    <row r="33" customFormat="false" ht="13.2" hidden="false" customHeight="false" outlineLevel="0" collapsed="false">
      <c r="A33" s="1" t="s">
        <v>44</v>
      </c>
      <c r="B33" s="1" t="n">
        <v>1999</v>
      </c>
      <c r="C33" s="1" t="n">
        <v>4.3</v>
      </c>
      <c r="E33" s="1" t="n">
        <v>6</v>
      </c>
      <c r="F33" s="2" t="n">
        <f aca="false">C33/E33</f>
        <v>0.716666666666667</v>
      </c>
      <c r="G33" s="2" t="n">
        <f aca="false">H33*0.746</f>
        <v>141.74</v>
      </c>
      <c r="H33" s="3" t="n">
        <v>190</v>
      </c>
      <c r="I33" s="1" t="n">
        <v>4400</v>
      </c>
      <c r="J33" s="2" t="n">
        <f aca="false">G33/C33</f>
        <v>32.9627906976744</v>
      </c>
      <c r="K33" s="2" t="n">
        <f aca="false">L33*1.357</f>
        <v>339.25</v>
      </c>
      <c r="L33" s="4" t="n">
        <v>250</v>
      </c>
      <c r="M33" s="1" t="n">
        <v>2800</v>
      </c>
      <c r="N33" s="2" t="n">
        <f aca="false">0.1257*K33/C33</f>
        <v>9.91714534883721</v>
      </c>
      <c r="O33" s="5" t="n">
        <v>9.2</v>
      </c>
    </row>
    <row r="34" customFormat="false" ht="13.2" hidden="false" customHeight="false" outlineLevel="0" collapsed="false">
      <c r="A34" s="1" t="s">
        <v>45</v>
      </c>
      <c r="B34" s="1" t="n">
        <v>1999</v>
      </c>
      <c r="C34" s="1" t="n">
        <v>4.3</v>
      </c>
      <c r="D34" s="1" t="n">
        <v>2</v>
      </c>
      <c r="E34" s="1" t="n">
        <v>6</v>
      </c>
      <c r="F34" s="2" t="n">
        <f aca="false">C34/E34</f>
        <v>0.716666666666667</v>
      </c>
      <c r="G34" s="2" t="n">
        <f aca="false">H34*0.746</f>
        <v>141.74</v>
      </c>
      <c r="H34" s="3" t="n">
        <v>190</v>
      </c>
      <c r="I34" s="1" t="n">
        <v>4400</v>
      </c>
      <c r="J34" s="2" t="n">
        <f aca="false">G34/C34</f>
        <v>32.9627906976744</v>
      </c>
      <c r="K34" s="2" t="n">
        <f aca="false">L34*1.357</f>
        <v>339.25</v>
      </c>
      <c r="L34" s="4" t="n">
        <v>250</v>
      </c>
      <c r="M34" s="1" t="n">
        <v>2800</v>
      </c>
      <c r="N34" s="2" t="n">
        <f aca="false">0.1257*K34/C34</f>
        <v>9.91714534883721</v>
      </c>
    </row>
    <row r="35" customFormat="false" ht="13.2" hidden="false" customHeight="false" outlineLevel="0" collapsed="false">
      <c r="A35" s="1" t="s">
        <v>45</v>
      </c>
      <c r="B35" s="1" t="n">
        <v>1999</v>
      </c>
      <c r="C35" s="1" t="n">
        <v>4.3</v>
      </c>
      <c r="D35" s="1" t="n">
        <v>2</v>
      </c>
      <c r="E35" s="1" t="n">
        <v>6</v>
      </c>
      <c r="F35" s="2" t="n">
        <f aca="false">C35/E35</f>
        <v>0.716666666666667</v>
      </c>
      <c r="G35" s="2" t="n">
        <f aca="false">H35*0.746</f>
        <v>141.74</v>
      </c>
      <c r="H35" s="3" t="n">
        <v>190</v>
      </c>
      <c r="I35" s="1" t="n">
        <v>4400</v>
      </c>
      <c r="J35" s="2" t="n">
        <f aca="false">G35/C35</f>
        <v>32.9627906976744</v>
      </c>
      <c r="K35" s="2" t="n">
        <f aca="false">L35*1.357</f>
        <v>339.25</v>
      </c>
      <c r="L35" s="4" t="n">
        <v>250</v>
      </c>
      <c r="M35" s="1" t="n">
        <v>2800</v>
      </c>
      <c r="N35" s="2" t="n">
        <f aca="false">0.1257*K35/C35</f>
        <v>9.91714534883721</v>
      </c>
    </row>
    <row r="36" customFormat="false" ht="13.2" hidden="false" customHeight="false" outlineLevel="0" collapsed="false">
      <c r="A36" s="1" t="s">
        <v>46</v>
      </c>
      <c r="B36" s="1" t="n">
        <v>1999</v>
      </c>
      <c r="C36" s="1" t="n">
        <v>5.4</v>
      </c>
      <c r="E36" s="1" t="n">
        <v>8</v>
      </c>
      <c r="F36" s="2" t="n">
        <f aca="false">C36/E36</f>
        <v>0.675</v>
      </c>
      <c r="G36" s="2" t="n">
        <f aca="false">H36*0.746</f>
        <v>179.04</v>
      </c>
      <c r="H36" s="3" t="n">
        <v>240</v>
      </c>
      <c r="I36" s="1" t="n">
        <v>4750</v>
      </c>
      <c r="J36" s="2" t="n">
        <f aca="false">G36/C36</f>
        <v>33.1555555555556</v>
      </c>
      <c r="K36" s="2" t="n">
        <f aca="false">L36*1.357</f>
        <v>397.601</v>
      </c>
      <c r="L36" s="4" t="n">
        <v>293</v>
      </c>
      <c r="M36" s="1" t="n">
        <v>3500</v>
      </c>
      <c r="N36" s="2" t="n">
        <f aca="false">0.1257*K36/C36</f>
        <v>9.25526772222222</v>
      </c>
      <c r="O36" s="5" t="n">
        <v>9</v>
      </c>
    </row>
    <row r="37" customFormat="false" ht="13.2" hidden="false" customHeight="false" outlineLevel="0" collapsed="false">
      <c r="A37" s="1" t="s">
        <v>47</v>
      </c>
      <c r="B37" s="1" t="n">
        <v>1992</v>
      </c>
      <c r="C37" s="1" t="n">
        <v>1.901</v>
      </c>
      <c r="D37" s="1" t="n">
        <v>2</v>
      </c>
      <c r="E37" s="1" t="n">
        <v>4</v>
      </c>
      <c r="F37" s="2" t="n">
        <f aca="false">C37/E37</f>
        <v>0.47525</v>
      </c>
      <c r="G37" s="2" t="n">
        <f aca="false">H37*0.746</f>
        <v>63.41</v>
      </c>
      <c r="H37" s="3" t="n">
        <v>85</v>
      </c>
      <c r="I37" s="1" t="n">
        <v>5000</v>
      </c>
      <c r="J37" s="2" t="n">
        <f aca="false">G37/C37</f>
        <v>33.3561283534982</v>
      </c>
      <c r="K37" s="2" t="n">
        <f aca="false">L37*1.357</f>
        <v>145.199</v>
      </c>
      <c r="L37" s="4" t="n">
        <v>107</v>
      </c>
      <c r="M37" s="1" t="n">
        <v>2400</v>
      </c>
      <c r="N37" s="2" t="n">
        <f aca="false">0.1257*K37/C37</f>
        <v>9.60100699631773</v>
      </c>
    </row>
    <row r="38" customFormat="false" ht="13.2" hidden="false" customHeight="false" outlineLevel="0" collapsed="false">
      <c r="A38" s="1" t="s">
        <v>48</v>
      </c>
      <c r="B38" s="1" t="n">
        <v>1999</v>
      </c>
      <c r="C38" s="1" t="n">
        <v>5.7</v>
      </c>
      <c r="D38" s="1" t="n">
        <v>2</v>
      </c>
      <c r="E38" s="1" t="n">
        <v>8</v>
      </c>
      <c r="F38" s="2" t="n">
        <f aca="false">C38/E38</f>
        <v>0.7125</v>
      </c>
      <c r="G38" s="2" t="n">
        <f aca="false">H38*0.746</f>
        <v>190.23</v>
      </c>
      <c r="H38" s="3" t="n">
        <v>255</v>
      </c>
      <c r="I38" s="1" t="n">
        <v>4600</v>
      </c>
      <c r="J38" s="2" t="n">
        <f aca="false">G38/C38</f>
        <v>33.3736842105263</v>
      </c>
      <c r="K38" s="2" t="n">
        <f aca="false">L38*1.357</f>
        <v>447.81</v>
      </c>
      <c r="L38" s="4" t="n">
        <v>330</v>
      </c>
      <c r="M38" s="1" t="n">
        <v>2800</v>
      </c>
      <c r="N38" s="2" t="n">
        <f aca="false">0.1257*K38/C38</f>
        <v>9.87538894736842</v>
      </c>
      <c r="O38" s="5" t="n">
        <v>9.4</v>
      </c>
    </row>
    <row r="39" customFormat="false" ht="13.2" hidden="false" customHeight="false" outlineLevel="0" collapsed="false">
      <c r="A39" s="1" t="s">
        <v>49</v>
      </c>
      <c r="B39" s="1" t="n">
        <v>1999</v>
      </c>
      <c r="C39" s="1" t="n">
        <v>5.7</v>
      </c>
      <c r="D39" s="1" t="n">
        <v>2</v>
      </c>
      <c r="E39" s="1" t="n">
        <v>8</v>
      </c>
      <c r="F39" s="2" t="n">
        <f aca="false">C39/E39</f>
        <v>0.7125</v>
      </c>
      <c r="G39" s="2" t="n">
        <f aca="false">H39*0.746</f>
        <v>190.23</v>
      </c>
      <c r="H39" s="3" t="n">
        <v>255</v>
      </c>
      <c r="I39" s="1" t="n">
        <v>4600</v>
      </c>
      <c r="J39" s="2" t="n">
        <f aca="false">G39/C39</f>
        <v>33.3736842105263</v>
      </c>
      <c r="K39" s="2" t="n">
        <f aca="false">L39*1.357</f>
        <v>447.81</v>
      </c>
      <c r="L39" s="4" t="n">
        <v>330</v>
      </c>
      <c r="M39" s="1" t="n">
        <v>2800</v>
      </c>
      <c r="N39" s="2" t="n">
        <f aca="false">0.1257*K39/C39</f>
        <v>9.87538894736842</v>
      </c>
      <c r="O39" s="5" t="n">
        <v>9.4</v>
      </c>
    </row>
    <row r="40" customFormat="false" ht="13.2" hidden="false" customHeight="false" outlineLevel="0" collapsed="false">
      <c r="A40" s="1" t="s">
        <v>50</v>
      </c>
      <c r="B40" s="1" t="n">
        <v>1999</v>
      </c>
      <c r="C40" s="1" t="n">
        <v>5.7</v>
      </c>
      <c r="D40" s="1" t="n">
        <v>2</v>
      </c>
      <c r="E40" s="1" t="n">
        <v>8</v>
      </c>
      <c r="F40" s="2" t="n">
        <f aca="false">C40/E40</f>
        <v>0.7125</v>
      </c>
      <c r="G40" s="2" t="n">
        <f aca="false">H40*0.746</f>
        <v>190.23</v>
      </c>
      <c r="H40" s="3" t="n">
        <v>255</v>
      </c>
      <c r="I40" s="1" t="n">
        <v>4600</v>
      </c>
      <c r="J40" s="2" t="n">
        <f aca="false">G40/C40</f>
        <v>33.3736842105263</v>
      </c>
      <c r="K40" s="2" t="n">
        <f aca="false">L40*1.357</f>
        <v>447.81</v>
      </c>
      <c r="L40" s="4" t="n">
        <v>330</v>
      </c>
      <c r="M40" s="1" t="n">
        <v>2800</v>
      </c>
      <c r="N40" s="2" t="n">
        <f aca="false">0.1257*K40/C40</f>
        <v>9.87538894736842</v>
      </c>
      <c r="O40" s="5" t="n">
        <v>9.4</v>
      </c>
    </row>
    <row r="41" customFormat="false" ht="13.2" hidden="false" customHeight="false" outlineLevel="0" collapsed="false">
      <c r="A41" s="1" t="s">
        <v>51</v>
      </c>
      <c r="B41" s="1" t="n">
        <v>1999</v>
      </c>
      <c r="C41" s="1" t="n">
        <v>5.7</v>
      </c>
      <c r="D41" s="1" t="n">
        <v>2</v>
      </c>
      <c r="E41" s="1" t="n">
        <v>8</v>
      </c>
      <c r="F41" s="2" t="n">
        <f aca="false">C41/E41</f>
        <v>0.7125</v>
      </c>
      <c r="G41" s="2" t="n">
        <f aca="false">H41*0.746</f>
        <v>190.23</v>
      </c>
      <c r="H41" s="3" t="n">
        <v>255</v>
      </c>
      <c r="I41" s="1" t="n">
        <v>4600</v>
      </c>
      <c r="J41" s="2" t="n">
        <f aca="false">G41/C41</f>
        <v>33.3736842105263</v>
      </c>
      <c r="K41" s="2" t="n">
        <f aca="false">L41*1.357</f>
        <v>447.81</v>
      </c>
      <c r="L41" s="4" t="n">
        <v>330</v>
      </c>
      <c r="M41" s="1" t="n">
        <v>2800</v>
      </c>
      <c r="N41" s="2" t="n">
        <f aca="false">0.1257*K41/C41</f>
        <v>9.87538894736842</v>
      </c>
      <c r="O41" s="5" t="n">
        <v>9.4</v>
      </c>
    </row>
    <row r="42" customFormat="false" ht="13.2" hidden="false" customHeight="false" outlineLevel="0" collapsed="false">
      <c r="A42" s="1" t="s">
        <v>52</v>
      </c>
      <c r="B42" s="1" t="n">
        <v>1999</v>
      </c>
      <c r="C42" s="1" t="n">
        <v>5.7</v>
      </c>
      <c r="D42" s="1" t="n">
        <v>2</v>
      </c>
      <c r="E42" s="1" t="n">
        <v>8</v>
      </c>
      <c r="F42" s="2" t="n">
        <f aca="false">C42/E42</f>
        <v>0.7125</v>
      </c>
      <c r="G42" s="2" t="n">
        <f aca="false">H42*0.746</f>
        <v>190.23</v>
      </c>
      <c r="H42" s="3" t="n">
        <v>255</v>
      </c>
      <c r="I42" s="1" t="n">
        <v>4600</v>
      </c>
      <c r="J42" s="2" t="n">
        <f aca="false">G42/C42</f>
        <v>33.3736842105263</v>
      </c>
      <c r="K42" s="2" t="n">
        <f aca="false">L42*1.357</f>
        <v>447.81</v>
      </c>
      <c r="L42" s="4" t="n">
        <v>330</v>
      </c>
      <c r="M42" s="1" t="n">
        <v>2800</v>
      </c>
      <c r="N42" s="2" t="n">
        <f aca="false">0.1257*K42/C42</f>
        <v>9.87538894736842</v>
      </c>
      <c r="O42" s="5" t="n">
        <v>9.4</v>
      </c>
    </row>
    <row r="43" customFormat="false" ht="13.2" hidden="false" customHeight="false" outlineLevel="0" collapsed="false">
      <c r="A43" s="1" t="s">
        <v>19</v>
      </c>
      <c r="B43" s="1" t="n">
        <v>1999</v>
      </c>
      <c r="C43" s="1" t="n">
        <v>5.7</v>
      </c>
      <c r="D43" s="1" t="n">
        <v>2</v>
      </c>
      <c r="E43" s="1" t="n">
        <v>8</v>
      </c>
      <c r="F43" s="2" t="n">
        <f aca="false">C43/E43</f>
        <v>0.7125</v>
      </c>
      <c r="G43" s="2" t="n">
        <f aca="false">H43*0.746</f>
        <v>190.23</v>
      </c>
      <c r="H43" s="3" t="n">
        <v>255</v>
      </c>
      <c r="I43" s="1" t="n">
        <v>4600</v>
      </c>
      <c r="J43" s="2" t="n">
        <f aca="false">G43/C43</f>
        <v>33.3736842105263</v>
      </c>
      <c r="K43" s="2" t="n">
        <f aca="false">L43*1.357</f>
        <v>447.81</v>
      </c>
      <c r="L43" s="4" t="n">
        <v>330</v>
      </c>
      <c r="M43" s="1" t="n">
        <v>2800</v>
      </c>
      <c r="N43" s="2" t="n">
        <f aca="false">0.1257*K43/C43</f>
        <v>9.87538894736842</v>
      </c>
      <c r="O43" s="5" t="n">
        <v>9.4</v>
      </c>
    </row>
    <row r="44" customFormat="false" ht="13.2" hidden="false" customHeight="false" outlineLevel="0" collapsed="false">
      <c r="A44" s="1" t="s">
        <v>53</v>
      </c>
      <c r="B44" s="1" t="n">
        <v>1999</v>
      </c>
      <c r="C44" s="1" t="n">
        <v>5</v>
      </c>
      <c r="D44" s="1" t="n">
        <v>2</v>
      </c>
      <c r="E44" s="1" t="n">
        <v>8</v>
      </c>
      <c r="F44" s="2" t="n">
        <f aca="false">C44/E44</f>
        <v>0.625</v>
      </c>
      <c r="G44" s="2" t="n">
        <f aca="false">H44*0.746</f>
        <v>171.58</v>
      </c>
      <c r="H44" s="3" t="n">
        <v>230</v>
      </c>
      <c r="I44" s="1" t="n">
        <v>4600</v>
      </c>
      <c r="J44" s="2" t="n">
        <f aca="false">G44/C44</f>
        <v>34.316</v>
      </c>
      <c r="K44" s="2" t="n">
        <f aca="false">L44*1.357</f>
        <v>386.745</v>
      </c>
      <c r="L44" s="4" t="n">
        <v>285</v>
      </c>
      <c r="M44" s="1" t="n">
        <v>2800</v>
      </c>
      <c r="N44" s="2" t="n">
        <f aca="false">0.1257*K44/C44</f>
        <v>9.7227693</v>
      </c>
      <c r="O44" s="5" t="n">
        <v>9.4</v>
      </c>
    </row>
    <row r="45" customFormat="false" ht="13.2" hidden="false" customHeight="false" outlineLevel="0" collapsed="false">
      <c r="A45" s="1" t="s">
        <v>54</v>
      </c>
      <c r="B45" s="1" t="n">
        <v>1999</v>
      </c>
      <c r="C45" s="1" t="n">
        <v>4.3</v>
      </c>
      <c r="D45" s="1" t="n">
        <v>2</v>
      </c>
      <c r="E45" s="1" t="n">
        <v>6</v>
      </c>
      <c r="F45" s="2" t="n">
        <f aca="false">C45/E45</f>
        <v>0.716666666666667</v>
      </c>
      <c r="G45" s="2" t="n">
        <f aca="false">H45*0.746</f>
        <v>149.2</v>
      </c>
      <c r="H45" s="3" t="n">
        <v>200</v>
      </c>
      <c r="I45" s="1" t="n">
        <v>4600</v>
      </c>
      <c r="J45" s="2" t="n">
        <f aca="false">G45/C45</f>
        <v>34.6976744186047</v>
      </c>
      <c r="K45" s="2" t="n">
        <f aca="false">L45*1.357</f>
        <v>352.82</v>
      </c>
      <c r="L45" s="4" t="n">
        <v>260</v>
      </c>
      <c r="M45" s="1" t="n">
        <v>2800</v>
      </c>
      <c r="N45" s="2" t="n">
        <f aca="false">0.1257*K45/C45</f>
        <v>10.3138311627907</v>
      </c>
      <c r="O45" s="5" t="n">
        <v>9.2</v>
      </c>
    </row>
    <row r="46" customFormat="false" ht="13.2" hidden="false" customHeight="false" outlineLevel="0" collapsed="false">
      <c r="A46" s="1" t="s">
        <v>55</v>
      </c>
      <c r="B46" s="1" t="n">
        <v>1999</v>
      </c>
      <c r="C46" s="1" t="n">
        <v>4.3</v>
      </c>
      <c r="D46" s="1" t="n">
        <v>2</v>
      </c>
      <c r="E46" s="1" t="n">
        <v>6</v>
      </c>
      <c r="F46" s="2" t="n">
        <f aca="false">C46/E46</f>
        <v>0.716666666666667</v>
      </c>
      <c r="G46" s="2" t="n">
        <f aca="false">H46*0.746</f>
        <v>149.2</v>
      </c>
      <c r="H46" s="3" t="n">
        <v>200</v>
      </c>
      <c r="I46" s="1" t="n">
        <v>4600</v>
      </c>
      <c r="J46" s="2" t="n">
        <f aca="false">G46/C46</f>
        <v>34.6976744186047</v>
      </c>
      <c r="K46" s="2" t="n">
        <f aca="false">L46*1.357</f>
        <v>352.82</v>
      </c>
      <c r="L46" s="4" t="n">
        <v>260</v>
      </c>
      <c r="M46" s="1" t="n">
        <v>2800</v>
      </c>
      <c r="N46" s="2" t="n">
        <f aca="false">0.1257*K46/C46</f>
        <v>10.3138311627907</v>
      </c>
      <c r="O46" s="5" t="n">
        <v>9.2</v>
      </c>
    </row>
    <row r="47" customFormat="false" ht="13.2" hidden="false" customHeight="false" outlineLevel="0" collapsed="false">
      <c r="A47" s="1" t="s">
        <v>56</v>
      </c>
      <c r="B47" s="1" t="n">
        <v>1999</v>
      </c>
      <c r="C47" s="1" t="n">
        <v>4.3</v>
      </c>
      <c r="D47" s="1" t="n">
        <v>2</v>
      </c>
      <c r="E47" s="1" t="n">
        <v>6</v>
      </c>
      <c r="F47" s="2" t="n">
        <f aca="false">C47/E47</f>
        <v>0.716666666666667</v>
      </c>
      <c r="G47" s="2" t="n">
        <f aca="false">H47*0.746</f>
        <v>149.2</v>
      </c>
      <c r="H47" s="3" t="n">
        <v>200</v>
      </c>
      <c r="I47" s="1" t="n">
        <v>4400</v>
      </c>
      <c r="J47" s="2" t="n">
        <f aca="false">G47/C47</f>
        <v>34.6976744186047</v>
      </c>
      <c r="K47" s="2" t="n">
        <f aca="false">L47*1.357</f>
        <v>339.25</v>
      </c>
      <c r="L47" s="4" t="n">
        <v>250</v>
      </c>
      <c r="M47" s="1" t="n">
        <v>2800</v>
      </c>
      <c r="N47" s="2" t="n">
        <f aca="false">0.1257*K47/C47</f>
        <v>9.91714534883721</v>
      </c>
      <c r="O47" s="5" t="n">
        <v>9.2</v>
      </c>
    </row>
    <row r="48" customFormat="false" ht="13.2" hidden="false" customHeight="false" outlineLevel="0" collapsed="false">
      <c r="A48" s="1" t="s">
        <v>18</v>
      </c>
      <c r="B48" s="1" t="n">
        <v>1999</v>
      </c>
      <c r="C48" s="1" t="n">
        <v>4.3</v>
      </c>
      <c r="D48" s="1" t="n">
        <v>2</v>
      </c>
      <c r="E48" s="1" t="n">
        <v>6</v>
      </c>
      <c r="F48" s="2" t="n">
        <f aca="false">C48/E48</f>
        <v>0.716666666666667</v>
      </c>
      <c r="G48" s="2" t="n">
        <f aca="false">H48*0.746</f>
        <v>149.2</v>
      </c>
      <c r="H48" s="3" t="n">
        <v>200</v>
      </c>
      <c r="I48" s="1" t="n">
        <v>4400</v>
      </c>
      <c r="J48" s="2" t="n">
        <f aca="false">G48/C48</f>
        <v>34.6976744186047</v>
      </c>
      <c r="K48" s="2" t="n">
        <f aca="false">L48*1.357</f>
        <v>339.25</v>
      </c>
      <c r="L48" s="4" t="n">
        <v>250</v>
      </c>
      <c r="M48" s="1" t="n">
        <v>2800</v>
      </c>
      <c r="N48" s="2" t="n">
        <f aca="false">0.1257*K48/C48</f>
        <v>9.91714534883721</v>
      </c>
      <c r="O48" s="5" t="n">
        <v>9.2</v>
      </c>
    </row>
    <row r="49" customFormat="false" ht="13.2" hidden="false" customHeight="false" outlineLevel="0" collapsed="false">
      <c r="A49" s="1" t="s">
        <v>57</v>
      </c>
      <c r="B49" s="1" t="n">
        <v>1992</v>
      </c>
      <c r="C49" s="1" t="n">
        <v>1.493</v>
      </c>
      <c r="D49" s="1" t="n">
        <v>2</v>
      </c>
      <c r="E49" s="1" t="n">
        <v>4</v>
      </c>
      <c r="F49" s="2" t="n">
        <f aca="false">C49/E49</f>
        <v>0.37325</v>
      </c>
      <c r="G49" s="2" t="n">
        <f aca="false">H49*0.746</f>
        <v>52.22</v>
      </c>
      <c r="H49" s="3" t="n">
        <v>70</v>
      </c>
      <c r="I49" s="1" t="n">
        <v>5000</v>
      </c>
      <c r="J49" s="2" t="n">
        <f aca="false">G49/C49</f>
        <v>34.9765572672472</v>
      </c>
      <c r="K49" s="2" t="n">
        <f aca="false">L49*1.357</f>
        <v>123.487</v>
      </c>
      <c r="L49" s="4" t="n">
        <v>91</v>
      </c>
      <c r="M49" s="1" t="n">
        <v>2000</v>
      </c>
      <c r="N49" s="2" t="n">
        <f aca="false">0.1257*K49/C49</f>
        <v>10.3967286671132</v>
      </c>
    </row>
    <row r="50" customFormat="false" ht="13.2" hidden="false" customHeight="false" outlineLevel="0" collapsed="false">
      <c r="A50" s="1" t="s">
        <v>58</v>
      </c>
      <c r="B50" s="1" t="n">
        <v>1992</v>
      </c>
      <c r="C50" s="1" t="n">
        <v>1.859</v>
      </c>
      <c r="D50" s="1" t="n">
        <v>2</v>
      </c>
      <c r="E50" s="1" t="n">
        <v>4</v>
      </c>
      <c r="F50" s="2" t="n">
        <f aca="false">C50/E50</f>
        <v>0.46475</v>
      </c>
      <c r="G50" s="2" t="n">
        <f aca="false">H50*0.746</f>
        <v>65.648</v>
      </c>
      <c r="H50" s="3" t="n">
        <v>88</v>
      </c>
      <c r="I50" s="1" t="n">
        <v>400</v>
      </c>
      <c r="J50" s="2" t="n">
        <f aca="false">G50/C50</f>
        <v>35.3136094674556</v>
      </c>
      <c r="K50" s="2" t="n">
        <f aca="false">L50*1.357</f>
        <v>146.556</v>
      </c>
      <c r="L50" s="4" t="n">
        <v>108</v>
      </c>
      <c r="M50" s="1" t="n">
        <v>3800</v>
      </c>
      <c r="N50" s="2" t="n">
        <f aca="false">0.1257*K50/C50</f>
        <v>9.9096768154922</v>
      </c>
    </row>
    <row r="51" customFormat="false" ht="13.2" hidden="false" customHeight="false" outlineLevel="0" collapsed="false">
      <c r="A51" s="1" t="s">
        <v>59</v>
      </c>
      <c r="B51" s="1" t="n">
        <v>1992</v>
      </c>
      <c r="C51" s="1" t="n">
        <v>1.324</v>
      </c>
      <c r="D51" s="1" t="n">
        <v>2</v>
      </c>
      <c r="E51" s="1" t="n">
        <v>4</v>
      </c>
      <c r="F51" s="2" t="n">
        <f aca="false">C51/E51</f>
        <v>0.331</v>
      </c>
      <c r="G51" s="2" t="n">
        <f aca="false">H51*0.746</f>
        <v>46.998</v>
      </c>
      <c r="H51" s="3" t="n">
        <v>63</v>
      </c>
      <c r="I51" s="1" t="n">
        <v>5000</v>
      </c>
      <c r="J51" s="2" t="n">
        <f aca="false">G51/C51</f>
        <v>35.4969788519637</v>
      </c>
      <c r="K51" s="2" t="n">
        <f aca="false">L51*1.357</f>
        <v>99.061</v>
      </c>
      <c r="L51" s="4" t="n">
        <v>73</v>
      </c>
      <c r="M51" s="1" t="n">
        <v>3000</v>
      </c>
      <c r="N51" s="2" t="n">
        <f aca="false">0.1257*K51/C51</f>
        <v>9.40480944108761</v>
      </c>
    </row>
    <row r="52" customFormat="false" ht="13.2" hidden="false" customHeight="false" outlineLevel="0" collapsed="false">
      <c r="A52" s="1" t="s">
        <v>23</v>
      </c>
      <c r="B52" s="1" t="n">
        <v>1999</v>
      </c>
      <c r="C52" s="1" t="n">
        <v>2.5</v>
      </c>
      <c r="E52" s="1" t="n">
        <v>6</v>
      </c>
      <c r="F52" s="2" t="n">
        <f aca="false">C52/E52</f>
        <v>0.416666666666667</v>
      </c>
      <c r="G52" s="2" t="n">
        <f aca="false">H52*0.746</f>
        <v>88.774</v>
      </c>
      <c r="H52" s="3" t="n">
        <v>119</v>
      </c>
      <c r="I52" s="1" t="n">
        <v>5000</v>
      </c>
      <c r="J52" s="2" t="n">
        <f aca="false">G52/C52</f>
        <v>35.5096</v>
      </c>
      <c r="K52" s="2" t="n">
        <f aca="false">L52*1.357</f>
        <v>198.122</v>
      </c>
      <c r="L52" s="4" t="n">
        <v>146</v>
      </c>
      <c r="M52" s="1" t="n">
        <v>3000</v>
      </c>
      <c r="N52" s="2" t="n">
        <f aca="false">0.1257*K52/C52</f>
        <v>9.96157416</v>
      </c>
    </row>
    <row r="53" customFormat="false" ht="13.2" hidden="false" customHeight="false" outlineLevel="0" collapsed="false">
      <c r="A53" s="1" t="s">
        <v>60</v>
      </c>
      <c r="B53" s="1" t="n">
        <v>1999</v>
      </c>
      <c r="C53" s="1" t="n">
        <v>4.6</v>
      </c>
      <c r="E53" s="1" t="n">
        <v>8</v>
      </c>
      <c r="F53" s="2" t="n">
        <f aca="false">C53/E53</f>
        <v>0.575</v>
      </c>
      <c r="G53" s="2" t="n">
        <f aca="false">H53*0.746</f>
        <v>164.12</v>
      </c>
      <c r="H53" s="3" t="n">
        <v>220</v>
      </c>
      <c r="I53" s="1" t="n">
        <v>4500</v>
      </c>
      <c r="J53" s="2" t="n">
        <f aca="false">G53/C53</f>
        <v>35.6782608695652</v>
      </c>
      <c r="K53" s="2" t="n">
        <f aca="false">L53*1.357</f>
        <v>393.53</v>
      </c>
      <c r="L53" s="4" t="n">
        <v>290</v>
      </c>
      <c r="M53" s="1" t="n">
        <v>3250</v>
      </c>
      <c r="N53" s="2" t="n">
        <f aca="false">0.1257*K53/C53</f>
        <v>10.753635</v>
      </c>
      <c r="O53" s="5" t="n">
        <v>9</v>
      </c>
    </row>
    <row r="54" customFormat="false" ht="13.2" hidden="false" customHeight="false" outlineLevel="0" collapsed="false">
      <c r="A54" s="1" t="s">
        <v>61</v>
      </c>
      <c r="B54" s="1" t="n">
        <v>2004</v>
      </c>
      <c r="C54" s="1" t="n">
        <v>4.2</v>
      </c>
      <c r="D54" s="1" t="n">
        <v>4</v>
      </c>
      <c r="E54" s="1" t="n">
        <v>6</v>
      </c>
      <c r="F54" s="2" t="n">
        <f aca="false">C54/E54</f>
        <v>0.7</v>
      </c>
      <c r="G54" s="2" t="n">
        <f aca="false">H54*0.746</f>
        <v>149.946</v>
      </c>
      <c r="H54" s="3" t="n">
        <v>201</v>
      </c>
      <c r="I54" s="1" t="n">
        <v>4250</v>
      </c>
      <c r="J54" s="2" t="n">
        <f aca="false">G54/C54</f>
        <v>35.7014285714286</v>
      </c>
      <c r="K54" s="2" t="n">
        <f aca="false">L54*1.357</f>
        <v>359.605</v>
      </c>
      <c r="L54" s="4" t="n">
        <v>265</v>
      </c>
      <c r="M54" s="1" t="n">
        <v>3500</v>
      </c>
      <c r="N54" s="2" t="n">
        <f aca="false">0.1257*K54/C54</f>
        <v>10.7624639285714</v>
      </c>
    </row>
    <row r="55" customFormat="false" ht="13.2" hidden="false" customHeight="false" outlineLevel="0" collapsed="false">
      <c r="A55" s="1" t="s">
        <v>62</v>
      </c>
      <c r="B55" s="1" t="n">
        <v>1999</v>
      </c>
      <c r="C55" s="1" t="n">
        <v>3</v>
      </c>
      <c r="D55" s="1" t="n">
        <v>4</v>
      </c>
      <c r="E55" s="1" t="n">
        <v>6</v>
      </c>
      <c r="F55" s="2" t="n">
        <f aca="false">C55/E55</f>
        <v>0.5</v>
      </c>
      <c r="G55" s="2" t="n">
        <f aca="false">H55*0.746</f>
        <v>107.424</v>
      </c>
      <c r="H55" s="3" t="n">
        <v>144</v>
      </c>
      <c r="I55" s="1" t="n">
        <v>5200</v>
      </c>
      <c r="J55" s="2" t="n">
        <f aca="false">G55/C55</f>
        <v>35.808</v>
      </c>
      <c r="K55" s="2" t="n">
        <f aca="false">L55*1.357</f>
        <v>283.613</v>
      </c>
      <c r="L55" s="4" t="n">
        <v>209</v>
      </c>
      <c r="M55" s="1" t="n">
        <v>4400</v>
      </c>
      <c r="N55" s="2" t="n">
        <f aca="false">0.1257*K55/C55</f>
        <v>11.8833847</v>
      </c>
    </row>
    <row r="56" customFormat="false" ht="13.2" hidden="false" customHeight="false" outlineLevel="0" collapsed="false">
      <c r="A56" s="1" t="s">
        <v>63</v>
      </c>
      <c r="B56" s="1" t="n">
        <v>1999</v>
      </c>
      <c r="C56" s="1" t="n">
        <v>3</v>
      </c>
      <c r="D56" s="1" t="n">
        <v>2</v>
      </c>
      <c r="E56" s="1" t="n">
        <v>6</v>
      </c>
      <c r="F56" s="2" t="n">
        <f aca="false">C56/E56</f>
        <v>0.5</v>
      </c>
      <c r="G56" s="2" t="n">
        <f aca="false">H56*0.746</f>
        <v>108.17</v>
      </c>
      <c r="H56" s="3" t="n">
        <v>145</v>
      </c>
      <c r="I56" s="1" t="n">
        <v>5250</v>
      </c>
      <c r="J56" s="2" t="n">
        <f aca="false">G56/C56</f>
        <v>36.0566666666667</v>
      </c>
      <c r="K56" s="2" t="n">
        <f aca="false">L56*1.357</f>
        <v>230.69</v>
      </c>
      <c r="L56" s="4" t="n">
        <v>170</v>
      </c>
      <c r="M56" s="1" t="n">
        <v>3250</v>
      </c>
      <c r="N56" s="2" t="n">
        <f aca="false">0.1257*K56/C56</f>
        <v>9.665911</v>
      </c>
    </row>
    <row r="57" customFormat="false" ht="13.2" hidden="false" customHeight="false" outlineLevel="0" collapsed="false">
      <c r="A57" s="1" t="s">
        <v>64</v>
      </c>
      <c r="B57" s="1" t="n">
        <v>1999</v>
      </c>
      <c r="C57" s="1" t="n">
        <v>3.1</v>
      </c>
      <c r="E57" s="1" t="n">
        <v>6</v>
      </c>
      <c r="F57" s="2" t="n">
        <f aca="false">C57/E57</f>
        <v>0.516666666666667</v>
      </c>
      <c r="G57" s="2" t="n">
        <f aca="false">H57*0.746</f>
        <v>111.9</v>
      </c>
      <c r="H57" s="3" t="n">
        <v>150</v>
      </c>
      <c r="I57" s="1" t="n">
        <v>4800</v>
      </c>
      <c r="J57" s="2" t="n">
        <f aca="false">G57/C57</f>
        <v>36.0967741935484</v>
      </c>
      <c r="K57" s="2" t="n">
        <f aca="false">L57*1.357</f>
        <v>244.26</v>
      </c>
      <c r="L57" s="4" t="n">
        <v>180</v>
      </c>
      <c r="M57" s="1" t="n">
        <v>3200</v>
      </c>
      <c r="N57" s="2" t="n">
        <f aca="false">0.1257*K57/C57</f>
        <v>9.90434903225807</v>
      </c>
    </row>
    <row r="58" customFormat="false" ht="13.2" hidden="false" customHeight="false" outlineLevel="0" collapsed="false">
      <c r="A58" s="1" t="s">
        <v>60</v>
      </c>
      <c r="B58" s="1" t="n">
        <v>1999</v>
      </c>
      <c r="C58" s="1" t="n">
        <v>4.2</v>
      </c>
      <c r="E58" s="1" t="n">
        <v>6</v>
      </c>
      <c r="F58" s="2" t="n">
        <f aca="false">C58/E58</f>
        <v>0.7</v>
      </c>
      <c r="G58" s="2" t="n">
        <f aca="false">H58*0.746</f>
        <v>152.93</v>
      </c>
      <c r="H58" s="3" t="n">
        <v>205</v>
      </c>
      <c r="I58" s="1" t="n">
        <v>4750</v>
      </c>
      <c r="J58" s="2" t="n">
        <f aca="false">G58/C58</f>
        <v>36.4119047619048</v>
      </c>
      <c r="K58" s="2" t="n">
        <f aca="false">L58*1.357</f>
        <v>339.25</v>
      </c>
      <c r="L58" s="4" t="n">
        <v>250</v>
      </c>
      <c r="M58" s="1" t="n">
        <v>3000</v>
      </c>
      <c r="N58" s="2" t="n">
        <f aca="false">0.1257*K58/C58</f>
        <v>10.1532678571429</v>
      </c>
      <c r="O58" s="5" t="n">
        <v>9.3</v>
      </c>
    </row>
    <row r="59" customFormat="false" ht="13.2" hidden="false" customHeight="false" outlineLevel="0" collapsed="false">
      <c r="A59" s="1" t="s">
        <v>65</v>
      </c>
      <c r="B59" s="1" t="n">
        <v>2002</v>
      </c>
      <c r="C59" s="1" t="n">
        <v>4.7</v>
      </c>
      <c r="D59" s="1" t="n">
        <v>2</v>
      </c>
      <c r="E59" s="1" t="n">
        <v>8</v>
      </c>
      <c r="F59" s="2" t="n">
        <f aca="false">C59/E59</f>
        <v>0.5875</v>
      </c>
      <c r="G59" s="2" t="n">
        <f aca="false">H59*0.746</f>
        <v>175.31</v>
      </c>
      <c r="H59" s="3" t="n">
        <v>235</v>
      </c>
      <c r="I59" s="1" t="n">
        <v>4800</v>
      </c>
      <c r="J59" s="2" t="n">
        <f aca="false">G59/C59</f>
        <v>37.3</v>
      </c>
      <c r="K59" s="2" t="n">
        <f aca="false">L59*1.357</f>
        <v>434.24</v>
      </c>
      <c r="L59" s="4" t="n">
        <v>320</v>
      </c>
      <c r="M59" s="1" t="n">
        <v>3400</v>
      </c>
      <c r="N59" s="2" t="n">
        <f aca="false">0.1257*K59/C59</f>
        <v>11.613610212766</v>
      </c>
    </row>
    <row r="60" customFormat="false" ht="13.2" hidden="false" customHeight="false" outlineLevel="0" collapsed="false">
      <c r="A60" s="1" t="s">
        <v>66</v>
      </c>
      <c r="B60" s="1" t="n">
        <v>1999</v>
      </c>
      <c r="C60" s="1" t="n">
        <v>3.4</v>
      </c>
      <c r="E60" s="1" t="n">
        <v>6</v>
      </c>
      <c r="F60" s="2" t="n">
        <f aca="false">C60/E60</f>
        <v>0.566666666666667</v>
      </c>
      <c r="G60" s="2" t="n">
        <f aca="false">H60*0.746</f>
        <v>126.82</v>
      </c>
      <c r="H60" s="3" t="n">
        <v>170</v>
      </c>
      <c r="I60" s="1" t="n">
        <v>5200</v>
      </c>
      <c r="J60" s="2" t="n">
        <f aca="false">G60/C60</f>
        <v>37.3</v>
      </c>
      <c r="K60" s="2" t="n">
        <f aca="false">L60*1.357</f>
        <v>264.615</v>
      </c>
      <c r="L60" s="4" t="n">
        <v>195</v>
      </c>
      <c r="M60" s="1" t="n">
        <v>4000</v>
      </c>
      <c r="N60" s="2" t="n">
        <f aca="false">0.1257*K60/C60</f>
        <v>9.78297220588235</v>
      </c>
    </row>
    <row r="61" customFormat="false" ht="13.2" hidden="false" customHeight="false" outlineLevel="0" collapsed="false">
      <c r="A61" s="1" t="s">
        <v>23</v>
      </c>
      <c r="B61" s="1" t="n">
        <v>1999</v>
      </c>
      <c r="C61" s="1" t="n">
        <v>3</v>
      </c>
      <c r="E61" s="1" t="n">
        <v>6</v>
      </c>
      <c r="F61" s="2" t="n">
        <f aca="false">C61/E61</f>
        <v>0.5</v>
      </c>
      <c r="G61" s="2" t="n">
        <f aca="false">H61*0.746</f>
        <v>111.9</v>
      </c>
      <c r="H61" s="3" t="n">
        <v>150</v>
      </c>
      <c r="I61" s="1" t="n">
        <v>5000</v>
      </c>
      <c r="J61" s="2" t="n">
        <f aca="false">G61/C61</f>
        <v>37.3</v>
      </c>
      <c r="K61" s="2" t="n">
        <f aca="false">L61*1.357</f>
        <v>251.045</v>
      </c>
      <c r="L61" s="4" t="n">
        <v>185</v>
      </c>
      <c r="M61" s="1" t="n">
        <v>3750</v>
      </c>
      <c r="N61" s="2" t="n">
        <f aca="false">0.1257*K61/C61</f>
        <v>10.5187855</v>
      </c>
    </row>
    <row r="62" customFormat="false" ht="13.2" hidden="false" customHeight="false" outlineLevel="0" collapsed="false">
      <c r="A62" s="1" t="s">
        <v>67</v>
      </c>
      <c r="B62" s="1" t="n">
        <v>1999</v>
      </c>
      <c r="C62" s="1" t="n">
        <v>6</v>
      </c>
      <c r="D62" s="1" t="n">
        <v>2</v>
      </c>
      <c r="E62" s="1" t="n">
        <v>8</v>
      </c>
      <c r="F62" s="2" t="n">
        <f aca="false">C62/E62</f>
        <v>0.75</v>
      </c>
      <c r="G62" s="2" t="n">
        <f aca="false">H62*0.746</f>
        <v>223.8</v>
      </c>
      <c r="H62" s="3" t="n">
        <v>300</v>
      </c>
      <c r="I62" s="1" t="n">
        <v>4800</v>
      </c>
      <c r="J62" s="2" t="n">
        <f aca="false">G62/C62</f>
        <v>37.3</v>
      </c>
      <c r="K62" s="2" t="n">
        <f aca="false">L62*1.357</f>
        <v>481.735</v>
      </c>
      <c r="L62" s="4" t="n">
        <v>355</v>
      </c>
      <c r="M62" s="1" t="n">
        <v>4000</v>
      </c>
      <c r="N62" s="2" t="n">
        <f aca="false">0.1257*K62/C62</f>
        <v>10.09234825</v>
      </c>
      <c r="O62" s="5" t="n">
        <v>9.4</v>
      </c>
    </row>
    <row r="63" customFormat="false" ht="13.2" hidden="false" customHeight="false" outlineLevel="0" collapsed="false">
      <c r="A63" s="1" t="s">
        <v>68</v>
      </c>
      <c r="B63" s="1" t="n">
        <v>1999</v>
      </c>
      <c r="C63" s="1" t="n">
        <v>6</v>
      </c>
      <c r="D63" s="1" t="n">
        <v>2</v>
      </c>
      <c r="E63" s="1" t="n">
        <v>8</v>
      </c>
      <c r="F63" s="2" t="n">
        <f aca="false">C63/E63</f>
        <v>0.75</v>
      </c>
      <c r="G63" s="2" t="n">
        <f aca="false">H63*0.746</f>
        <v>223.8</v>
      </c>
      <c r="H63" s="3" t="n">
        <v>300</v>
      </c>
      <c r="I63" s="1" t="n">
        <v>4800</v>
      </c>
      <c r="J63" s="2" t="n">
        <f aca="false">G63/C63</f>
        <v>37.3</v>
      </c>
      <c r="K63" s="2" t="n">
        <f aca="false">L63*1.357</f>
        <v>481.735</v>
      </c>
      <c r="L63" s="4" t="n">
        <v>355</v>
      </c>
      <c r="M63" s="1" t="n">
        <v>4000</v>
      </c>
      <c r="N63" s="2" t="n">
        <f aca="false">0.1257*K63/C63</f>
        <v>10.09234825</v>
      </c>
      <c r="O63" s="5" t="n">
        <v>9.4</v>
      </c>
    </row>
    <row r="64" customFormat="false" ht="13.2" hidden="false" customHeight="false" outlineLevel="0" collapsed="false">
      <c r="A64" s="1" t="s">
        <v>69</v>
      </c>
      <c r="B64" s="1" t="n">
        <v>1999</v>
      </c>
      <c r="C64" s="1" t="n">
        <v>3.8</v>
      </c>
      <c r="D64" s="1" t="n">
        <v>2</v>
      </c>
      <c r="E64" s="1" t="n">
        <v>6</v>
      </c>
      <c r="F64" s="2" t="n">
        <f aca="false">C64/E64</f>
        <v>0.633333333333333</v>
      </c>
      <c r="G64" s="2" t="n">
        <f aca="false">H64*0.746</f>
        <v>141.74</v>
      </c>
      <c r="H64" s="3" t="n">
        <v>190</v>
      </c>
      <c r="I64" s="1" t="n">
        <v>5250</v>
      </c>
      <c r="J64" s="2" t="n">
        <f aca="false">G64/C64</f>
        <v>37.3</v>
      </c>
      <c r="K64" s="2" t="n">
        <f aca="false">L64*1.357</f>
        <v>298.54</v>
      </c>
      <c r="L64" s="4" t="n">
        <v>220</v>
      </c>
      <c r="M64" s="1" t="n">
        <v>2750</v>
      </c>
      <c r="N64" s="2" t="n">
        <f aca="false">0.1257*K64/C64</f>
        <v>9.87538894736842</v>
      </c>
      <c r="O64" s="5" t="n">
        <v>9.36</v>
      </c>
    </row>
    <row r="65" customFormat="false" ht="13.2" hidden="false" customHeight="false" outlineLevel="0" collapsed="false">
      <c r="A65" s="1" t="s">
        <v>70</v>
      </c>
      <c r="B65" s="1" t="n">
        <v>1992</v>
      </c>
      <c r="C65" s="1" t="n">
        <v>7.99</v>
      </c>
      <c r="D65" s="1" t="n">
        <v>2</v>
      </c>
      <c r="E65" s="1" t="n">
        <v>10</v>
      </c>
      <c r="F65" s="2" t="n">
        <f aca="false">C65/E65</f>
        <v>0.799</v>
      </c>
      <c r="G65" s="2" t="n">
        <f aca="false">H65*0.746</f>
        <v>298.4</v>
      </c>
      <c r="H65" s="3" t="n">
        <v>400</v>
      </c>
      <c r="I65" s="1" t="n">
        <v>4600</v>
      </c>
      <c r="J65" s="2" t="n">
        <f aca="false">G65/C65</f>
        <v>37.3466833541927</v>
      </c>
      <c r="K65" s="2" t="n">
        <f aca="false">L65*1.357</f>
        <v>610.65</v>
      </c>
      <c r="L65" s="4" t="n">
        <v>450</v>
      </c>
      <c r="M65" s="1" t="n">
        <v>3600</v>
      </c>
      <c r="N65" s="2" t="n">
        <f aca="false">0.1257*K65/C65</f>
        <v>9.60684668335419</v>
      </c>
    </row>
    <row r="66" customFormat="false" ht="13.2" hidden="false" customHeight="false" outlineLevel="0" collapsed="false">
      <c r="A66" s="1" t="s">
        <v>71</v>
      </c>
      <c r="B66" s="1" t="n">
        <v>1999</v>
      </c>
      <c r="C66" s="1" t="n">
        <v>5.3</v>
      </c>
      <c r="D66" s="1" t="n">
        <v>2</v>
      </c>
      <c r="E66" s="1" t="n">
        <v>8</v>
      </c>
      <c r="F66" s="2" t="n">
        <f aca="false">C66/E66</f>
        <v>0.6625</v>
      </c>
      <c r="G66" s="2" t="n">
        <f aca="false">H66*0.746</f>
        <v>201.42</v>
      </c>
      <c r="H66" s="3" t="n">
        <v>270</v>
      </c>
      <c r="I66" s="1" t="n">
        <v>5000</v>
      </c>
      <c r="J66" s="2" t="n">
        <f aca="false">G66/C66</f>
        <v>38.0037735849057</v>
      </c>
      <c r="K66" s="2" t="n">
        <f aca="false">L66*1.357</f>
        <v>427.455</v>
      </c>
      <c r="L66" s="4" t="n">
        <v>315</v>
      </c>
      <c r="M66" s="1" t="n">
        <v>4000</v>
      </c>
      <c r="N66" s="2" t="n">
        <f aca="false">0.1257*K66/C66</f>
        <v>10.1379421698113</v>
      </c>
      <c r="O66" s="5" t="n">
        <v>9.5</v>
      </c>
    </row>
    <row r="67" customFormat="false" ht="13.2" hidden="false" customHeight="false" outlineLevel="0" collapsed="false">
      <c r="A67" s="1" t="s">
        <v>72</v>
      </c>
      <c r="B67" s="1" t="n">
        <v>1999</v>
      </c>
      <c r="C67" s="1" t="n">
        <v>5.3</v>
      </c>
      <c r="D67" s="1" t="n">
        <v>2</v>
      </c>
      <c r="E67" s="1" t="n">
        <v>8</v>
      </c>
      <c r="F67" s="2" t="n">
        <f aca="false">C67/E67</f>
        <v>0.6625</v>
      </c>
      <c r="G67" s="2" t="n">
        <f aca="false">H67*0.746</f>
        <v>201.42</v>
      </c>
      <c r="H67" s="3" t="n">
        <v>270</v>
      </c>
      <c r="I67" s="1" t="n">
        <v>5000</v>
      </c>
      <c r="J67" s="2" t="n">
        <f aca="false">G67/C67</f>
        <v>38.0037735849057</v>
      </c>
      <c r="K67" s="2" t="n">
        <f aca="false">L67*1.357</f>
        <v>427.455</v>
      </c>
      <c r="L67" s="4" t="n">
        <v>315</v>
      </c>
      <c r="M67" s="1" t="n">
        <v>4000</v>
      </c>
      <c r="N67" s="2" t="n">
        <f aca="false">0.1257*K67/C67</f>
        <v>10.1379421698113</v>
      </c>
      <c r="O67" s="5" t="n">
        <v>9.5</v>
      </c>
    </row>
    <row r="68" customFormat="false" ht="13.2" hidden="false" customHeight="false" outlineLevel="0" collapsed="false">
      <c r="A68" s="1" t="s">
        <v>61</v>
      </c>
      <c r="B68" s="1" t="n">
        <v>2004</v>
      </c>
      <c r="C68" s="1" t="n">
        <v>3.9</v>
      </c>
      <c r="D68" s="1" t="n">
        <v>4</v>
      </c>
      <c r="E68" s="1" t="n">
        <v>6</v>
      </c>
      <c r="F68" s="2" t="n">
        <f aca="false">C68/E68</f>
        <v>0.65</v>
      </c>
      <c r="G68" s="2" t="n">
        <f aca="false">H68*0.746</f>
        <v>149.2</v>
      </c>
      <c r="H68" s="3" t="n">
        <v>200</v>
      </c>
      <c r="I68" s="1" t="n">
        <v>4900</v>
      </c>
      <c r="J68" s="2" t="n">
        <f aca="false">G68/C68</f>
        <v>38.2564102564103</v>
      </c>
      <c r="K68" s="2" t="n">
        <f aca="false">L68*1.357</f>
        <v>325.68</v>
      </c>
      <c r="L68" s="4" t="n">
        <v>240</v>
      </c>
      <c r="M68" s="1" t="n">
        <v>3600</v>
      </c>
      <c r="N68" s="2" t="n">
        <f aca="false">0.1257*K68/C68</f>
        <v>10.4969169230769</v>
      </c>
    </row>
    <row r="69" customFormat="false" ht="13.2" hidden="false" customHeight="false" outlineLevel="0" collapsed="false">
      <c r="A69" s="1" t="s">
        <v>73</v>
      </c>
      <c r="B69" s="1" t="n">
        <v>1992</v>
      </c>
      <c r="C69" s="1" t="n">
        <v>1.598</v>
      </c>
      <c r="D69" s="1" t="n">
        <v>2</v>
      </c>
      <c r="E69" s="1" t="n">
        <v>4</v>
      </c>
      <c r="F69" s="2" t="n">
        <f aca="false">C69/E69</f>
        <v>0.3995</v>
      </c>
      <c r="G69" s="2" t="n">
        <f aca="false">H69*0.746</f>
        <v>61.172</v>
      </c>
      <c r="H69" s="3" t="n">
        <v>82</v>
      </c>
      <c r="I69" s="1" t="n">
        <v>5000</v>
      </c>
      <c r="J69" s="2" t="n">
        <f aca="false">G69/C69</f>
        <v>38.2803504380476</v>
      </c>
      <c r="K69" s="2" t="n">
        <f aca="false">L69*1.357</f>
        <v>124.844</v>
      </c>
      <c r="L69" s="4" t="n">
        <v>92</v>
      </c>
      <c r="M69" s="1" t="n">
        <v>2500</v>
      </c>
      <c r="N69" s="2" t="n">
        <f aca="false">0.1257*K69/C69</f>
        <v>9.82033216520651</v>
      </c>
    </row>
    <row r="70" customFormat="false" ht="13.2" hidden="false" customHeight="false" outlineLevel="0" collapsed="false">
      <c r="A70" s="1" t="s">
        <v>74</v>
      </c>
      <c r="B70" s="1" t="n">
        <v>1999</v>
      </c>
      <c r="C70" s="1" t="n">
        <v>3.8</v>
      </c>
      <c r="E70" s="1" t="n">
        <v>9</v>
      </c>
      <c r="F70" s="2" t="n">
        <f aca="false">C70/E70</f>
        <v>0.422222222222222</v>
      </c>
      <c r="G70" s="2" t="n">
        <f aca="false">H70*0.746</f>
        <v>145.47</v>
      </c>
      <c r="H70" s="3" t="n">
        <v>195</v>
      </c>
      <c r="I70" s="1" t="n">
        <v>5200</v>
      </c>
      <c r="J70" s="2" t="n">
        <f aca="false">G70/C70</f>
        <v>38.2815789473684</v>
      </c>
      <c r="K70" s="2" t="n">
        <f aca="false">L70*1.357</f>
        <v>298.54</v>
      </c>
      <c r="L70" s="4" t="n">
        <v>220</v>
      </c>
      <c r="M70" s="1" t="n">
        <v>4000</v>
      </c>
      <c r="N70" s="2" t="n">
        <f aca="false">0.1257*K70/C70</f>
        <v>9.87538894736842</v>
      </c>
    </row>
    <row r="71" customFormat="false" ht="13.2" hidden="false" customHeight="false" outlineLevel="0" collapsed="false">
      <c r="A71" s="1" t="s">
        <v>75</v>
      </c>
      <c r="B71" s="1" t="n">
        <v>1999</v>
      </c>
      <c r="C71" s="1" t="n">
        <v>3.4</v>
      </c>
      <c r="E71" s="1" t="n">
        <v>6</v>
      </c>
      <c r="F71" s="2" t="n">
        <f aca="false">C71/E71</f>
        <v>0.566666666666667</v>
      </c>
      <c r="G71" s="2" t="n">
        <f aca="false">H71*0.746</f>
        <v>130.55</v>
      </c>
      <c r="H71" s="3" t="n">
        <v>175</v>
      </c>
      <c r="I71" s="1" t="n">
        <v>5200</v>
      </c>
      <c r="J71" s="2" t="n">
        <f aca="false">G71/C71</f>
        <v>38.3970588235294</v>
      </c>
      <c r="K71" s="2" t="n">
        <f aca="false">L71*1.357</f>
        <v>278.185</v>
      </c>
      <c r="L71" s="4" t="n">
        <v>205</v>
      </c>
      <c r="M71" s="1" t="n">
        <v>4000</v>
      </c>
      <c r="N71" s="2" t="n">
        <f aca="false">0.1257*K71/C71</f>
        <v>10.2846630882353</v>
      </c>
    </row>
    <row r="72" customFormat="false" ht="13.2" hidden="false" customHeight="false" outlineLevel="0" collapsed="false">
      <c r="A72" s="1" t="s">
        <v>76</v>
      </c>
      <c r="B72" s="1" t="n">
        <v>1999</v>
      </c>
      <c r="C72" s="1" t="n">
        <v>3.3</v>
      </c>
      <c r="D72" s="1" t="n">
        <v>2</v>
      </c>
      <c r="E72" s="1" t="n">
        <v>6</v>
      </c>
      <c r="F72" s="2" t="n">
        <f aca="false">C72/E72</f>
        <v>0.55</v>
      </c>
      <c r="G72" s="2" t="n">
        <f aca="false">H72*0.746</f>
        <v>126.82</v>
      </c>
      <c r="H72" s="3" t="n">
        <v>170</v>
      </c>
      <c r="I72" s="1" t="n">
        <v>4800</v>
      </c>
      <c r="J72" s="2" t="n">
        <f aca="false">G72/C72</f>
        <v>38.430303030303</v>
      </c>
      <c r="K72" s="2" t="n">
        <f aca="false">L72*1.357</f>
        <v>271.4</v>
      </c>
      <c r="L72" s="4" t="n">
        <v>200</v>
      </c>
      <c r="M72" s="1" t="n">
        <v>2800</v>
      </c>
      <c r="N72" s="2" t="n">
        <f aca="false">0.1257*K72/C72</f>
        <v>10.3378727272727</v>
      </c>
    </row>
    <row r="73" customFormat="false" ht="13.2" hidden="false" customHeight="false" outlineLevel="0" collapsed="false">
      <c r="A73" s="1" t="s">
        <v>77</v>
      </c>
      <c r="B73" s="1" t="n">
        <v>1999</v>
      </c>
      <c r="C73" s="1" t="n">
        <v>3.3</v>
      </c>
      <c r="D73" s="1" t="n">
        <v>4</v>
      </c>
      <c r="E73" s="1" t="n">
        <v>6</v>
      </c>
      <c r="F73" s="2" t="n">
        <f aca="false">C73/E73</f>
        <v>0.55</v>
      </c>
      <c r="G73" s="2" t="n">
        <f aca="false">H73*0.746</f>
        <v>126.82</v>
      </c>
      <c r="H73" s="3" t="n">
        <v>170</v>
      </c>
      <c r="I73" s="1" t="n">
        <v>4800</v>
      </c>
      <c r="J73" s="2" t="n">
        <f aca="false">G73/C73</f>
        <v>38.430303030303</v>
      </c>
      <c r="K73" s="2" t="n">
        <f aca="false">L73*1.357</f>
        <v>271.4</v>
      </c>
      <c r="L73" s="4" t="n">
        <v>200</v>
      </c>
      <c r="M73" s="1" t="n">
        <v>2800</v>
      </c>
      <c r="N73" s="2" t="n">
        <f aca="false">0.1257*K73/C73</f>
        <v>10.3378727272727</v>
      </c>
    </row>
    <row r="74" customFormat="false" ht="13.2" hidden="false" customHeight="false" outlineLevel="0" collapsed="false">
      <c r="A74" s="1" t="s">
        <v>78</v>
      </c>
      <c r="B74" s="1" t="n">
        <v>1999</v>
      </c>
      <c r="C74" s="1" t="n">
        <v>3.3</v>
      </c>
      <c r="D74" s="1" t="n">
        <v>4</v>
      </c>
      <c r="E74" s="1" t="n">
        <v>6</v>
      </c>
      <c r="F74" s="2" t="n">
        <f aca="false">C74/E74</f>
        <v>0.55</v>
      </c>
      <c r="G74" s="2" t="n">
        <f aca="false">H74*0.746</f>
        <v>126.82</v>
      </c>
      <c r="H74" s="3" t="n">
        <v>170</v>
      </c>
      <c r="I74" s="1" t="n">
        <v>4800</v>
      </c>
      <c r="J74" s="2" t="n">
        <f aca="false">G74/C74</f>
        <v>38.430303030303</v>
      </c>
      <c r="K74" s="2" t="n">
        <f aca="false">L74*1.357</f>
        <v>271.4</v>
      </c>
      <c r="L74" s="4" t="n">
        <v>200</v>
      </c>
      <c r="M74" s="1" t="n">
        <v>2800</v>
      </c>
      <c r="N74" s="2" t="n">
        <f aca="false">0.1257*K74/C74</f>
        <v>10.3378727272727</v>
      </c>
    </row>
    <row r="75" customFormat="false" ht="13.2" hidden="false" customHeight="false" outlineLevel="0" collapsed="false">
      <c r="A75" s="1" t="s">
        <v>79</v>
      </c>
      <c r="B75" s="1" t="n">
        <v>1999</v>
      </c>
      <c r="C75" s="1" t="n">
        <v>3.3</v>
      </c>
      <c r="D75" s="1" t="n">
        <v>4</v>
      </c>
      <c r="E75" s="1" t="n">
        <v>6</v>
      </c>
      <c r="F75" s="2" t="n">
        <f aca="false">C75/E75</f>
        <v>0.55</v>
      </c>
      <c r="G75" s="2" t="n">
        <f aca="false">H75*0.746</f>
        <v>126.82</v>
      </c>
      <c r="H75" s="3" t="n">
        <v>170</v>
      </c>
      <c r="I75" s="1" t="n">
        <v>4800</v>
      </c>
      <c r="J75" s="2" t="n">
        <f aca="false">G75/C75</f>
        <v>38.430303030303</v>
      </c>
      <c r="K75" s="2" t="n">
        <f aca="false">L75*1.357</f>
        <v>271.4</v>
      </c>
      <c r="L75" s="4" t="n">
        <v>200</v>
      </c>
      <c r="M75" s="1" t="n">
        <v>2800</v>
      </c>
      <c r="N75" s="2" t="n">
        <f aca="false">0.1257*K75/C75</f>
        <v>10.3378727272727</v>
      </c>
    </row>
    <row r="76" customFormat="false" ht="13.2" hidden="false" customHeight="false" outlineLevel="0" collapsed="false">
      <c r="A76" s="12" t="s">
        <v>80</v>
      </c>
      <c r="B76" s="1" t="n">
        <v>1999</v>
      </c>
      <c r="C76" s="1" t="n">
        <v>3.1</v>
      </c>
      <c r="E76" s="1" t="n">
        <v>6</v>
      </c>
      <c r="F76" s="2" t="n">
        <f aca="false">C76/E76</f>
        <v>0.516666666666667</v>
      </c>
      <c r="G76" s="2" t="n">
        <f aca="false">H76*0.746</f>
        <v>119.36</v>
      </c>
      <c r="H76" s="3" t="n">
        <v>160</v>
      </c>
      <c r="I76" s="1" t="n">
        <v>5200</v>
      </c>
      <c r="J76" s="2" t="n">
        <f aca="false">G76/C76</f>
        <v>38.5032258064516</v>
      </c>
      <c r="K76" s="2" t="n">
        <f aca="false">L76*1.357</f>
        <v>251.045</v>
      </c>
      <c r="L76" s="4" t="n">
        <v>185</v>
      </c>
      <c r="M76" s="1" t="n">
        <v>4000</v>
      </c>
      <c r="N76" s="2" t="n">
        <f aca="false">0.1257*K76/C76</f>
        <v>10.1794698387097</v>
      </c>
    </row>
    <row r="77" customFormat="false" ht="13.2" hidden="false" customHeight="false" outlineLevel="0" collapsed="false">
      <c r="A77" s="1" t="s">
        <v>81</v>
      </c>
      <c r="B77" s="1" t="n">
        <v>1999</v>
      </c>
      <c r="C77" s="1" t="n">
        <v>3.1</v>
      </c>
      <c r="E77" s="1" t="n">
        <v>6</v>
      </c>
      <c r="F77" s="2" t="n">
        <f aca="false">C77/E77</f>
        <v>0.516666666666667</v>
      </c>
      <c r="G77" s="2" t="n">
        <f aca="false">H77*0.746</f>
        <v>119.36</v>
      </c>
      <c r="H77" s="3" t="n">
        <v>160</v>
      </c>
      <c r="I77" s="1" t="n">
        <v>5200</v>
      </c>
      <c r="J77" s="2" t="n">
        <f aca="false">G77/C77</f>
        <v>38.5032258064516</v>
      </c>
      <c r="K77" s="2" t="n">
        <f aca="false">L77*1.357</f>
        <v>251.045</v>
      </c>
      <c r="L77" s="4" t="n">
        <v>185</v>
      </c>
      <c r="M77" s="1" t="n">
        <v>4000</v>
      </c>
      <c r="N77" s="2" t="n">
        <f aca="false">0.1257*K77/C77</f>
        <v>10.1794698387097</v>
      </c>
      <c r="O77" s="5" t="n">
        <v>9.6</v>
      </c>
    </row>
    <row r="78" customFormat="false" ht="13.2" hidden="false" customHeight="false" outlineLevel="0" collapsed="false">
      <c r="A78" s="1" t="s">
        <v>82</v>
      </c>
      <c r="B78" s="1" t="n">
        <v>1999</v>
      </c>
      <c r="C78" s="1" t="n">
        <v>3.1</v>
      </c>
      <c r="E78" s="1" t="n">
        <v>6</v>
      </c>
      <c r="F78" s="2" t="n">
        <f aca="false">C78/E78</f>
        <v>0.516666666666667</v>
      </c>
      <c r="G78" s="2" t="n">
        <f aca="false">H78*0.746</f>
        <v>119.36</v>
      </c>
      <c r="H78" s="3" t="n">
        <v>160</v>
      </c>
      <c r="I78" s="1" t="n">
        <v>5200</v>
      </c>
      <c r="J78" s="2" t="n">
        <f aca="false">G78/C78</f>
        <v>38.5032258064516</v>
      </c>
      <c r="K78" s="2" t="n">
        <f aca="false">L78*1.357</f>
        <v>251.045</v>
      </c>
      <c r="L78" s="4" t="n">
        <v>185</v>
      </c>
      <c r="M78" s="1" t="n">
        <v>4000</v>
      </c>
      <c r="N78" s="2" t="n">
        <f aca="false">0.1257*K78/C78</f>
        <v>10.1794698387097</v>
      </c>
    </row>
    <row r="79" customFormat="false" ht="13.2" hidden="false" customHeight="false" outlineLevel="0" collapsed="false">
      <c r="A79" s="1" t="s">
        <v>83</v>
      </c>
      <c r="B79" s="1" t="n">
        <v>2000</v>
      </c>
      <c r="C79" s="1" t="n">
        <v>4.7</v>
      </c>
      <c r="D79" s="1" t="n">
        <v>4</v>
      </c>
      <c r="E79" s="1" t="n">
        <v>8</v>
      </c>
      <c r="F79" s="2" t="n">
        <f aca="false">C79/E79</f>
        <v>0.5875</v>
      </c>
      <c r="G79" s="2" t="n">
        <f aca="false">H79*0.746</f>
        <v>182.77</v>
      </c>
      <c r="H79" s="3" t="n">
        <v>245</v>
      </c>
      <c r="I79" s="1" t="n">
        <v>4800</v>
      </c>
      <c r="J79" s="2" t="n">
        <f aca="false">G79/C79</f>
        <v>38.8872340425532</v>
      </c>
      <c r="K79" s="2" t="n">
        <f aca="false">L79*1.357</f>
        <v>427.455</v>
      </c>
      <c r="L79" s="4" t="n">
        <v>315</v>
      </c>
      <c r="M79" s="1" t="n">
        <v>3400</v>
      </c>
      <c r="N79" s="2" t="n">
        <f aca="false">0.1257*K79/C79</f>
        <v>11.4321475531915</v>
      </c>
    </row>
    <row r="80" customFormat="false" ht="13.2" hidden="false" customHeight="false" outlineLevel="0" collapsed="false">
      <c r="A80" s="1" t="s">
        <v>46</v>
      </c>
      <c r="B80" s="1" t="n">
        <v>1999</v>
      </c>
      <c r="C80" s="1" t="n">
        <v>4.6</v>
      </c>
      <c r="E80" s="1" t="n">
        <v>8</v>
      </c>
      <c r="F80" s="2" t="n">
        <f aca="false">C80/E80</f>
        <v>0.575</v>
      </c>
      <c r="G80" s="2" t="n">
        <f aca="false">H80*0.746</f>
        <v>179.04</v>
      </c>
      <c r="H80" s="3" t="n">
        <v>240</v>
      </c>
      <c r="I80" s="1" t="n">
        <v>4750</v>
      </c>
      <c r="J80" s="2" t="n">
        <f aca="false">G80/C80</f>
        <v>38.9217391304348</v>
      </c>
      <c r="K80" s="2" t="n">
        <f aca="false">L80*1.357</f>
        <v>397.601</v>
      </c>
      <c r="L80" s="4" t="n">
        <v>293</v>
      </c>
      <c r="M80" s="1" t="n">
        <v>3500</v>
      </c>
      <c r="N80" s="2" t="n">
        <f aca="false">0.1257*K80/C80</f>
        <v>10.8648795</v>
      </c>
      <c r="O80" s="5" t="n">
        <v>9</v>
      </c>
    </row>
    <row r="81" customFormat="false" ht="13.2" hidden="false" customHeight="false" outlineLevel="0" collapsed="false">
      <c r="A81" s="1" t="s">
        <v>84</v>
      </c>
      <c r="B81" s="1" t="n">
        <v>1999</v>
      </c>
      <c r="C81" s="1" t="n">
        <v>2.2</v>
      </c>
      <c r="D81" s="1" t="n">
        <v>2</v>
      </c>
      <c r="E81" s="1" t="n">
        <v>4</v>
      </c>
      <c r="F81" s="2" t="n">
        <f aca="false">C81/E81</f>
        <v>0.55</v>
      </c>
      <c r="G81" s="2" t="n">
        <f aca="false">H81*0.746</f>
        <v>85.79</v>
      </c>
      <c r="H81" s="3" t="n">
        <v>115</v>
      </c>
      <c r="I81" s="1" t="n">
        <v>5000</v>
      </c>
      <c r="J81" s="2" t="n">
        <f aca="false">G81/C81</f>
        <v>38.9954545454545</v>
      </c>
      <c r="K81" s="2" t="n">
        <f aca="false">L81*1.357</f>
        <v>183.195</v>
      </c>
      <c r="L81" s="4" t="n">
        <v>135</v>
      </c>
      <c r="M81" s="1" t="n">
        <v>3600</v>
      </c>
      <c r="N81" s="2" t="n">
        <f aca="false">0.1257*K81/C81</f>
        <v>10.4670961363636</v>
      </c>
      <c r="O81" s="5" t="n">
        <v>9</v>
      </c>
    </row>
    <row r="82" customFormat="false" ht="13.2" hidden="false" customHeight="false" outlineLevel="0" collapsed="false">
      <c r="A82" s="1" t="s">
        <v>85</v>
      </c>
      <c r="B82" s="1" t="n">
        <v>1999</v>
      </c>
      <c r="C82" s="1" t="n">
        <v>2.2</v>
      </c>
      <c r="D82" s="1" t="n">
        <v>2</v>
      </c>
      <c r="E82" s="1" t="n">
        <v>4</v>
      </c>
      <c r="F82" s="2" t="n">
        <f aca="false">C82/E82</f>
        <v>0.55</v>
      </c>
      <c r="G82" s="2" t="n">
        <f aca="false">H82*0.746</f>
        <v>85.79</v>
      </c>
      <c r="H82" s="3" t="n">
        <v>115</v>
      </c>
      <c r="I82" s="1" t="n">
        <v>5000</v>
      </c>
      <c r="J82" s="2" t="n">
        <f aca="false">G82/C82</f>
        <v>38.9954545454545</v>
      </c>
      <c r="K82" s="2" t="n">
        <f aca="false">L82*1.357</f>
        <v>183.195</v>
      </c>
      <c r="L82" s="4" t="n">
        <v>135</v>
      </c>
      <c r="M82" s="1" t="n">
        <v>3600</v>
      </c>
      <c r="N82" s="2" t="n">
        <f aca="false">0.1257*K82/C82</f>
        <v>10.4670961363636</v>
      </c>
    </row>
    <row r="83" customFormat="false" ht="13.2" hidden="false" customHeight="false" outlineLevel="0" collapsed="false">
      <c r="A83" s="1" t="s">
        <v>22</v>
      </c>
      <c r="B83" s="1" t="n">
        <v>2005</v>
      </c>
      <c r="C83" s="1" t="n">
        <v>4.015</v>
      </c>
      <c r="D83" s="1" t="n">
        <v>4</v>
      </c>
      <c r="E83" s="1" t="n">
        <v>6</v>
      </c>
      <c r="F83" s="2" t="n">
        <f aca="false">C83/E83</f>
        <v>0.669166666666667</v>
      </c>
      <c r="G83" s="2" t="n">
        <f aca="false">H83*0.746</f>
        <v>156.66</v>
      </c>
      <c r="H83" s="3" t="n">
        <v>210</v>
      </c>
      <c r="I83" s="1" t="n">
        <v>5100</v>
      </c>
      <c r="J83" s="2" t="n">
        <f aca="false">G83/C83</f>
        <v>39.0186799501868</v>
      </c>
      <c r="K83" s="2" t="n">
        <f aca="false">L83*1.357</f>
        <v>344.678</v>
      </c>
      <c r="L83" s="4" t="n">
        <v>254</v>
      </c>
      <c r="M83" s="1" t="n">
        <v>3700</v>
      </c>
      <c r="N83" s="2" t="n">
        <f aca="false">0.1257*K83/C83</f>
        <v>10.791039750934</v>
      </c>
      <c r="O83" s="5" t="n">
        <v>9.7</v>
      </c>
    </row>
    <row r="84" customFormat="false" ht="13.2" hidden="false" customHeight="false" outlineLevel="0" collapsed="false">
      <c r="A84" s="1" t="s">
        <v>86</v>
      </c>
      <c r="B84" s="1" t="n">
        <v>1992</v>
      </c>
      <c r="C84" s="1" t="n">
        <v>0.993</v>
      </c>
      <c r="D84" s="1" t="n">
        <v>2</v>
      </c>
      <c r="E84" s="1" t="n">
        <v>3</v>
      </c>
      <c r="F84" s="2" t="n">
        <f aca="false">C84/E84</f>
        <v>0.331</v>
      </c>
      <c r="G84" s="2" t="n">
        <f aca="false">H84*0.746</f>
        <v>38.792</v>
      </c>
      <c r="H84" s="3" t="n">
        <v>52</v>
      </c>
      <c r="I84" s="1" t="n">
        <v>5700</v>
      </c>
      <c r="J84" s="2" t="n">
        <f aca="false">G84/C84</f>
        <v>39.0654582074522</v>
      </c>
      <c r="K84" s="2" t="n">
        <f aca="false">L84*1.357</f>
        <v>78.706</v>
      </c>
      <c r="L84" s="4" t="n">
        <v>58</v>
      </c>
      <c r="M84" s="1" t="n">
        <v>3300</v>
      </c>
      <c r="N84" s="2" t="n">
        <f aca="false">0.1257*K84/C84</f>
        <v>9.96308580060423</v>
      </c>
    </row>
    <row r="85" customFormat="false" ht="13.2" hidden="false" customHeight="false" outlineLevel="0" collapsed="false">
      <c r="A85" s="1" t="s">
        <v>22</v>
      </c>
      <c r="B85" s="1" t="n">
        <v>1999</v>
      </c>
      <c r="C85" s="1" t="n">
        <v>4</v>
      </c>
      <c r="D85" s="1" t="n">
        <v>4</v>
      </c>
      <c r="E85" s="1" t="n">
        <v>6</v>
      </c>
      <c r="F85" s="2" t="n">
        <f aca="false">C85/E85</f>
        <v>0.666666666666667</v>
      </c>
      <c r="G85" s="2" t="n">
        <f aca="false">H85*0.746</f>
        <v>156.66</v>
      </c>
      <c r="H85" s="3" t="n">
        <v>210</v>
      </c>
      <c r="I85" s="1" t="n">
        <v>5250</v>
      </c>
      <c r="J85" s="2" t="n">
        <f aca="false">G85/C85</f>
        <v>39.165</v>
      </c>
      <c r="K85" s="2" t="n">
        <f aca="false">L85*1.357</f>
        <v>325.68</v>
      </c>
      <c r="L85" s="4" t="n">
        <v>240</v>
      </c>
      <c r="M85" s="1" t="n">
        <v>3250</v>
      </c>
      <c r="N85" s="2" t="n">
        <f aca="false">0.1257*K85/C85</f>
        <v>10.234494</v>
      </c>
      <c r="O85" s="5" t="n">
        <v>9.7</v>
      </c>
    </row>
    <row r="86" customFormat="false" ht="13.2" hidden="false" customHeight="false" outlineLevel="0" collapsed="false">
      <c r="A86" s="1" t="s">
        <v>87</v>
      </c>
      <c r="B86" s="1" t="n">
        <v>1999</v>
      </c>
      <c r="C86" s="1" t="n">
        <v>1.9</v>
      </c>
      <c r="D86" s="1" t="n">
        <v>2</v>
      </c>
      <c r="E86" s="1" t="n">
        <v>4</v>
      </c>
      <c r="F86" s="2" t="n">
        <f aca="false">C86/E86</f>
        <v>0.475</v>
      </c>
      <c r="G86" s="2" t="n">
        <f aca="false">H86*0.746</f>
        <v>74.6</v>
      </c>
      <c r="H86" s="3" t="n">
        <v>100</v>
      </c>
      <c r="I86" s="1" t="n">
        <v>5000</v>
      </c>
      <c r="J86" s="2" t="n">
        <f aca="false">G86/C86</f>
        <v>39.2631578947368</v>
      </c>
      <c r="K86" s="2" t="n">
        <f aca="false">L86*1.357</f>
        <v>154.698</v>
      </c>
      <c r="L86" s="4" t="n">
        <v>114</v>
      </c>
      <c r="M86" s="1" t="n">
        <v>2400</v>
      </c>
      <c r="N86" s="2" t="n">
        <f aca="false">0.1257*K86/C86</f>
        <v>10.234494</v>
      </c>
      <c r="O86" s="5" t="n">
        <v>9.3</v>
      </c>
    </row>
    <row r="87" customFormat="false" ht="13.2" hidden="false" customHeight="false" outlineLevel="0" collapsed="false">
      <c r="A87" s="1" t="s">
        <v>88</v>
      </c>
      <c r="B87" s="1" t="n">
        <v>1999</v>
      </c>
      <c r="C87" s="1" t="n">
        <v>3.8</v>
      </c>
      <c r="E87" s="1" t="n">
        <v>6</v>
      </c>
      <c r="F87" s="2" t="n">
        <f aca="false">C87/E87</f>
        <v>0.633333333333333</v>
      </c>
      <c r="G87" s="2" t="n">
        <f aca="false">H87*0.746</f>
        <v>149.2</v>
      </c>
      <c r="H87" s="3" t="n">
        <v>200</v>
      </c>
      <c r="I87" s="1" t="n">
        <v>5200</v>
      </c>
      <c r="J87" s="2" t="n">
        <f aca="false">G87/C87</f>
        <v>39.2631578947368</v>
      </c>
      <c r="K87" s="2" t="n">
        <f aca="false">L87*1.357</f>
        <v>305.325</v>
      </c>
      <c r="L87" s="4" t="n">
        <v>225</v>
      </c>
      <c r="M87" s="1" t="n">
        <v>4000</v>
      </c>
      <c r="N87" s="2" t="n">
        <f aca="false">0.1257*K87/C87</f>
        <v>10.0998296052632</v>
      </c>
    </row>
    <row r="88" customFormat="false" ht="13.2" hidden="false" customHeight="false" outlineLevel="0" collapsed="false">
      <c r="A88" s="1" t="s">
        <v>89</v>
      </c>
      <c r="B88" s="1" t="n">
        <v>1999</v>
      </c>
      <c r="C88" s="1" t="n">
        <v>3.8</v>
      </c>
      <c r="E88" s="1" t="n">
        <v>6</v>
      </c>
      <c r="F88" s="2" t="n">
        <f aca="false">C88/E88</f>
        <v>0.633333333333333</v>
      </c>
      <c r="G88" s="2" t="n">
        <f aca="false">H88*0.746</f>
        <v>149.2</v>
      </c>
      <c r="H88" s="3" t="n">
        <v>200</v>
      </c>
      <c r="I88" s="1" t="n">
        <v>5200</v>
      </c>
      <c r="J88" s="2" t="n">
        <f aca="false">G88/C88</f>
        <v>39.2631578947368</v>
      </c>
      <c r="K88" s="2" t="n">
        <f aca="false">L88*1.357</f>
        <v>305.325</v>
      </c>
      <c r="L88" s="4" t="n">
        <v>225</v>
      </c>
      <c r="M88" s="1" t="n">
        <v>4000</v>
      </c>
      <c r="N88" s="2" t="n">
        <f aca="false">0.1257*K88/C88</f>
        <v>10.0998296052632</v>
      </c>
      <c r="O88" s="5" t="n">
        <v>9.4</v>
      </c>
    </row>
    <row r="89" customFormat="false" ht="13.2" hidden="false" customHeight="false" outlineLevel="0" collapsed="false">
      <c r="A89" s="1" t="s">
        <v>90</v>
      </c>
      <c r="B89" s="1" t="n">
        <v>1999</v>
      </c>
      <c r="C89" s="1" t="n">
        <v>3.8</v>
      </c>
      <c r="E89" s="1" t="n">
        <v>6</v>
      </c>
      <c r="F89" s="2" t="n">
        <f aca="false">C89/E89</f>
        <v>0.633333333333333</v>
      </c>
      <c r="G89" s="2" t="n">
        <f aca="false">H89*0.746</f>
        <v>149.2</v>
      </c>
      <c r="H89" s="3" t="n">
        <v>200</v>
      </c>
      <c r="I89" s="1" t="n">
        <v>5200</v>
      </c>
      <c r="J89" s="2" t="n">
        <f aca="false">G89/C89</f>
        <v>39.2631578947368</v>
      </c>
      <c r="K89" s="2" t="n">
        <f aca="false">L89*1.357</f>
        <v>305.325</v>
      </c>
      <c r="L89" s="4" t="n">
        <v>225</v>
      </c>
      <c r="M89" s="1" t="n">
        <v>4000</v>
      </c>
      <c r="N89" s="2" t="n">
        <f aca="false">0.1257*K89/C89</f>
        <v>10.0998296052632</v>
      </c>
    </row>
    <row r="90" customFormat="false" ht="13.2" hidden="false" customHeight="false" outlineLevel="0" collapsed="false">
      <c r="A90" s="1" t="s">
        <v>91</v>
      </c>
      <c r="B90" s="1" t="n">
        <v>1999</v>
      </c>
      <c r="C90" s="1" t="n">
        <v>3.8</v>
      </c>
      <c r="E90" s="1" t="n">
        <v>6</v>
      </c>
      <c r="F90" s="2" t="n">
        <f aca="false">C90/E90</f>
        <v>0.633333333333333</v>
      </c>
      <c r="G90" s="2" t="n">
        <f aca="false">H90*0.746</f>
        <v>149.2</v>
      </c>
      <c r="H90" s="3" t="n">
        <v>200</v>
      </c>
      <c r="I90" s="1" t="n">
        <v>5200</v>
      </c>
      <c r="J90" s="2" t="n">
        <f aca="false">G90/C90</f>
        <v>39.2631578947368</v>
      </c>
      <c r="K90" s="2" t="n">
        <f aca="false">L90*1.357</f>
        <v>305.325</v>
      </c>
      <c r="L90" s="4" t="n">
        <v>225</v>
      </c>
      <c r="M90" s="1" t="n">
        <v>4000</v>
      </c>
      <c r="N90" s="2" t="n">
        <f aca="false">0.1257*K90/C90</f>
        <v>10.0998296052632</v>
      </c>
    </row>
    <row r="91" customFormat="false" ht="13.2" hidden="false" customHeight="false" outlineLevel="0" collapsed="false">
      <c r="A91" s="1" t="s">
        <v>92</v>
      </c>
      <c r="B91" s="1" t="n">
        <v>1999</v>
      </c>
      <c r="C91" s="1" t="n">
        <v>4.8</v>
      </c>
      <c r="D91" s="1" t="n">
        <v>2</v>
      </c>
      <c r="E91" s="1" t="n">
        <v>8</v>
      </c>
      <c r="F91" s="2" t="n">
        <f aca="false">C91/E91</f>
        <v>0.6</v>
      </c>
      <c r="G91" s="2" t="n">
        <f aca="false">H91*0.746</f>
        <v>190.23</v>
      </c>
      <c r="H91" s="3" t="n">
        <v>255</v>
      </c>
      <c r="I91" s="1" t="n">
        <v>5200</v>
      </c>
      <c r="J91" s="2" t="n">
        <f aca="false">G91/C91</f>
        <v>39.63125</v>
      </c>
      <c r="K91" s="2" t="n">
        <f aca="false">L91*1.357</f>
        <v>386.745</v>
      </c>
      <c r="L91" s="4" t="n">
        <v>285</v>
      </c>
      <c r="M91" s="1" t="n">
        <v>4000</v>
      </c>
      <c r="N91" s="2" t="n">
        <f aca="false">0.1257*K91/C91</f>
        <v>10.1278846875</v>
      </c>
      <c r="O91" s="5" t="n">
        <v>9.5</v>
      </c>
    </row>
    <row r="92" customFormat="false" ht="13.2" hidden="false" customHeight="false" outlineLevel="0" collapsed="false">
      <c r="A92" s="1" t="s">
        <v>93</v>
      </c>
      <c r="B92" s="1" t="n">
        <v>1999</v>
      </c>
      <c r="C92" s="1" t="n">
        <v>4.8</v>
      </c>
      <c r="D92" s="1" t="n">
        <v>2</v>
      </c>
      <c r="E92" s="1" t="n">
        <v>8</v>
      </c>
      <c r="F92" s="2" t="n">
        <f aca="false">C92/E92</f>
        <v>0.6</v>
      </c>
      <c r="G92" s="2" t="n">
        <f aca="false">H92*0.746</f>
        <v>190.23</v>
      </c>
      <c r="H92" s="3" t="n">
        <v>255</v>
      </c>
      <c r="I92" s="1" t="n">
        <v>5200</v>
      </c>
      <c r="J92" s="2" t="n">
        <f aca="false">G92/C92</f>
        <v>39.63125</v>
      </c>
      <c r="K92" s="2" t="n">
        <f aca="false">L92*1.357</f>
        <v>386.745</v>
      </c>
      <c r="L92" s="4" t="n">
        <v>285</v>
      </c>
      <c r="M92" s="1" t="n">
        <v>4000</v>
      </c>
      <c r="N92" s="2" t="n">
        <f aca="false">0.1257*K92/C92</f>
        <v>10.1278846875</v>
      </c>
      <c r="O92" s="5" t="n">
        <v>9.5</v>
      </c>
    </row>
    <row r="93" customFormat="false" ht="13.2" hidden="false" customHeight="false" outlineLevel="0" collapsed="false">
      <c r="A93" s="1" t="s">
        <v>94</v>
      </c>
      <c r="B93" s="1" t="n">
        <v>1999</v>
      </c>
      <c r="C93" s="1" t="n">
        <v>5.7</v>
      </c>
      <c r="E93" s="1" t="n">
        <v>8</v>
      </c>
      <c r="F93" s="2" t="n">
        <f aca="false">C93/E93</f>
        <v>0.7125</v>
      </c>
      <c r="G93" s="2" t="n">
        <f aca="false">H93*0.746</f>
        <v>227.53</v>
      </c>
      <c r="H93" s="3" t="n">
        <v>305</v>
      </c>
      <c r="I93" s="1" t="n">
        <v>5200</v>
      </c>
      <c r="J93" s="2" t="n">
        <f aca="false">G93/C93</f>
        <v>39.9175438596491</v>
      </c>
      <c r="K93" s="2" t="n">
        <f aca="false">L93*1.357</f>
        <v>454.595</v>
      </c>
      <c r="L93" s="4" t="n">
        <v>335</v>
      </c>
      <c r="M93" s="1" t="n">
        <v>4000</v>
      </c>
      <c r="N93" s="2" t="n">
        <f aca="false">0.1257*K93/C93</f>
        <v>10.0250160526316</v>
      </c>
      <c r="O93" s="5" t="n">
        <v>10.1</v>
      </c>
    </row>
    <row r="94" customFormat="false" ht="13.2" hidden="false" customHeight="false" outlineLevel="0" collapsed="false">
      <c r="A94" s="1" t="s">
        <v>90</v>
      </c>
      <c r="B94" s="1" t="n">
        <v>1999</v>
      </c>
      <c r="C94" s="1" t="n">
        <v>5.7</v>
      </c>
      <c r="E94" s="1" t="n">
        <v>8</v>
      </c>
      <c r="F94" s="2" t="n">
        <f aca="false">C94/E94</f>
        <v>0.7125</v>
      </c>
      <c r="G94" s="2" t="n">
        <f aca="false">H94*0.746</f>
        <v>227.53</v>
      </c>
      <c r="H94" s="3" t="n">
        <v>305</v>
      </c>
      <c r="I94" s="1" t="n">
        <v>5200</v>
      </c>
      <c r="J94" s="2" t="n">
        <f aca="false">G94/C94</f>
        <v>39.9175438596491</v>
      </c>
      <c r="K94" s="2" t="n">
        <f aca="false">L94*1.357</f>
        <v>454.595</v>
      </c>
      <c r="L94" s="4" t="n">
        <v>335</v>
      </c>
      <c r="M94" s="1" t="n">
        <v>4000</v>
      </c>
      <c r="N94" s="2" t="n">
        <f aca="false">0.1257*K94/C94</f>
        <v>10.0250160526316</v>
      </c>
      <c r="O94" s="5" t="n">
        <v>10.1</v>
      </c>
    </row>
    <row r="95" customFormat="false" ht="13.2" hidden="false" customHeight="false" outlineLevel="0" collapsed="false">
      <c r="A95" s="1" t="s">
        <v>95</v>
      </c>
      <c r="B95" s="1" t="n">
        <v>1999</v>
      </c>
      <c r="C95" s="1" t="n">
        <v>3.8</v>
      </c>
      <c r="E95" s="1" t="n">
        <v>6</v>
      </c>
      <c r="F95" s="2" t="n">
        <f aca="false">C95/E95</f>
        <v>0.633333333333333</v>
      </c>
      <c r="G95" s="2" t="n">
        <f aca="false">H95*0.746</f>
        <v>152.93</v>
      </c>
      <c r="H95" s="3" t="n">
        <v>205</v>
      </c>
      <c r="I95" s="1" t="n">
        <v>5200</v>
      </c>
      <c r="J95" s="2" t="n">
        <f aca="false">G95/C95</f>
        <v>40.2447368421053</v>
      </c>
      <c r="K95" s="2" t="n">
        <f aca="false">L95*1.357</f>
        <v>312.11</v>
      </c>
      <c r="L95" s="4" t="n">
        <v>230</v>
      </c>
      <c r="M95" s="1" t="n">
        <v>4000</v>
      </c>
      <c r="N95" s="2" t="n">
        <f aca="false">0.1257*K95/C95</f>
        <v>10.3242702631579</v>
      </c>
    </row>
    <row r="96" customFormat="false" ht="13.2" hidden="false" customHeight="false" outlineLevel="0" collapsed="false">
      <c r="A96" s="1" t="s">
        <v>96</v>
      </c>
      <c r="B96" s="1" t="n">
        <v>1999</v>
      </c>
      <c r="C96" s="1" t="n">
        <v>3.8</v>
      </c>
      <c r="E96" s="1" t="n">
        <v>6</v>
      </c>
      <c r="F96" s="2" t="n">
        <f aca="false">C96/E96</f>
        <v>0.633333333333333</v>
      </c>
      <c r="G96" s="2" t="n">
        <f aca="false">H96*0.746</f>
        <v>152.93</v>
      </c>
      <c r="H96" s="3" t="n">
        <v>205</v>
      </c>
      <c r="I96" s="1" t="n">
        <v>5200</v>
      </c>
      <c r="J96" s="2" t="n">
        <f aca="false">G96/C96</f>
        <v>40.2447368421053</v>
      </c>
      <c r="K96" s="2" t="n">
        <f aca="false">L96*1.357</f>
        <v>312.11</v>
      </c>
      <c r="L96" s="4" t="n">
        <v>230</v>
      </c>
      <c r="M96" s="1" t="n">
        <v>4000</v>
      </c>
      <c r="N96" s="2" t="n">
        <f aca="false">0.1257*K96/C96</f>
        <v>10.3242702631579</v>
      </c>
    </row>
    <row r="97" customFormat="false" ht="13.2" hidden="false" customHeight="false" outlineLevel="0" collapsed="false">
      <c r="A97" s="1" t="s">
        <v>97</v>
      </c>
      <c r="B97" s="1" t="n">
        <v>1999</v>
      </c>
      <c r="C97" s="1" t="n">
        <v>3.8</v>
      </c>
      <c r="E97" s="1" t="n">
        <v>6</v>
      </c>
      <c r="F97" s="2" t="n">
        <f aca="false">C97/E97</f>
        <v>0.633333333333333</v>
      </c>
      <c r="G97" s="2" t="n">
        <f aca="false">H97*0.746</f>
        <v>152.93</v>
      </c>
      <c r="H97" s="3" t="n">
        <v>205</v>
      </c>
      <c r="I97" s="1" t="n">
        <v>5200</v>
      </c>
      <c r="J97" s="2" t="n">
        <f aca="false">G97/C97</f>
        <v>40.2447368421053</v>
      </c>
      <c r="K97" s="2" t="n">
        <f aca="false">L97*1.357</f>
        <v>312.11</v>
      </c>
      <c r="L97" s="4" t="n">
        <v>230</v>
      </c>
      <c r="M97" s="1" t="n">
        <v>4000</v>
      </c>
      <c r="N97" s="2" t="n">
        <f aca="false">0.1257*K97/C97</f>
        <v>10.3242702631579</v>
      </c>
    </row>
    <row r="98" customFormat="false" ht="13.2" hidden="false" customHeight="false" outlineLevel="0" collapsed="false">
      <c r="A98" s="1" t="s">
        <v>98</v>
      </c>
      <c r="B98" s="1" t="n">
        <v>1999</v>
      </c>
      <c r="C98" s="1" t="n">
        <v>3.8</v>
      </c>
      <c r="E98" s="1" t="n">
        <v>6</v>
      </c>
      <c r="F98" s="2" t="n">
        <f aca="false">C98/E98</f>
        <v>0.633333333333333</v>
      </c>
      <c r="G98" s="2" t="n">
        <f aca="false">H98*0.746</f>
        <v>152.93</v>
      </c>
      <c r="H98" s="3" t="n">
        <v>205</v>
      </c>
      <c r="I98" s="1" t="n">
        <v>5200</v>
      </c>
      <c r="J98" s="2" t="n">
        <f aca="false">G98/C98</f>
        <v>40.2447368421053</v>
      </c>
      <c r="K98" s="2" t="n">
        <f aca="false">L98*1.357</f>
        <v>312.11</v>
      </c>
      <c r="L98" s="4" t="n">
        <v>230</v>
      </c>
      <c r="M98" s="1" t="n">
        <v>4000</v>
      </c>
      <c r="N98" s="2" t="n">
        <f aca="false">0.1257*K98/C98</f>
        <v>10.3242702631579</v>
      </c>
    </row>
    <row r="99" customFormat="false" ht="13.2" hidden="false" customHeight="false" outlineLevel="0" collapsed="false">
      <c r="A99" s="1" t="s">
        <v>99</v>
      </c>
      <c r="B99" s="1" t="n">
        <v>1999</v>
      </c>
      <c r="C99" s="1" t="n">
        <v>3.4</v>
      </c>
      <c r="D99" s="1" t="n">
        <v>2</v>
      </c>
      <c r="E99" s="1" t="n">
        <v>6</v>
      </c>
      <c r="F99" s="2" t="n">
        <f aca="false">C99/E99</f>
        <v>0.566666666666667</v>
      </c>
      <c r="G99" s="2" t="n">
        <f aca="false">H99*0.746</f>
        <v>138.01</v>
      </c>
      <c r="H99" s="3" t="n">
        <v>185</v>
      </c>
      <c r="I99" s="1" t="n">
        <v>5200</v>
      </c>
      <c r="J99" s="2" t="n">
        <f aca="false">G99/C99</f>
        <v>40.5911764705882</v>
      </c>
      <c r="K99" s="2" t="n">
        <f aca="false">L99*1.357</f>
        <v>284.97</v>
      </c>
      <c r="L99" s="4" t="n">
        <v>210</v>
      </c>
      <c r="M99" s="1" t="n">
        <v>4000</v>
      </c>
      <c r="N99" s="2" t="n">
        <f aca="false">0.1257*K99/C99</f>
        <v>10.5355085294118</v>
      </c>
      <c r="O99" s="5" t="n">
        <v>9.5</v>
      </c>
    </row>
    <row r="100" customFormat="false" ht="13.2" hidden="false" customHeight="false" outlineLevel="0" collapsed="false">
      <c r="A100" s="1" t="s">
        <v>100</v>
      </c>
      <c r="B100" s="1" t="n">
        <v>1999</v>
      </c>
      <c r="C100" s="1" t="n">
        <v>3.4</v>
      </c>
      <c r="E100" s="1" t="n">
        <v>6</v>
      </c>
      <c r="F100" s="2" t="n">
        <f aca="false">C100/E100</f>
        <v>0.566666666666667</v>
      </c>
      <c r="G100" s="2" t="n">
        <f aca="false">H100*0.746</f>
        <v>138.01</v>
      </c>
      <c r="H100" s="3" t="n">
        <v>185</v>
      </c>
      <c r="I100" s="1" t="n">
        <v>5200</v>
      </c>
      <c r="J100" s="2" t="n">
        <f aca="false">G100/C100</f>
        <v>40.5911764705882</v>
      </c>
      <c r="K100" s="2" t="n">
        <f aca="false">L100*1.357</f>
        <v>284.97</v>
      </c>
      <c r="L100" s="4" t="n">
        <v>210</v>
      </c>
      <c r="M100" s="1" t="n">
        <v>4000</v>
      </c>
      <c r="N100" s="2" t="n">
        <f aca="false">0.1257*K100/C100</f>
        <v>10.5355085294118</v>
      </c>
    </row>
    <row r="101" customFormat="false" ht="13.2" hidden="false" customHeight="false" outlineLevel="0" collapsed="false">
      <c r="A101" s="1" t="s">
        <v>101</v>
      </c>
      <c r="B101" s="1" t="n">
        <v>1999</v>
      </c>
      <c r="C101" s="1" t="n">
        <v>3.4</v>
      </c>
      <c r="E101" s="1" t="n">
        <v>6</v>
      </c>
      <c r="F101" s="2" t="n">
        <f aca="false">C101/E101</f>
        <v>0.566666666666667</v>
      </c>
      <c r="G101" s="2" t="n">
        <f aca="false">H101*0.746</f>
        <v>138.01</v>
      </c>
      <c r="H101" s="3" t="n">
        <v>185</v>
      </c>
      <c r="I101" s="1" t="n">
        <v>5200</v>
      </c>
      <c r="J101" s="2" t="n">
        <f aca="false">G101/C101</f>
        <v>40.5911764705882</v>
      </c>
      <c r="K101" s="2" t="n">
        <f aca="false">L101*1.357</f>
        <v>284.97</v>
      </c>
      <c r="L101" s="4" t="n">
        <v>210</v>
      </c>
      <c r="M101" s="1" t="n">
        <v>4000</v>
      </c>
      <c r="N101" s="2" t="n">
        <f aca="false">0.1257*K101/C101</f>
        <v>10.5355085294118</v>
      </c>
    </row>
    <row r="102" customFormat="false" ht="13.2" hidden="false" customHeight="false" outlineLevel="0" collapsed="false">
      <c r="A102" s="1" t="s">
        <v>102</v>
      </c>
      <c r="B102" s="1" t="n">
        <v>1999</v>
      </c>
      <c r="C102" s="1" t="n">
        <v>2.2</v>
      </c>
      <c r="D102" s="1" t="n">
        <v>2</v>
      </c>
      <c r="E102" s="1" t="n">
        <v>4</v>
      </c>
      <c r="F102" s="2" t="n">
        <f aca="false">C102/E102</f>
        <v>0.55</v>
      </c>
      <c r="G102" s="2" t="n">
        <f aca="false">H102*0.746</f>
        <v>89.52</v>
      </c>
      <c r="H102" s="3" t="n">
        <v>120</v>
      </c>
      <c r="I102" s="1" t="n">
        <v>5000</v>
      </c>
      <c r="J102" s="2" t="n">
        <f aca="false">G102/C102</f>
        <v>40.6909090909091</v>
      </c>
      <c r="K102" s="2" t="n">
        <f aca="false">L102*1.357</f>
        <v>189.98</v>
      </c>
      <c r="L102" s="4" t="n">
        <v>140</v>
      </c>
      <c r="M102" s="1" t="n">
        <v>3600</v>
      </c>
      <c r="N102" s="2" t="n">
        <f aca="false">0.1257*K102/C102</f>
        <v>10.8547663636364</v>
      </c>
      <c r="O102" s="5" t="n">
        <v>9</v>
      </c>
    </row>
    <row r="103" customFormat="false" ht="13.2" hidden="false" customHeight="false" outlineLevel="0" collapsed="false">
      <c r="A103" s="1" t="s">
        <v>103</v>
      </c>
      <c r="B103" s="1" t="n">
        <v>1999</v>
      </c>
      <c r="C103" s="1" t="n">
        <v>2.2</v>
      </c>
      <c r="E103" s="1" t="n">
        <v>4</v>
      </c>
      <c r="F103" s="2" t="n">
        <f aca="false">C103/E103</f>
        <v>0.55</v>
      </c>
      <c r="G103" s="2" t="n">
        <f aca="false">H103*0.746</f>
        <v>89.52</v>
      </c>
      <c r="H103" s="3" t="n">
        <v>120</v>
      </c>
      <c r="I103" s="1" t="n">
        <v>5000</v>
      </c>
      <c r="J103" s="2" t="n">
        <f aca="false">G103/C103</f>
        <v>40.6909090909091</v>
      </c>
      <c r="K103" s="2" t="n">
        <f aca="false">L103*1.357</f>
        <v>189.98</v>
      </c>
      <c r="L103" s="4" t="n">
        <v>140</v>
      </c>
      <c r="M103" s="1" t="n">
        <v>3600</v>
      </c>
      <c r="N103" s="2" t="n">
        <f aca="false">0.1257*K103/C103</f>
        <v>10.8547663636364</v>
      </c>
      <c r="O103" s="5" t="n">
        <v>9</v>
      </c>
    </row>
    <row r="104" customFormat="false" ht="13.2" hidden="false" customHeight="false" outlineLevel="0" collapsed="false">
      <c r="A104" s="1" t="s">
        <v>58</v>
      </c>
      <c r="B104" s="1" t="n">
        <v>1999</v>
      </c>
      <c r="C104" s="1" t="n">
        <v>2</v>
      </c>
      <c r="D104" s="1" t="n">
        <v>2</v>
      </c>
      <c r="E104" s="1" t="n">
        <v>4</v>
      </c>
      <c r="F104" s="2" t="n">
        <f aca="false">C104/E104</f>
        <v>0.5</v>
      </c>
      <c r="G104" s="2" t="n">
        <f aca="false">H104*0.746</f>
        <v>82.06</v>
      </c>
      <c r="H104" s="3" t="n">
        <v>110</v>
      </c>
      <c r="I104" s="1" t="n">
        <v>5000</v>
      </c>
      <c r="J104" s="2" t="n">
        <f aca="false">G104/C104</f>
        <v>41.03</v>
      </c>
      <c r="K104" s="2" t="n">
        <f aca="false">L104*1.357</f>
        <v>169.625</v>
      </c>
      <c r="L104" s="4" t="n">
        <v>125</v>
      </c>
      <c r="M104" s="1" t="n">
        <v>3750</v>
      </c>
      <c r="N104" s="2" t="n">
        <f aca="false">0.1257*K104/C104</f>
        <v>10.66093125</v>
      </c>
    </row>
    <row r="105" customFormat="false" ht="13.2" hidden="false" customHeight="false" outlineLevel="0" collapsed="false">
      <c r="A105" s="1" t="s">
        <v>104</v>
      </c>
      <c r="B105" s="1" t="n">
        <v>1999</v>
      </c>
      <c r="C105" s="1" t="n">
        <v>2</v>
      </c>
      <c r="D105" s="1" t="n">
        <v>2</v>
      </c>
      <c r="E105" s="1" t="n">
        <v>8</v>
      </c>
      <c r="F105" s="2" t="n">
        <f aca="false">C105/E105</f>
        <v>0.25</v>
      </c>
      <c r="G105" s="2" t="n">
        <f aca="false">H105*0.746</f>
        <v>82.06</v>
      </c>
      <c r="H105" s="3" t="n">
        <v>110</v>
      </c>
      <c r="I105" s="1" t="n">
        <v>5000</v>
      </c>
      <c r="J105" s="2" t="n">
        <f aca="false">G105/C105</f>
        <v>41.03</v>
      </c>
      <c r="K105" s="2" t="n">
        <f aca="false">L105*1.357</f>
        <v>169.625</v>
      </c>
      <c r="L105" s="4" t="n">
        <v>125</v>
      </c>
      <c r="M105" s="1" t="n">
        <v>3750</v>
      </c>
      <c r="N105" s="2" t="n">
        <f aca="false">0.1257*K105/C105</f>
        <v>10.66093125</v>
      </c>
    </row>
    <row r="106" customFormat="false" ht="13.2" hidden="false" customHeight="false" outlineLevel="0" collapsed="false">
      <c r="A106" s="1" t="s">
        <v>105</v>
      </c>
      <c r="B106" s="1" t="n">
        <v>1999</v>
      </c>
      <c r="C106" s="1" t="n">
        <v>1</v>
      </c>
      <c r="D106" s="1" t="n">
        <v>4</v>
      </c>
      <c r="E106" s="1" t="n">
        <v>3</v>
      </c>
      <c r="F106" s="2" t="n">
        <f aca="false">C106/E106</f>
        <v>0.333333333333333</v>
      </c>
      <c r="G106" s="2" t="n">
        <f aca="false">H106*0.746</f>
        <v>41.03</v>
      </c>
      <c r="H106" s="3" t="n">
        <v>55</v>
      </c>
      <c r="I106" s="1" t="n">
        <v>5700</v>
      </c>
      <c r="J106" s="2" t="n">
        <f aca="false">G106/C106</f>
        <v>41.03</v>
      </c>
      <c r="K106" s="2" t="n">
        <f aca="false">L106*1.357</f>
        <v>78.706</v>
      </c>
      <c r="L106" s="4" t="n">
        <v>58</v>
      </c>
      <c r="M106" s="1" t="n">
        <v>3300</v>
      </c>
      <c r="N106" s="2" t="n">
        <f aca="false">0.1257*K106/C106</f>
        <v>9.8933442</v>
      </c>
      <c r="O106" s="5" t="n">
        <v>9.5</v>
      </c>
    </row>
    <row r="107" customFormat="false" ht="13.2" hidden="false" customHeight="false" outlineLevel="0" collapsed="false">
      <c r="A107" s="1" t="s">
        <v>106</v>
      </c>
      <c r="B107" s="1" t="n">
        <v>1992</v>
      </c>
      <c r="C107" s="1" t="n">
        <v>1.468</v>
      </c>
      <c r="D107" s="1" t="n">
        <v>2</v>
      </c>
      <c r="E107" s="1" t="n">
        <v>4</v>
      </c>
      <c r="F107" s="2" t="n">
        <f aca="false">C107/E107</f>
        <v>0.367</v>
      </c>
      <c r="G107" s="2" t="n">
        <f aca="false">H107*0.746</f>
        <v>60.426</v>
      </c>
      <c r="H107" s="3" t="n">
        <v>81</v>
      </c>
      <c r="I107" s="1" t="n">
        <v>5500</v>
      </c>
      <c r="J107" s="2" t="n">
        <f aca="false">G107/C107</f>
        <v>41.1621253405995</v>
      </c>
      <c r="K107" s="2" t="n">
        <f aca="false">L107*1.357</f>
        <v>123.487</v>
      </c>
      <c r="L107" s="4" t="n">
        <v>91</v>
      </c>
      <c r="M107" s="1" t="n">
        <v>3000</v>
      </c>
      <c r="N107" s="2" t="n">
        <f aca="false">0.1257*K107/C107</f>
        <v>10.5737846730245</v>
      </c>
    </row>
    <row r="108" customFormat="false" ht="13.2" hidden="false" customHeight="false" outlineLevel="0" collapsed="false">
      <c r="A108" s="1" t="s">
        <v>83</v>
      </c>
      <c r="B108" s="1" t="n">
        <v>2000</v>
      </c>
      <c r="C108" s="1" t="n">
        <v>3.4</v>
      </c>
      <c r="D108" s="1" t="n">
        <v>4</v>
      </c>
      <c r="E108" s="1" t="n">
        <v>6</v>
      </c>
      <c r="F108" s="2" t="n">
        <f aca="false">C108/E108</f>
        <v>0.566666666666667</v>
      </c>
      <c r="G108" s="2" t="n">
        <f aca="false">H108*0.746</f>
        <v>141.74</v>
      </c>
      <c r="H108" s="3" t="n">
        <v>190</v>
      </c>
      <c r="I108" s="1" t="n">
        <v>4800</v>
      </c>
      <c r="J108" s="2" t="n">
        <f aca="false">G108/C108</f>
        <v>41.6882352941177</v>
      </c>
      <c r="K108" s="2" t="n">
        <f aca="false">L108*1.357</f>
        <v>298.54</v>
      </c>
      <c r="L108" s="4" t="n">
        <v>220</v>
      </c>
      <c r="M108" s="1" t="n">
        <v>3600</v>
      </c>
      <c r="N108" s="2" t="n">
        <f aca="false">0.1257*K108/C108</f>
        <v>11.0371994117647</v>
      </c>
    </row>
    <row r="109" customFormat="false" ht="13.2" hidden="false" customHeight="false" outlineLevel="0" collapsed="false">
      <c r="A109" s="1" t="s">
        <v>107</v>
      </c>
      <c r="B109" s="1" t="n">
        <v>1992</v>
      </c>
      <c r="C109" s="1" t="n">
        <v>1.457</v>
      </c>
      <c r="D109" s="1" t="n">
        <v>4</v>
      </c>
      <c r="E109" s="1" t="n">
        <v>4</v>
      </c>
      <c r="F109" s="2" t="n">
        <f aca="false">C109/E109</f>
        <v>0.36425</v>
      </c>
      <c r="G109" s="2" t="n">
        <f aca="false">H109*0.746</f>
        <v>61.172</v>
      </c>
      <c r="H109" s="3" t="n">
        <v>82</v>
      </c>
      <c r="I109" s="1" t="n">
        <v>5200</v>
      </c>
      <c r="J109" s="2" t="n">
        <f aca="false">G109/C109</f>
        <v>41.9849004804393</v>
      </c>
      <c r="K109" s="2" t="n">
        <f aca="false">L109*1.357</f>
        <v>120.773</v>
      </c>
      <c r="L109" s="4" t="n">
        <v>89</v>
      </c>
      <c r="M109" s="1" t="n">
        <v>4400</v>
      </c>
      <c r="N109" s="2" t="n">
        <f aca="false">0.1257*K109/C109</f>
        <v>10.4194688400824</v>
      </c>
    </row>
    <row r="110" customFormat="false" ht="13.2" hidden="false" customHeight="false" outlineLevel="0" collapsed="false">
      <c r="A110" s="1" t="s">
        <v>108</v>
      </c>
      <c r="B110" s="1" t="n">
        <v>1999</v>
      </c>
      <c r="C110" s="1" t="n">
        <v>4.6</v>
      </c>
      <c r="D110" s="1" t="n">
        <v>2</v>
      </c>
      <c r="E110" s="1" t="n">
        <v>8</v>
      </c>
      <c r="F110" s="2" t="n">
        <f aca="false">C110/E110</f>
        <v>0.575</v>
      </c>
      <c r="G110" s="2" t="n">
        <f aca="false">H110*0.746</f>
        <v>193.96</v>
      </c>
      <c r="H110" s="3" t="n">
        <v>260</v>
      </c>
      <c r="I110" s="1" t="n">
        <v>5250</v>
      </c>
      <c r="J110" s="2" t="n">
        <f aca="false">G110/C110</f>
        <v>42.1652173913044</v>
      </c>
      <c r="K110" s="2" t="n">
        <f aca="false">L110*1.357</f>
        <v>409.814</v>
      </c>
      <c r="L110" s="4" t="n">
        <v>302</v>
      </c>
      <c r="M110" s="1" t="n">
        <v>4000</v>
      </c>
      <c r="N110" s="2" t="n">
        <f aca="false">0.1257*K110/C110</f>
        <v>11.198613</v>
      </c>
      <c r="O110" s="5" t="n">
        <v>9</v>
      </c>
    </row>
    <row r="111" customFormat="false" ht="13.2" hidden="false" customHeight="false" outlineLevel="0" collapsed="false">
      <c r="A111" s="1" t="s">
        <v>109</v>
      </c>
      <c r="B111" s="1" t="n">
        <v>2001</v>
      </c>
      <c r="C111" s="1" t="n">
        <v>3.8</v>
      </c>
      <c r="D111" s="1" t="n">
        <v>4</v>
      </c>
      <c r="E111" s="1" t="n">
        <v>6</v>
      </c>
      <c r="F111" s="2" t="n">
        <f aca="false">C111/E111</f>
        <v>0.633333333333333</v>
      </c>
      <c r="G111" s="2" t="n">
        <f aca="false">H111*0.746</f>
        <v>160.39</v>
      </c>
      <c r="H111" s="3" t="n">
        <v>215</v>
      </c>
      <c r="I111" s="1" t="n">
        <v>5000</v>
      </c>
      <c r="J111" s="2" t="n">
        <f aca="false">G111/C111</f>
        <v>42.2078947368421</v>
      </c>
      <c r="K111" s="2" t="n">
        <f aca="false">L111*1.357</f>
        <v>332.465</v>
      </c>
      <c r="L111" s="4" t="n">
        <v>245</v>
      </c>
      <c r="M111" s="1" t="n">
        <v>4000</v>
      </c>
      <c r="N111" s="2" t="n">
        <f aca="false">0.1257*K111/C111</f>
        <v>10.9975922368421</v>
      </c>
    </row>
    <row r="112" customFormat="false" ht="13.2" hidden="false" customHeight="false" outlineLevel="0" collapsed="false">
      <c r="A112" s="1" t="s">
        <v>110</v>
      </c>
      <c r="B112" s="1" t="n">
        <v>2002</v>
      </c>
      <c r="C112" s="1" t="n">
        <v>3.7</v>
      </c>
      <c r="D112" s="1" t="n">
        <v>4</v>
      </c>
      <c r="E112" s="1" t="n">
        <v>6</v>
      </c>
      <c r="F112" s="2" t="n">
        <f aca="false">C112/E112</f>
        <v>0.616666666666667</v>
      </c>
      <c r="G112" s="2" t="n">
        <f aca="false">H112*0.746</f>
        <v>156.66</v>
      </c>
      <c r="H112" s="3" t="n">
        <v>210</v>
      </c>
      <c r="I112" s="1" t="n">
        <v>5200</v>
      </c>
      <c r="J112" s="2" t="n">
        <f aca="false">G112/C112</f>
        <v>42.3405405405405</v>
      </c>
      <c r="K112" s="2" t="n">
        <f aca="false">L112*1.357</f>
        <v>318.895</v>
      </c>
      <c r="L112" s="4" t="n">
        <v>235</v>
      </c>
      <c r="M112" s="1" t="n">
        <v>4000</v>
      </c>
      <c r="N112" s="2" t="n">
        <f aca="false">0.1257*K112/C112</f>
        <v>10.8338112162162</v>
      </c>
    </row>
    <row r="113" customFormat="false" ht="13.2" hidden="false" customHeight="false" outlineLevel="0" collapsed="false">
      <c r="A113" s="1" t="s">
        <v>111</v>
      </c>
      <c r="B113" s="1" t="n">
        <v>2004</v>
      </c>
      <c r="C113" s="1" t="n">
        <v>1.998</v>
      </c>
      <c r="D113" s="1" t="n">
        <v>4</v>
      </c>
      <c r="E113" s="1" t="n">
        <v>4</v>
      </c>
      <c r="F113" s="2" t="n">
        <f aca="false">C113/E113</f>
        <v>0.4995</v>
      </c>
      <c r="G113" s="2" t="n">
        <f aca="false">H113*0.746</f>
        <v>85.044</v>
      </c>
      <c r="H113" s="3" t="n">
        <v>114</v>
      </c>
      <c r="I113" s="1" t="n">
        <v>6000</v>
      </c>
      <c r="J113" s="2" t="n">
        <f aca="false">G113/C113</f>
        <v>42.5645645645646</v>
      </c>
      <c r="K113" s="2" t="n">
        <f aca="false">L113*1.357</f>
        <v>188.623</v>
      </c>
      <c r="L113" s="4" t="n">
        <v>139</v>
      </c>
      <c r="M113" s="1" t="n">
        <v>4500</v>
      </c>
      <c r="N113" s="2" t="n">
        <f aca="false">0.1257*K113/C113</f>
        <v>11.8668223723724</v>
      </c>
      <c r="O113" s="5" t="n">
        <v>9.8</v>
      </c>
      <c r="P113" s="1" t="s">
        <v>112</v>
      </c>
    </row>
    <row r="114" customFormat="false" ht="13.2" hidden="false" customHeight="false" outlineLevel="0" collapsed="false">
      <c r="A114" s="1" t="s">
        <v>113</v>
      </c>
      <c r="B114" s="1" t="n">
        <v>2002</v>
      </c>
      <c r="C114" s="1" t="n">
        <v>6</v>
      </c>
      <c r="D114" s="1" t="n">
        <v>4</v>
      </c>
      <c r="E114" s="1" t="n">
        <v>8</v>
      </c>
      <c r="F114" s="2" t="n">
        <f aca="false">C114/E114</f>
        <v>0.75</v>
      </c>
      <c r="G114" s="2" t="n">
        <f aca="false">H114*0.746</f>
        <v>257.37</v>
      </c>
      <c r="H114" s="3" t="n">
        <v>345</v>
      </c>
      <c r="I114" s="1" t="n">
        <v>5200</v>
      </c>
      <c r="J114" s="2" t="n">
        <f aca="false">G114/C114</f>
        <v>42.895</v>
      </c>
      <c r="K114" s="2" t="n">
        <f aca="false">L114*1.357</f>
        <v>515.66</v>
      </c>
      <c r="L114" s="4" t="n">
        <v>380</v>
      </c>
      <c r="M114" s="1" t="n">
        <v>4000</v>
      </c>
      <c r="N114" s="2" t="n">
        <f aca="false">0.1257*K114/C114</f>
        <v>10.803077</v>
      </c>
    </row>
    <row r="115" customFormat="false" ht="13.2" hidden="false" customHeight="false" outlineLevel="0" collapsed="false">
      <c r="A115" s="1" t="s">
        <v>114</v>
      </c>
      <c r="B115" s="1" t="n">
        <v>1999</v>
      </c>
      <c r="C115" s="1" t="n">
        <v>2</v>
      </c>
      <c r="D115" s="1" t="n">
        <v>2</v>
      </c>
      <c r="E115" s="1" t="n">
        <v>4</v>
      </c>
      <c r="F115" s="2" t="n">
        <f aca="false">C115/E115</f>
        <v>0.5</v>
      </c>
      <c r="G115" s="2" t="n">
        <f aca="false">H115*0.746</f>
        <v>85.79</v>
      </c>
      <c r="H115" s="3" t="n">
        <v>115</v>
      </c>
      <c r="I115" s="1" t="n">
        <v>5200</v>
      </c>
      <c r="J115" s="2" t="n">
        <f aca="false">G115/C115</f>
        <v>42.895</v>
      </c>
      <c r="K115" s="2" t="n">
        <f aca="false">L115*1.357</f>
        <v>165.554</v>
      </c>
      <c r="L115" s="4" t="n">
        <v>122</v>
      </c>
      <c r="M115" s="1" t="n">
        <v>2600</v>
      </c>
      <c r="N115" s="2" t="n">
        <f aca="false">0.1257*K115/C115</f>
        <v>10.4050689</v>
      </c>
      <c r="O115" s="5" t="n">
        <v>10</v>
      </c>
    </row>
    <row r="116" customFormat="false" ht="13.2" hidden="false" customHeight="false" outlineLevel="0" collapsed="false">
      <c r="A116" s="1" t="s">
        <v>115</v>
      </c>
      <c r="B116" s="1" t="n">
        <v>2000</v>
      </c>
      <c r="C116" s="1" t="n">
        <v>1</v>
      </c>
      <c r="D116" s="1" t="n">
        <v>4</v>
      </c>
      <c r="E116" s="1" t="n">
        <v>3</v>
      </c>
      <c r="F116" s="2" t="n">
        <f aca="false">C116/E116</f>
        <v>0.333333333333333</v>
      </c>
      <c r="G116" s="2" t="n">
        <f aca="false">H116*0.746</f>
        <v>43.268</v>
      </c>
      <c r="H116" s="3" t="n">
        <v>58</v>
      </c>
      <c r="I116" s="1" t="n">
        <v>5600</v>
      </c>
      <c r="J116" s="2" t="n">
        <f aca="false">G116/C116</f>
        <v>43.268</v>
      </c>
      <c r="K116" s="2" t="n">
        <f aca="false">L116*1.357</f>
        <v>85.491</v>
      </c>
      <c r="L116" s="4" t="n">
        <v>63</v>
      </c>
      <c r="M116" s="1" t="n">
        <v>3800</v>
      </c>
      <c r="N116" s="2" t="n">
        <f aca="false">0.1257*K116/C116</f>
        <v>10.7462187</v>
      </c>
    </row>
    <row r="117" customFormat="false" ht="13.2" hidden="false" customHeight="false" outlineLevel="0" collapsed="false">
      <c r="A117" s="1" t="s">
        <v>116</v>
      </c>
      <c r="B117" s="1" t="n">
        <v>1999</v>
      </c>
      <c r="C117" s="1" t="n">
        <v>2.3</v>
      </c>
      <c r="D117" s="1" t="n">
        <v>4</v>
      </c>
      <c r="E117" s="1" t="n">
        <v>4</v>
      </c>
      <c r="F117" s="2" t="n">
        <f aca="false">C117/E117</f>
        <v>0.575</v>
      </c>
      <c r="G117" s="2" t="n">
        <f aca="false">H117*0.746</f>
        <v>100.71</v>
      </c>
      <c r="H117" s="3" t="n">
        <v>135</v>
      </c>
      <c r="I117" s="1" t="n">
        <v>5400</v>
      </c>
      <c r="J117" s="2" t="n">
        <f aca="false">G117/C117</f>
        <v>43.7869565217391</v>
      </c>
      <c r="K117" s="2" t="n">
        <f aca="false">L117*1.357</f>
        <v>196.765</v>
      </c>
      <c r="L117" s="4" t="n">
        <v>145</v>
      </c>
      <c r="M117" s="1" t="n">
        <v>4700</v>
      </c>
      <c r="N117" s="2" t="n">
        <f aca="false">0.1257*K117/C117</f>
        <v>10.753635</v>
      </c>
      <c r="O117" s="5" t="n">
        <v>8.8</v>
      </c>
    </row>
    <row r="118" customFormat="false" ht="13.2" hidden="false" customHeight="false" outlineLevel="0" collapsed="false">
      <c r="A118" s="1" t="s">
        <v>117</v>
      </c>
      <c r="B118" s="1" t="n">
        <v>2005</v>
      </c>
      <c r="C118" s="1" t="n">
        <v>2.261</v>
      </c>
      <c r="D118" s="1" t="n">
        <v>4</v>
      </c>
      <c r="E118" s="1" t="n">
        <v>4</v>
      </c>
      <c r="F118" s="2" t="n">
        <f aca="false">C118/E118</f>
        <v>0.56525</v>
      </c>
      <c r="G118" s="2" t="n">
        <f aca="false">H118*0.746</f>
        <v>99.218</v>
      </c>
      <c r="H118" s="3" t="n">
        <v>133</v>
      </c>
      <c r="I118" s="1" t="n">
        <v>6000</v>
      </c>
      <c r="J118" s="2" t="n">
        <f aca="false">G118/C118</f>
        <v>43.8823529411765</v>
      </c>
      <c r="K118" s="2" t="n">
        <f aca="false">L118*1.357</f>
        <v>168.268</v>
      </c>
      <c r="L118" s="4" t="n">
        <v>124</v>
      </c>
      <c r="M118" s="1" t="n">
        <v>4250</v>
      </c>
      <c r="N118" s="2" t="n">
        <f aca="false">0.1257*K118/C118</f>
        <v>9.35483750552853</v>
      </c>
      <c r="O118" s="5" t="n">
        <v>12.3</v>
      </c>
      <c r="P118" s="1" t="s">
        <v>118</v>
      </c>
    </row>
    <row r="119" customFormat="false" ht="13.2" hidden="false" customHeight="false" outlineLevel="0" collapsed="false">
      <c r="A119" s="1" t="s">
        <v>119</v>
      </c>
      <c r="B119" s="1" t="n">
        <v>1999</v>
      </c>
      <c r="C119" s="1" t="n">
        <v>2.2</v>
      </c>
      <c r="D119" s="1" t="n">
        <v>4</v>
      </c>
      <c r="E119" s="1" t="n">
        <v>4</v>
      </c>
      <c r="F119" s="2" t="n">
        <f aca="false">C119/E119</f>
        <v>0.55</v>
      </c>
      <c r="G119" s="2" t="n">
        <f aca="false">H119*0.746</f>
        <v>96.98</v>
      </c>
      <c r="H119" s="3" t="n">
        <v>130</v>
      </c>
      <c r="I119" s="1" t="n">
        <v>5400</v>
      </c>
      <c r="J119" s="2" t="n">
        <f aca="false">G119/C119</f>
        <v>44.0818181818182</v>
      </c>
      <c r="K119" s="2" t="n">
        <f aca="false">L119*1.357</f>
        <v>196.765</v>
      </c>
      <c r="L119" s="4" t="n">
        <v>145</v>
      </c>
      <c r="M119" s="1" t="n">
        <v>4400</v>
      </c>
      <c r="N119" s="2" t="n">
        <f aca="false">0.1257*K119/C119</f>
        <v>11.2424365909091</v>
      </c>
    </row>
    <row r="120" customFormat="false" ht="13.2" hidden="false" customHeight="false" outlineLevel="0" collapsed="false">
      <c r="A120" s="1" t="s">
        <v>120</v>
      </c>
      <c r="B120" s="1" t="n">
        <v>1999</v>
      </c>
      <c r="C120" s="1" t="n">
        <v>3.8</v>
      </c>
      <c r="D120" s="1" t="n">
        <v>2</v>
      </c>
      <c r="E120" s="1" t="n">
        <v>6</v>
      </c>
      <c r="F120" s="2" t="n">
        <f aca="false">C120/E120</f>
        <v>0.633333333333333</v>
      </c>
      <c r="G120" s="2" t="n">
        <f aca="false">H120*0.746</f>
        <v>167.85</v>
      </c>
      <c r="H120" s="3" t="n">
        <v>225</v>
      </c>
      <c r="I120" s="1" t="n">
        <v>4000</v>
      </c>
      <c r="J120" s="2" t="n">
        <f aca="false">G120/C120</f>
        <v>44.1710526315789</v>
      </c>
      <c r="K120" s="2" t="n">
        <f aca="false">L120*1.357</f>
        <v>271.4</v>
      </c>
      <c r="L120" s="4" t="n">
        <v>200</v>
      </c>
      <c r="M120" s="1" t="n">
        <v>5200</v>
      </c>
      <c r="N120" s="2" t="n">
        <f aca="false">0.1257*K120/C120</f>
        <v>8.97762631578947</v>
      </c>
      <c r="O120" s="5" t="n">
        <v>9.4</v>
      </c>
    </row>
    <row r="121" customFormat="false" ht="13.2" hidden="false" customHeight="false" outlineLevel="0" collapsed="false">
      <c r="A121" s="1" t="s">
        <v>121</v>
      </c>
      <c r="B121" s="1" t="n">
        <v>2004</v>
      </c>
      <c r="C121" s="1" t="n">
        <v>2</v>
      </c>
      <c r="D121" s="1" t="n">
        <v>4</v>
      </c>
      <c r="E121" s="1" t="n">
        <v>4</v>
      </c>
      <c r="F121" s="2" t="n">
        <f aca="false">C121/E121</f>
        <v>0.5</v>
      </c>
      <c r="G121" s="2" t="n">
        <f aca="false">H121*0.746</f>
        <v>88.774</v>
      </c>
      <c r="H121" s="3" t="n">
        <v>119</v>
      </c>
      <c r="I121" s="1" t="n">
        <v>5400</v>
      </c>
      <c r="J121" s="2" t="n">
        <f aca="false">G121/C121</f>
        <v>44.387</v>
      </c>
      <c r="K121" s="2" t="n">
        <f aca="false">L121*1.357</f>
        <v>173.696</v>
      </c>
      <c r="L121" s="4" t="n">
        <v>128</v>
      </c>
      <c r="M121" s="1" t="n">
        <v>4000</v>
      </c>
      <c r="N121" s="2" t="n">
        <f aca="false">0.1257*K121/C121</f>
        <v>10.9167936</v>
      </c>
    </row>
    <row r="122" customFormat="false" ht="13.2" hidden="false" customHeight="false" outlineLevel="0" collapsed="false">
      <c r="A122" s="1" t="s">
        <v>77</v>
      </c>
      <c r="B122" s="1" t="n">
        <v>1999</v>
      </c>
      <c r="C122" s="1" t="n">
        <v>2.4</v>
      </c>
      <c r="D122" s="1" t="n">
        <v>4</v>
      </c>
      <c r="E122" s="1" t="n">
        <v>4</v>
      </c>
      <c r="F122" s="2" t="n">
        <f aca="false">C122/E122</f>
        <v>0.6</v>
      </c>
      <c r="G122" s="2" t="n">
        <f aca="false">H122*0.746</f>
        <v>106.678</v>
      </c>
      <c r="H122" s="3" t="n">
        <v>143</v>
      </c>
      <c r="I122" s="1" t="n">
        <v>5200</v>
      </c>
      <c r="J122" s="2" t="n">
        <f aca="false">G122/C122</f>
        <v>44.4491666666667</v>
      </c>
      <c r="K122" s="2" t="n">
        <f aca="false">L122*1.357</f>
        <v>208.978</v>
      </c>
      <c r="L122" s="4" t="n">
        <v>154</v>
      </c>
      <c r="M122" s="1" t="n">
        <v>4000</v>
      </c>
      <c r="N122" s="2" t="n">
        <f aca="false">0.1257*K122/C122</f>
        <v>10.94522275</v>
      </c>
    </row>
    <row r="123" customFormat="false" ht="13.2" hidden="false" customHeight="false" outlineLevel="0" collapsed="false">
      <c r="A123" s="1" t="s">
        <v>122</v>
      </c>
      <c r="B123" s="1" t="n">
        <v>1999</v>
      </c>
      <c r="C123" s="1" t="n">
        <v>2.4</v>
      </c>
      <c r="D123" s="1" t="n">
        <v>4</v>
      </c>
      <c r="E123" s="1" t="n">
        <v>4</v>
      </c>
      <c r="F123" s="2" t="n">
        <f aca="false">C123/E123</f>
        <v>0.6</v>
      </c>
      <c r="G123" s="2" t="n">
        <f aca="false">H123*0.746</f>
        <v>106.678</v>
      </c>
      <c r="H123" s="3" t="n">
        <v>143</v>
      </c>
      <c r="I123" s="1" t="n">
        <v>5200</v>
      </c>
      <c r="J123" s="2" t="n">
        <f aca="false">G123/C123</f>
        <v>44.4491666666667</v>
      </c>
      <c r="K123" s="2" t="n">
        <f aca="false">L123*1.357</f>
        <v>208.978</v>
      </c>
      <c r="L123" s="4" t="n">
        <v>154</v>
      </c>
      <c r="M123" s="1" t="n">
        <v>4000</v>
      </c>
      <c r="N123" s="2" t="n">
        <f aca="false">0.1257*K123/C123</f>
        <v>10.94522275</v>
      </c>
    </row>
    <row r="124" customFormat="false" ht="13.2" hidden="false" customHeight="false" outlineLevel="0" collapsed="false">
      <c r="A124" s="1" t="s">
        <v>123</v>
      </c>
      <c r="B124" s="1" t="n">
        <v>1999</v>
      </c>
      <c r="C124" s="1" t="n">
        <v>5.4</v>
      </c>
      <c r="D124" s="1" t="n">
        <v>2</v>
      </c>
      <c r="E124" s="1" t="n">
        <v>12</v>
      </c>
      <c r="F124" s="2" t="n">
        <f aca="false">C124/E124</f>
        <v>0.45</v>
      </c>
      <c r="G124" s="2" t="n">
        <f aca="false">H124*0.746</f>
        <v>240.212</v>
      </c>
      <c r="H124" s="3" t="n">
        <v>322</v>
      </c>
      <c r="I124" s="1" t="n">
        <v>5000</v>
      </c>
      <c r="J124" s="2" t="n">
        <f aca="false">G124/C124</f>
        <v>44.4837037037037</v>
      </c>
      <c r="K124" s="2" t="n">
        <f aca="false">L124*1.357</f>
        <v>489.877</v>
      </c>
      <c r="L124" s="4" t="n">
        <v>361</v>
      </c>
      <c r="M124" s="1" t="n">
        <v>3900</v>
      </c>
      <c r="N124" s="2" t="n">
        <f aca="false">0.1257*K124/C124</f>
        <v>11.4032479444444</v>
      </c>
      <c r="O124" s="5" t="n">
        <v>10</v>
      </c>
    </row>
    <row r="125" customFormat="false" ht="13.2" hidden="false" customHeight="false" outlineLevel="0" collapsed="false">
      <c r="A125" s="1" t="s">
        <v>124</v>
      </c>
      <c r="B125" s="1" t="n">
        <v>1999</v>
      </c>
      <c r="C125" s="1" t="n">
        <v>3.1</v>
      </c>
      <c r="D125" s="1" t="n">
        <v>2</v>
      </c>
      <c r="E125" s="1" t="n">
        <v>6</v>
      </c>
      <c r="F125" s="2" t="n">
        <f aca="false">C125/E125</f>
        <v>0.516666666666667</v>
      </c>
      <c r="G125" s="2" t="n">
        <f aca="false">H125*0.746</f>
        <v>138.01</v>
      </c>
      <c r="H125" s="3" t="n">
        <v>185</v>
      </c>
      <c r="I125" s="1" t="n">
        <v>4000</v>
      </c>
      <c r="J125" s="2" t="n">
        <f aca="false">G125/C125</f>
        <v>44.5193548387097</v>
      </c>
      <c r="K125" s="2" t="n">
        <f aca="false">L125*1.357</f>
        <v>217.12</v>
      </c>
      <c r="L125" s="4" t="n">
        <v>160</v>
      </c>
      <c r="M125" s="1" t="n">
        <v>5200</v>
      </c>
      <c r="N125" s="2" t="n">
        <f aca="false">0.1257*K125/C125</f>
        <v>8.80386580645161</v>
      </c>
      <c r="O125" s="5" t="n">
        <v>9.6</v>
      </c>
    </row>
    <row r="126" customFormat="false" ht="13.2" hidden="false" customHeight="false" outlineLevel="0" collapsed="false">
      <c r="A126" s="1" t="s">
        <v>125</v>
      </c>
      <c r="B126" s="1" t="n">
        <v>1999</v>
      </c>
      <c r="C126" s="1" t="n">
        <v>4.6</v>
      </c>
      <c r="D126" s="1" t="n">
        <v>4</v>
      </c>
      <c r="E126" s="1" t="n">
        <v>8</v>
      </c>
      <c r="F126" s="2" t="n">
        <f aca="false">C126/E126</f>
        <v>0.575</v>
      </c>
      <c r="G126" s="2" t="n">
        <f aca="false">H126*0.746</f>
        <v>205.15</v>
      </c>
      <c r="H126" s="3" t="n">
        <v>275</v>
      </c>
      <c r="I126" s="1" t="n">
        <v>5600</v>
      </c>
      <c r="J126" s="2" t="n">
        <f aca="false">G126/C126</f>
        <v>44.5978260869565</v>
      </c>
      <c r="K126" s="2" t="n">
        <f aca="false">L126*1.357</f>
        <v>407.1</v>
      </c>
      <c r="L126" s="4" t="n">
        <v>300</v>
      </c>
      <c r="M126" s="1" t="n">
        <v>4000</v>
      </c>
      <c r="N126" s="2" t="n">
        <f aca="false">0.1257*K126/C126</f>
        <v>11.12445</v>
      </c>
      <c r="O126" s="5" t="n">
        <v>10.3</v>
      </c>
    </row>
    <row r="127" customFormat="false" ht="13.2" hidden="false" customHeight="false" outlineLevel="0" collapsed="false">
      <c r="A127" s="1" t="s">
        <v>126</v>
      </c>
      <c r="B127" s="1" t="n">
        <v>1999</v>
      </c>
      <c r="C127" s="1" t="n">
        <v>4.6</v>
      </c>
      <c r="D127" s="1" t="n">
        <v>4</v>
      </c>
      <c r="E127" s="1" t="n">
        <v>8</v>
      </c>
      <c r="F127" s="2" t="n">
        <f aca="false">C127/E127</f>
        <v>0.575</v>
      </c>
      <c r="G127" s="2" t="n">
        <f aca="false">H127*0.746</f>
        <v>205.15</v>
      </c>
      <c r="H127" s="3" t="n">
        <v>275</v>
      </c>
      <c r="I127" s="1" t="n">
        <v>5600</v>
      </c>
      <c r="J127" s="2" t="n">
        <f aca="false">G127/C127</f>
        <v>44.5978260869565</v>
      </c>
      <c r="K127" s="2" t="n">
        <f aca="false">L127*1.357</f>
        <v>407.1</v>
      </c>
      <c r="L127" s="4" t="n">
        <v>300</v>
      </c>
      <c r="M127" s="1" t="n">
        <v>4000</v>
      </c>
      <c r="N127" s="2" t="n">
        <f aca="false">0.1257*K127/C127</f>
        <v>11.12445</v>
      </c>
      <c r="O127" s="5" t="n">
        <v>10.3</v>
      </c>
    </row>
    <row r="128" customFormat="false" ht="13.2" hidden="false" customHeight="false" outlineLevel="0" collapsed="false">
      <c r="A128" s="1" t="s">
        <v>127</v>
      </c>
      <c r="B128" s="1" t="n">
        <v>1999</v>
      </c>
      <c r="C128" s="1" t="n">
        <v>4.6</v>
      </c>
      <c r="D128" s="1" t="n">
        <v>4</v>
      </c>
      <c r="E128" s="1" t="n">
        <v>8</v>
      </c>
      <c r="F128" s="2" t="n">
        <f aca="false">C128/E128</f>
        <v>0.575</v>
      </c>
      <c r="G128" s="2" t="n">
        <f aca="false">H128*0.746</f>
        <v>205.15</v>
      </c>
      <c r="H128" s="3" t="n">
        <v>275</v>
      </c>
      <c r="I128" s="1" t="n">
        <v>5600</v>
      </c>
      <c r="J128" s="2" t="n">
        <f aca="false">G128/C128</f>
        <v>44.5978260869565</v>
      </c>
      <c r="K128" s="2" t="n">
        <f aca="false">L128*1.357</f>
        <v>407.1</v>
      </c>
      <c r="L128" s="4" t="n">
        <v>300</v>
      </c>
      <c r="M128" s="1" t="n">
        <v>4000</v>
      </c>
      <c r="N128" s="2" t="n">
        <f aca="false">0.1257*K128/C128</f>
        <v>11.12445</v>
      </c>
      <c r="O128" s="5" t="n">
        <v>10.3</v>
      </c>
      <c r="Q128" s="13"/>
    </row>
    <row r="129" customFormat="false" ht="13.2" hidden="false" customHeight="false" outlineLevel="0" collapsed="false">
      <c r="A129" s="1" t="s">
        <v>128</v>
      </c>
      <c r="B129" s="1" t="n">
        <v>1999</v>
      </c>
      <c r="C129" s="1" t="n">
        <v>4.6</v>
      </c>
      <c r="D129" s="1" t="n">
        <v>4</v>
      </c>
      <c r="E129" s="1" t="n">
        <v>8</v>
      </c>
      <c r="F129" s="2" t="n">
        <f aca="false">C129/E129</f>
        <v>0.575</v>
      </c>
      <c r="G129" s="2" t="n">
        <f aca="false">H129*0.746</f>
        <v>205.15</v>
      </c>
      <c r="H129" s="3" t="n">
        <v>275</v>
      </c>
      <c r="I129" s="1" t="n">
        <v>5600</v>
      </c>
      <c r="J129" s="2" t="n">
        <f aca="false">G129/C129</f>
        <v>44.5978260869565</v>
      </c>
      <c r="K129" s="2" t="n">
        <f aca="false">L129*1.357</f>
        <v>407.1</v>
      </c>
      <c r="L129" s="4" t="n">
        <v>300</v>
      </c>
      <c r="M129" s="1" t="n">
        <v>4000</v>
      </c>
      <c r="N129" s="2" t="n">
        <f aca="false">0.1257*K129/C129</f>
        <v>11.12445</v>
      </c>
      <c r="O129" s="5" t="n">
        <v>10.3</v>
      </c>
    </row>
    <row r="130" customFormat="false" ht="13.2" hidden="false" customHeight="false" outlineLevel="0" collapsed="false">
      <c r="A130" s="1" t="s">
        <v>129</v>
      </c>
      <c r="B130" s="1" t="n">
        <v>1999</v>
      </c>
      <c r="C130" s="1" t="n">
        <v>3.5</v>
      </c>
      <c r="D130" s="1" t="n">
        <v>4</v>
      </c>
      <c r="E130" s="1" t="n">
        <v>6</v>
      </c>
      <c r="F130" s="2" t="n">
        <f aca="false">C130/E130</f>
        <v>0.583333333333333</v>
      </c>
      <c r="G130" s="2" t="n">
        <f aca="false">H130*0.746</f>
        <v>156.66</v>
      </c>
      <c r="H130" s="3" t="n">
        <v>210</v>
      </c>
      <c r="I130" s="1" t="n">
        <v>5200</v>
      </c>
      <c r="J130" s="2" t="n">
        <f aca="false">G130/C130</f>
        <v>44.76</v>
      </c>
      <c r="K130" s="2" t="n">
        <f aca="false">L130*1.357</f>
        <v>310.753</v>
      </c>
      <c r="L130" s="4" t="n">
        <v>229</v>
      </c>
      <c r="M130" s="1" t="n">
        <v>4300</v>
      </c>
      <c r="N130" s="2" t="n">
        <f aca="false">0.1257*K130/C130</f>
        <v>11.1604720285714</v>
      </c>
      <c r="O130" s="5" t="n">
        <v>9.4</v>
      </c>
    </row>
    <row r="131" customFormat="false" ht="13.2" hidden="false" customHeight="false" outlineLevel="0" collapsed="false">
      <c r="A131" s="1" t="s">
        <v>130</v>
      </c>
      <c r="B131" s="1" t="n">
        <v>1999</v>
      </c>
      <c r="C131" s="1" t="n">
        <v>3.5</v>
      </c>
      <c r="D131" s="1" t="n">
        <v>4</v>
      </c>
      <c r="E131" s="1" t="n">
        <v>6</v>
      </c>
      <c r="F131" s="2" t="n">
        <f aca="false">C131/E131</f>
        <v>0.583333333333333</v>
      </c>
      <c r="G131" s="2" t="n">
        <f aca="false">H131*0.746</f>
        <v>156.66</v>
      </c>
      <c r="H131" s="3" t="n">
        <v>210</v>
      </c>
      <c r="I131" s="1" t="n">
        <v>5200</v>
      </c>
      <c r="J131" s="2" t="n">
        <f aca="false">G131/C131</f>
        <v>44.76</v>
      </c>
      <c r="K131" s="2" t="n">
        <f aca="false">L131*1.357</f>
        <v>303.968</v>
      </c>
      <c r="L131" s="4" t="n">
        <v>224</v>
      </c>
      <c r="M131" s="1" t="n">
        <v>2800</v>
      </c>
      <c r="N131" s="2" t="n">
        <f aca="false">0.1257*K131/C131</f>
        <v>10.9167936</v>
      </c>
      <c r="O131" s="5" t="n">
        <v>9.6</v>
      </c>
    </row>
    <row r="132" customFormat="false" ht="13.2" hidden="false" customHeight="false" outlineLevel="0" collapsed="false">
      <c r="A132" s="1" t="s">
        <v>131</v>
      </c>
      <c r="B132" s="1" t="n">
        <v>2004</v>
      </c>
      <c r="C132" s="1" t="n">
        <v>8.3</v>
      </c>
      <c r="D132" s="1" t="n">
        <v>4</v>
      </c>
      <c r="E132" s="1" t="n">
        <v>10</v>
      </c>
      <c r="F132" s="2" t="n">
        <f aca="false">C132/E132</f>
        <v>0.83</v>
      </c>
      <c r="G132" s="2" t="n">
        <f aca="false">H132*0.746</f>
        <v>373</v>
      </c>
      <c r="H132" s="3" t="n">
        <v>500</v>
      </c>
      <c r="J132" s="2" t="n">
        <f aca="false">G132/C132</f>
        <v>44.9397590361446</v>
      </c>
      <c r="K132" s="2" t="n">
        <f aca="false">L132*1.357</f>
        <v>712.425</v>
      </c>
      <c r="L132" s="4" t="n">
        <v>525</v>
      </c>
      <c r="N132" s="2" t="n">
        <f aca="false">0.1257*K132/C132</f>
        <v>10.7893762048193</v>
      </c>
      <c r="P132" s="1" t="s">
        <v>132</v>
      </c>
    </row>
    <row r="133" customFormat="false" ht="13.2" hidden="false" customHeight="false" outlineLevel="0" collapsed="false">
      <c r="A133" s="1" t="s">
        <v>133</v>
      </c>
      <c r="B133" s="1" t="n">
        <v>1999</v>
      </c>
      <c r="C133" s="1" t="n">
        <v>2.2</v>
      </c>
      <c r="D133" s="1" t="n">
        <v>4</v>
      </c>
      <c r="E133" s="1" t="n">
        <v>4</v>
      </c>
      <c r="F133" s="2" t="n">
        <f aca="false">C133/E133</f>
        <v>0.55</v>
      </c>
      <c r="G133" s="2" t="n">
        <f aca="false">H133*0.746</f>
        <v>99.218</v>
      </c>
      <c r="H133" s="3" t="n">
        <v>133</v>
      </c>
      <c r="I133" s="1" t="n">
        <v>5200</v>
      </c>
      <c r="J133" s="2" t="n">
        <f aca="false">G133/C133</f>
        <v>45.0990909090909</v>
      </c>
      <c r="K133" s="2" t="n">
        <f aca="false">L133*1.357</f>
        <v>199.479</v>
      </c>
      <c r="L133" s="4" t="n">
        <v>147</v>
      </c>
      <c r="M133" s="1" t="n">
        <v>4400</v>
      </c>
      <c r="N133" s="2" t="n">
        <f aca="false">0.1257*K133/C133</f>
        <v>11.3975046818182</v>
      </c>
    </row>
    <row r="134" customFormat="false" ht="13.2" hidden="false" customHeight="false" outlineLevel="0" collapsed="false">
      <c r="A134" s="1" t="s">
        <v>134</v>
      </c>
      <c r="B134" s="1" t="n">
        <v>2004</v>
      </c>
      <c r="C134" s="1" t="n">
        <v>5.7</v>
      </c>
      <c r="D134" s="1" t="n">
        <v>4</v>
      </c>
      <c r="E134" s="1" t="n">
        <v>8</v>
      </c>
      <c r="F134" s="2" t="n">
        <f aca="false">C134/E134</f>
        <v>0.7125</v>
      </c>
      <c r="G134" s="2" t="n">
        <f aca="false">H134*0.746</f>
        <v>257.37</v>
      </c>
      <c r="H134" s="3" t="n">
        <v>345</v>
      </c>
      <c r="I134" s="1" t="n">
        <v>5400</v>
      </c>
      <c r="J134" s="2" t="n">
        <f aca="false">G134/C134</f>
        <v>45.1526315789474</v>
      </c>
      <c r="K134" s="2" t="n">
        <f aca="false">L134*1.357</f>
        <v>508.875</v>
      </c>
      <c r="L134" s="4" t="n">
        <v>375</v>
      </c>
      <c r="M134" s="1" t="n">
        <v>4200</v>
      </c>
      <c r="N134" s="2" t="n">
        <f aca="false">0.1257*K134/C134</f>
        <v>11.2220328947368</v>
      </c>
    </row>
    <row r="135" customFormat="false" ht="13.2" hidden="false" customHeight="false" outlineLevel="0" collapsed="false">
      <c r="A135" s="1" t="s">
        <v>135</v>
      </c>
      <c r="B135" s="1" t="n">
        <v>2003</v>
      </c>
      <c r="C135" s="1" t="n">
        <v>5.7</v>
      </c>
      <c r="D135" s="1" t="n">
        <v>2</v>
      </c>
      <c r="E135" s="1" t="n">
        <v>8</v>
      </c>
      <c r="F135" s="2" t="n">
        <f aca="false">C135/E135</f>
        <v>0.7125</v>
      </c>
      <c r="G135" s="2" t="n">
        <f aca="false">H135*0.746</f>
        <v>257.37</v>
      </c>
      <c r="H135" s="3" t="n">
        <v>345</v>
      </c>
      <c r="I135" s="1" t="n">
        <v>5400</v>
      </c>
      <c r="J135" s="2" t="n">
        <f aca="false">G135/C135</f>
        <v>45.1526315789474</v>
      </c>
      <c r="K135" s="2" t="n">
        <f aca="false">L135*1.357</f>
        <v>508.875</v>
      </c>
      <c r="L135" s="4" t="n">
        <v>375</v>
      </c>
      <c r="M135" s="1" t="n">
        <v>4200</v>
      </c>
      <c r="N135" s="2" t="n">
        <f aca="false">0.1257*K135/C135</f>
        <v>11.2220328947368</v>
      </c>
    </row>
    <row r="136" customFormat="false" ht="13.2" hidden="false" customHeight="false" outlineLevel="0" collapsed="false">
      <c r="A136" s="1" t="s">
        <v>136</v>
      </c>
      <c r="B136" s="1" t="n">
        <v>1999</v>
      </c>
      <c r="C136" s="1" t="n">
        <v>5.7</v>
      </c>
      <c r="E136" s="1" t="n">
        <v>8</v>
      </c>
      <c r="F136" s="2" t="n">
        <f aca="false">C136/E136</f>
        <v>0.7125</v>
      </c>
      <c r="G136" s="2" t="n">
        <f aca="false">H136*0.746</f>
        <v>257.37</v>
      </c>
      <c r="H136" s="3" t="n">
        <v>345</v>
      </c>
      <c r="I136" s="1" t="n">
        <v>5600</v>
      </c>
      <c r="J136" s="2" t="n">
        <f aca="false">G136/C136</f>
        <v>45.1526315789474</v>
      </c>
      <c r="K136" s="2" t="n">
        <f aca="false">L136*1.357</f>
        <v>474.95</v>
      </c>
      <c r="L136" s="4" t="n">
        <v>350</v>
      </c>
      <c r="M136" s="1" t="n">
        <v>4400</v>
      </c>
      <c r="N136" s="2" t="n">
        <f aca="false">0.1257*K136/C136</f>
        <v>10.4738973684211</v>
      </c>
      <c r="O136" s="5" t="n">
        <v>10.1</v>
      </c>
    </row>
    <row r="137" customFormat="false" ht="13.2" hidden="false" customHeight="false" outlineLevel="0" collapsed="false">
      <c r="A137" s="1" t="s">
        <v>137</v>
      </c>
      <c r="B137" s="1" t="n">
        <v>2005</v>
      </c>
      <c r="C137" s="1" t="n">
        <v>2.7</v>
      </c>
      <c r="D137" s="1" t="n">
        <v>4</v>
      </c>
      <c r="E137" s="1" t="n">
        <v>4</v>
      </c>
      <c r="F137" s="2" t="n">
        <f aca="false">C137/E137</f>
        <v>0.675</v>
      </c>
      <c r="G137" s="2" t="n">
        <f aca="false">H137*0.746</f>
        <v>122.344</v>
      </c>
      <c r="H137" s="3" t="n">
        <v>164</v>
      </c>
      <c r="J137" s="2" t="n">
        <f aca="false">G137/C137</f>
        <v>45.3125925925926</v>
      </c>
      <c r="K137" s="2" t="n">
        <f aca="false">L137*1.357</f>
        <v>248.331</v>
      </c>
      <c r="L137" s="4" t="n">
        <v>183</v>
      </c>
      <c r="N137" s="2" t="n">
        <f aca="false">0.1257*K137/C137</f>
        <v>11.5611876666667</v>
      </c>
    </row>
    <row r="138" customFormat="false" ht="13.2" hidden="false" customHeight="false" outlineLevel="0" collapsed="false">
      <c r="A138" s="1" t="s">
        <v>137</v>
      </c>
      <c r="B138" s="1" t="n">
        <v>2005</v>
      </c>
      <c r="C138" s="1" t="n">
        <v>4</v>
      </c>
      <c r="D138" s="1" t="n">
        <v>4</v>
      </c>
      <c r="E138" s="1" t="n">
        <v>6</v>
      </c>
      <c r="F138" s="2" t="n">
        <f aca="false">C138/E138</f>
        <v>0.666666666666667</v>
      </c>
      <c r="G138" s="2" t="n">
        <f aca="false">H138*0.746</f>
        <v>182.77</v>
      </c>
      <c r="H138" s="3" t="n">
        <v>245</v>
      </c>
      <c r="J138" s="2" t="n">
        <f aca="false">G138/C138</f>
        <v>45.6925</v>
      </c>
      <c r="K138" s="2" t="n">
        <f aca="false">L138*1.357</f>
        <v>382.674</v>
      </c>
      <c r="L138" s="4" t="n">
        <v>282</v>
      </c>
      <c r="N138" s="2" t="n">
        <f aca="false">0.1257*K138/C138</f>
        <v>12.02553045</v>
      </c>
    </row>
    <row r="139" customFormat="false" ht="13.2" hidden="false" customHeight="false" outlineLevel="0" collapsed="false">
      <c r="A139" s="1" t="s">
        <v>138</v>
      </c>
      <c r="B139" s="1" t="n">
        <v>1999</v>
      </c>
      <c r="C139" s="1" t="n">
        <v>2.2</v>
      </c>
      <c r="D139" s="1" t="n">
        <v>4</v>
      </c>
      <c r="E139" s="1" t="n">
        <v>6</v>
      </c>
      <c r="F139" s="2" t="n">
        <f aca="false">C139/E139</f>
        <v>0.366666666666667</v>
      </c>
      <c r="G139" s="2" t="n">
        <f aca="false">H139*0.746</f>
        <v>100.71</v>
      </c>
      <c r="H139" s="3" t="n">
        <v>135</v>
      </c>
      <c r="I139" s="1" t="n">
        <v>5200</v>
      </c>
      <c r="J139" s="2" t="n">
        <f aca="false">G139/C139</f>
        <v>45.7772727272727</v>
      </c>
      <c r="K139" s="2" t="n">
        <f aca="false">L139*1.357</f>
        <v>199.479</v>
      </c>
      <c r="L139" s="4" t="n">
        <v>147</v>
      </c>
      <c r="M139" s="1" t="n">
        <v>4400</v>
      </c>
      <c r="N139" s="2" t="n">
        <f aca="false">0.1257*K139/C139</f>
        <v>11.3975046818182</v>
      </c>
    </row>
    <row r="140" customFormat="false" ht="13.2" hidden="false" customHeight="false" outlineLevel="0" collapsed="false">
      <c r="A140" s="1" t="s">
        <v>139</v>
      </c>
      <c r="B140" s="1" t="n">
        <v>1992</v>
      </c>
      <c r="C140" s="1" t="n">
        <v>1.189</v>
      </c>
      <c r="D140" s="1" t="n">
        <v>3</v>
      </c>
      <c r="E140" s="1" t="n">
        <v>3</v>
      </c>
      <c r="F140" s="2" t="n">
        <f aca="false">C140/E140</f>
        <v>0.396333333333333</v>
      </c>
      <c r="G140" s="2" t="n">
        <f aca="false">H140*0.746</f>
        <v>54.458</v>
      </c>
      <c r="H140" s="3" t="n">
        <v>73</v>
      </c>
      <c r="I140" s="1" t="n">
        <v>5600</v>
      </c>
      <c r="J140" s="2" t="n">
        <f aca="false">G140/C140</f>
        <v>45.8015138772077</v>
      </c>
      <c r="K140" s="2" t="n">
        <f aca="false">L140*1.357</f>
        <v>96.347</v>
      </c>
      <c r="L140" s="4" t="n">
        <v>71</v>
      </c>
      <c r="M140" s="1" t="n">
        <v>2800</v>
      </c>
      <c r="N140" s="2" t="n">
        <f aca="false">0.1257*K140/C140</f>
        <v>10.1857173254836</v>
      </c>
    </row>
    <row r="141" customFormat="false" ht="13.2" hidden="false" customHeight="false" outlineLevel="0" collapsed="false">
      <c r="A141" s="1" t="s">
        <v>140</v>
      </c>
      <c r="B141" s="1" t="n">
        <v>2001</v>
      </c>
      <c r="C141" s="1" t="n">
        <v>3.5</v>
      </c>
      <c r="D141" s="1" t="n">
        <v>4</v>
      </c>
      <c r="E141" s="1" t="n">
        <v>6</v>
      </c>
      <c r="F141" s="2" t="n">
        <f aca="false">C141/E141</f>
        <v>0.583333333333333</v>
      </c>
      <c r="G141" s="2" t="n">
        <f aca="false">H141*0.746</f>
        <v>160.39</v>
      </c>
      <c r="H141" s="3" t="n">
        <v>215</v>
      </c>
      <c r="I141" s="1" t="n">
        <v>5600</v>
      </c>
      <c r="J141" s="2" t="n">
        <f aca="false">G141/C141</f>
        <v>45.8257142857143</v>
      </c>
      <c r="K141" s="2" t="n">
        <f aca="false">L141*1.357</f>
        <v>317.538</v>
      </c>
      <c r="L141" s="4" t="n">
        <v>234</v>
      </c>
      <c r="M141" s="1" t="n">
        <v>4400</v>
      </c>
      <c r="N141" s="2" t="n">
        <f aca="false">0.1257*K141/C141</f>
        <v>11.4041504571429</v>
      </c>
    </row>
    <row r="142" customFormat="false" ht="13.2" hidden="false" customHeight="false" outlineLevel="0" collapsed="false">
      <c r="A142" s="1" t="s">
        <v>141</v>
      </c>
      <c r="B142" s="1" t="n">
        <v>1999</v>
      </c>
      <c r="C142" s="1" t="n">
        <v>3.5</v>
      </c>
      <c r="D142" s="1" t="n">
        <v>4</v>
      </c>
      <c r="E142" s="1" t="n">
        <v>6</v>
      </c>
      <c r="F142" s="2" t="n">
        <f aca="false">C142/E142</f>
        <v>0.583333333333333</v>
      </c>
      <c r="G142" s="2" t="n">
        <f aca="false">H142*0.746</f>
        <v>160.39</v>
      </c>
      <c r="H142" s="3" t="n">
        <v>215</v>
      </c>
      <c r="I142" s="1" t="n">
        <v>5400</v>
      </c>
      <c r="J142" s="2" t="n">
        <f aca="false">G142/C142</f>
        <v>45.8257142857143</v>
      </c>
      <c r="K142" s="2" t="n">
        <f aca="false">L142*1.357</f>
        <v>312.11</v>
      </c>
      <c r="L142" s="4" t="n">
        <v>230</v>
      </c>
      <c r="M142" s="1" t="n">
        <v>3000</v>
      </c>
      <c r="N142" s="2" t="n">
        <f aca="false">0.1257*K142/C142</f>
        <v>11.2092077142857</v>
      </c>
    </row>
    <row r="143" customFormat="false" ht="13.2" hidden="false" customHeight="false" outlineLevel="0" collapsed="false">
      <c r="A143" s="1" t="s">
        <v>74</v>
      </c>
      <c r="B143" s="1" t="n">
        <v>1999</v>
      </c>
      <c r="C143" s="1" t="n">
        <v>3.5</v>
      </c>
      <c r="D143" s="1" t="n">
        <v>4</v>
      </c>
      <c r="E143" s="1" t="n">
        <v>6</v>
      </c>
      <c r="F143" s="2" t="n">
        <f aca="false">C143/E143</f>
        <v>0.583333333333333</v>
      </c>
      <c r="G143" s="2" t="n">
        <f aca="false">H143*0.746</f>
        <v>160.39</v>
      </c>
      <c r="H143" s="3" t="n">
        <v>215</v>
      </c>
      <c r="I143" s="1" t="n">
        <v>5500</v>
      </c>
      <c r="J143" s="2" t="n">
        <f aca="false">G143/C143</f>
        <v>45.8257142857143</v>
      </c>
      <c r="K143" s="2" t="n">
        <f aca="false">L143*1.357</f>
        <v>312.11</v>
      </c>
      <c r="L143" s="4" t="n">
        <v>230</v>
      </c>
      <c r="M143" s="1" t="n">
        <v>4400</v>
      </c>
      <c r="N143" s="2" t="n">
        <f aca="false">0.1257*K143/C143</f>
        <v>11.2092077142857</v>
      </c>
      <c r="O143" s="5" t="n">
        <v>9.3</v>
      </c>
    </row>
    <row r="144" customFormat="false" ht="13.2" hidden="false" customHeight="false" outlineLevel="0" collapsed="false">
      <c r="A144" s="1" t="s">
        <v>115</v>
      </c>
      <c r="B144" s="1" t="n">
        <v>2000</v>
      </c>
      <c r="C144" s="1" t="n">
        <v>1.2</v>
      </c>
      <c r="D144" s="1" t="n">
        <v>4</v>
      </c>
      <c r="E144" s="1" t="n">
        <v>4</v>
      </c>
      <c r="F144" s="2" t="n">
        <f aca="false">C144/E144</f>
        <v>0.3</v>
      </c>
      <c r="G144" s="2" t="n">
        <f aca="false">H144*0.746</f>
        <v>55.204</v>
      </c>
      <c r="H144" s="3" t="n">
        <v>74</v>
      </c>
      <c r="I144" s="1" t="n">
        <v>5600</v>
      </c>
      <c r="J144" s="2" t="n">
        <f aca="false">G144/C144</f>
        <v>46.0033333333333</v>
      </c>
      <c r="K144" s="2" t="n">
        <f aca="false">L144*1.357</f>
        <v>109.917</v>
      </c>
      <c r="L144" s="4" t="n">
        <v>81</v>
      </c>
      <c r="M144" s="1" t="n">
        <v>4000</v>
      </c>
      <c r="N144" s="2" t="n">
        <f aca="false">0.1257*K144/C144</f>
        <v>11.51380575</v>
      </c>
    </row>
    <row r="145" customFormat="false" ht="13.2" hidden="false" customHeight="false" outlineLevel="0" collapsed="false">
      <c r="A145" s="1" t="s">
        <v>142</v>
      </c>
      <c r="B145" s="1" t="n">
        <v>2005</v>
      </c>
      <c r="C145" s="1" t="n">
        <v>3.955</v>
      </c>
      <c r="D145" s="1" t="n">
        <v>4</v>
      </c>
      <c r="E145" s="1" t="n">
        <v>6</v>
      </c>
      <c r="F145" s="2" t="n">
        <f aca="false">C145/E145</f>
        <v>0.659166666666667</v>
      </c>
      <c r="G145" s="2" t="n">
        <f aca="false">H145*0.746</f>
        <v>182.77</v>
      </c>
      <c r="H145" s="3" t="n">
        <v>245</v>
      </c>
      <c r="I145" s="1" t="n">
        <v>5200</v>
      </c>
      <c r="J145" s="2" t="n">
        <f aca="false">G145/C145</f>
        <v>46.212389380531</v>
      </c>
      <c r="K145" s="2" t="n">
        <f aca="false">L145*1.357</f>
        <v>382.674</v>
      </c>
      <c r="L145" s="4" t="n">
        <v>282</v>
      </c>
      <c r="M145" s="1" t="n">
        <v>3800</v>
      </c>
      <c r="N145" s="2" t="n">
        <f aca="false">0.1257*K145/C145</f>
        <v>12.162356965866</v>
      </c>
      <c r="O145" s="5" t="n">
        <v>10</v>
      </c>
    </row>
    <row r="146" customFormat="false" ht="13.2" hidden="false" customHeight="false" outlineLevel="0" collapsed="false">
      <c r="A146" s="1" t="s">
        <v>143</v>
      </c>
      <c r="B146" s="1" t="n">
        <v>2004</v>
      </c>
      <c r="C146" s="1" t="n">
        <v>2.5</v>
      </c>
      <c r="D146" s="1" t="n">
        <v>4</v>
      </c>
      <c r="E146" s="1" t="n">
        <v>4</v>
      </c>
      <c r="F146" s="2" t="n">
        <f aca="false">C146/E146</f>
        <v>0.625</v>
      </c>
      <c r="G146" s="2" t="n">
        <f aca="false">H146*0.746</f>
        <v>115.63</v>
      </c>
      <c r="H146" s="3" t="n">
        <v>155</v>
      </c>
      <c r="I146" s="1" t="n">
        <v>5800</v>
      </c>
      <c r="J146" s="2" t="n">
        <f aca="false">G146/C146</f>
        <v>46.252</v>
      </c>
      <c r="K146" s="2" t="n">
        <f aca="false">L146*1.357</f>
        <v>240.189</v>
      </c>
      <c r="L146" s="4" t="n">
        <v>177</v>
      </c>
      <c r="M146" s="1" t="n">
        <v>4000</v>
      </c>
      <c r="N146" s="2" t="n">
        <f aca="false">0.1257*K146/C146</f>
        <v>12.07670292</v>
      </c>
    </row>
    <row r="147" customFormat="false" ht="13.2" hidden="false" customHeight="false" outlineLevel="0" collapsed="false">
      <c r="A147" s="1" t="s">
        <v>140</v>
      </c>
      <c r="B147" s="1" t="n">
        <v>2001</v>
      </c>
      <c r="C147" s="1" t="n">
        <v>4</v>
      </c>
      <c r="D147" s="1" t="n">
        <v>4</v>
      </c>
      <c r="E147" s="1" t="n">
        <v>8</v>
      </c>
      <c r="F147" s="2" t="n">
        <f aca="false">C147/E147</f>
        <v>0.5</v>
      </c>
      <c r="G147" s="2" t="n">
        <f aca="false">H147*0.746</f>
        <v>186.5</v>
      </c>
      <c r="H147" s="3" t="n">
        <v>250</v>
      </c>
      <c r="I147" s="1" t="n">
        <v>5600</v>
      </c>
      <c r="J147" s="2" t="n">
        <f aca="false">G147/C147</f>
        <v>46.625</v>
      </c>
      <c r="K147" s="2" t="n">
        <f aca="false">L147*1.357</f>
        <v>352.82</v>
      </c>
      <c r="L147" s="4" t="n">
        <v>260</v>
      </c>
      <c r="M147" s="1" t="n">
        <v>4400</v>
      </c>
      <c r="N147" s="2" t="n">
        <f aca="false">0.1257*K147/C147</f>
        <v>11.0873685</v>
      </c>
    </row>
    <row r="148" customFormat="false" ht="13.2" hidden="false" customHeight="false" outlineLevel="0" collapsed="false">
      <c r="A148" s="1" t="s">
        <v>144</v>
      </c>
      <c r="B148" s="1" t="n">
        <v>1999</v>
      </c>
      <c r="C148" s="1" t="n">
        <v>2</v>
      </c>
      <c r="D148" s="1" t="n">
        <v>4</v>
      </c>
      <c r="E148" s="1" t="n">
        <v>4</v>
      </c>
      <c r="F148" s="2" t="n">
        <f aca="false">C148/E148</f>
        <v>0.5</v>
      </c>
      <c r="G148" s="2" t="n">
        <f aca="false">H148*0.746</f>
        <v>93.25</v>
      </c>
      <c r="H148" s="3" t="n">
        <v>125</v>
      </c>
      <c r="I148" s="1" t="n">
        <v>5500</v>
      </c>
      <c r="J148" s="2" t="n">
        <f aca="false">G148/C148</f>
        <v>46.625</v>
      </c>
      <c r="K148" s="2" t="n">
        <f aca="false">L148*1.357</f>
        <v>176.41</v>
      </c>
      <c r="L148" s="4" t="n">
        <v>130</v>
      </c>
      <c r="M148" s="1" t="n">
        <v>4000</v>
      </c>
      <c r="N148" s="2" t="n">
        <f aca="false">0.1257*K148/C148</f>
        <v>11.0873685</v>
      </c>
      <c r="O148" s="5" t="n">
        <v>9.6</v>
      </c>
    </row>
    <row r="149" customFormat="false" ht="13.2" hidden="false" customHeight="false" outlineLevel="0" collapsed="false">
      <c r="A149" s="1" t="s">
        <v>145</v>
      </c>
      <c r="B149" s="1" t="n">
        <v>1999</v>
      </c>
      <c r="C149" s="1" t="n">
        <v>4</v>
      </c>
      <c r="D149" s="1" t="n">
        <v>4</v>
      </c>
      <c r="E149" s="1" t="n">
        <v>8</v>
      </c>
      <c r="F149" s="2" t="n">
        <f aca="false">C149/E149</f>
        <v>0.5</v>
      </c>
      <c r="G149" s="2" t="n">
        <f aca="false">H149*0.746</f>
        <v>186.5</v>
      </c>
      <c r="H149" s="3" t="n">
        <v>250</v>
      </c>
      <c r="I149" s="1" t="n">
        <v>5600</v>
      </c>
      <c r="J149" s="2" t="n">
        <f aca="false">G149/C149</f>
        <v>46.625</v>
      </c>
      <c r="K149" s="2" t="n">
        <f aca="false">L149*1.357</f>
        <v>352.82</v>
      </c>
      <c r="L149" s="4" t="n">
        <v>260</v>
      </c>
      <c r="M149" s="1" t="n">
        <v>4400</v>
      </c>
      <c r="N149" s="2" t="n">
        <f aca="false">0.1257*K149/C149</f>
        <v>11.0873685</v>
      </c>
    </row>
    <row r="150" customFormat="false" ht="13.2" hidden="false" customHeight="false" outlineLevel="0" collapsed="false">
      <c r="A150" s="1" t="s">
        <v>146</v>
      </c>
      <c r="B150" s="1" t="n">
        <v>1998</v>
      </c>
      <c r="C150" s="1" t="n">
        <v>2</v>
      </c>
      <c r="D150" s="1" t="n">
        <v>4</v>
      </c>
      <c r="E150" s="1" t="n">
        <v>4</v>
      </c>
      <c r="F150" s="2" t="n">
        <f aca="false">C150/E150</f>
        <v>0.5</v>
      </c>
      <c r="G150" s="2" t="n">
        <f aca="false">H150*0.746</f>
        <v>93.25</v>
      </c>
      <c r="H150" s="3" t="n">
        <v>125</v>
      </c>
      <c r="I150" s="1" t="n">
        <v>5500</v>
      </c>
      <c r="J150" s="2" t="n">
        <f aca="false">G150/C150</f>
        <v>46.625</v>
      </c>
      <c r="K150" s="2" t="n">
        <f aca="false">L150*1.357</f>
        <v>176.41</v>
      </c>
      <c r="L150" s="4" t="n">
        <v>130</v>
      </c>
      <c r="M150" s="1" t="n">
        <v>4000</v>
      </c>
      <c r="N150" s="2" t="n">
        <f aca="false">0.1257*K150/C150</f>
        <v>11.0873685</v>
      </c>
    </row>
    <row r="151" customFormat="false" ht="13.2" hidden="false" customHeight="false" outlineLevel="0" collapsed="false">
      <c r="A151" s="1" t="s">
        <v>147</v>
      </c>
      <c r="B151" s="1" t="n">
        <v>1999</v>
      </c>
      <c r="C151" s="1" t="n">
        <v>2</v>
      </c>
      <c r="D151" s="1" t="n">
        <v>4</v>
      </c>
      <c r="E151" s="1" t="n">
        <v>4</v>
      </c>
      <c r="F151" s="2" t="n">
        <f aca="false">C151/E151</f>
        <v>0.5</v>
      </c>
      <c r="G151" s="2" t="n">
        <f aca="false">H151*0.746</f>
        <v>93.25</v>
      </c>
      <c r="H151" s="3" t="n">
        <v>125</v>
      </c>
      <c r="I151" s="1" t="n">
        <v>5500</v>
      </c>
      <c r="J151" s="2" t="n">
        <f aca="false">G151/C151</f>
        <v>46.625</v>
      </c>
      <c r="K151" s="2" t="n">
        <f aca="false">L151*1.357</f>
        <v>172.339</v>
      </c>
      <c r="L151" s="4" t="n">
        <v>127</v>
      </c>
      <c r="M151" s="1" t="n">
        <v>3000</v>
      </c>
      <c r="N151" s="2" t="n">
        <f aca="false">0.1257*K151/C151</f>
        <v>10.83150615</v>
      </c>
    </row>
    <row r="152" customFormat="false" ht="13.2" hidden="false" customHeight="false" outlineLevel="0" collapsed="false">
      <c r="A152" s="14" t="s">
        <v>148</v>
      </c>
      <c r="B152" s="1" t="n">
        <v>2001</v>
      </c>
      <c r="C152" s="1" t="n">
        <v>2.4</v>
      </c>
      <c r="D152" s="1" t="n">
        <v>4</v>
      </c>
      <c r="E152" s="1" t="n">
        <v>4</v>
      </c>
      <c r="F152" s="2" t="n">
        <f aca="false">C152/E152</f>
        <v>0.6</v>
      </c>
      <c r="G152" s="2" t="n">
        <f aca="false">H152*0.746</f>
        <v>111.9</v>
      </c>
      <c r="H152" s="3" t="n">
        <v>150</v>
      </c>
      <c r="I152" s="1" t="n">
        <v>5200</v>
      </c>
      <c r="J152" s="2" t="n">
        <f aca="false">G152/C152</f>
        <v>46.625</v>
      </c>
      <c r="K152" s="2" t="n">
        <f aca="false">L152*1.357</f>
        <v>226.619</v>
      </c>
      <c r="L152" s="4" t="n">
        <v>167</v>
      </c>
      <c r="M152" s="1" t="n">
        <v>4000</v>
      </c>
      <c r="N152" s="2" t="n">
        <f aca="false">0.1257*K152/C152</f>
        <v>11.869170125</v>
      </c>
    </row>
    <row r="153" customFormat="false" ht="13.2" hidden="false" customHeight="false" outlineLevel="0" collapsed="false">
      <c r="A153" s="1" t="s">
        <v>84</v>
      </c>
      <c r="B153" s="1" t="n">
        <v>1999</v>
      </c>
      <c r="C153" s="1" t="n">
        <v>2.4</v>
      </c>
      <c r="D153" s="1" t="n">
        <v>4</v>
      </c>
      <c r="E153" s="1" t="n">
        <v>4</v>
      </c>
      <c r="F153" s="2" t="n">
        <f aca="false">C153/E153</f>
        <v>0.6</v>
      </c>
      <c r="G153" s="2" t="n">
        <f aca="false">H153*0.746</f>
        <v>111.9</v>
      </c>
      <c r="H153" s="3" t="n">
        <v>150</v>
      </c>
      <c r="I153" s="1" t="n">
        <v>5600</v>
      </c>
      <c r="J153" s="2" t="n">
        <f aca="false">G153/C153</f>
        <v>46.625</v>
      </c>
      <c r="K153" s="2" t="n">
        <f aca="false">L153*1.357</f>
        <v>210.335</v>
      </c>
      <c r="L153" s="4" t="n">
        <v>155</v>
      </c>
      <c r="M153" s="1" t="n">
        <v>4400</v>
      </c>
      <c r="N153" s="2" t="n">
        <f aca="false">0.1257*K153/C153</f>
        <v>11.016295625</v>
      </c>
      <c r="O153" s="5" t="n">
        <v>9.5</v>
      </c>
    </row>
    <row r="154" customFormat="false" ht="13.2" hidden="false" customHeight="false" outlineLevel="0" collapsed="false">
      <c r="A154" s="1" t="s">
        <v>149</v>
      </c>
      <c r="B154" s="1" t="n">
        <v>1999</v>
      </c>
      <c r="C154" s="1" t="n">
        <v>2.4</v>
      </c>
      <c r="D154" s="1" t="n">
        <v>4</v>
      </c>
      <c r="E154" s="1" t="n">
        <v>4</v>
      </c>
      <c r="F154" s="2" t="n">
        <f aca="false">C154/E154</f>
        <v>0.6</v>
      </c>
      <c r="G154" s="2" t="n">
        <f aca="false">H154*0.746</f>
        <v>111.9</v>
      </c>
      <c r="H154" s="3" t="n">
        <v>150</v>
      </c>
      <c r="I154" s="1" t="n">
        <v>5600</v>
      </c>
      <c r="J154" s="2" t="n">
        <f aca="false">G154/C154</f>
        <v>46.625</v>
      </c>
      <c r="K154" s="2" t="n">
        <f aca="false">L154*1.357</f>
        <v>210.335</v>
      </c>
      <c r="L154" s="4" t="n">
        <v>155</v>
      </c>
      <c r="M154" s="1" t="n">
        <v>4400</v>
      </c>
      <c r="N154" s="2" t="n">
        <f aca="false">0.1257*K154/C154</f>
        <v>11.016295625</v>
      </c>
      <c r="O154" s="5" t="n">
        <v>9.5</v>
      </c>
    </row>
    <row r="155" customFormat="false" ht="13.2" hidden="false" customHeight="false" outlineLevel="0" collapsed="false">
      <c r="A155" s="1" t="s">
        <v>36</v>
      </c>
      <c r="B155" s="1" t="n">
        <v>1999</v>
      </c>
      <c r="C155" s="1" t="n">
        <v>2.4</v>
      </c>
      <c r="D155" s="1" t="n">
        <v>4</v>
      </c>
      <c r="E155" s="1" t="n">
        <v>4</v>
      </c>
      <c r="F155" s="2" t="n">
        <f aca="false">C155/E155</f>
        <v>0.6</v>
      </c>
      <c r="G155" s="2" t="n">
        <f aca="false">H155*0.746</f>
        <v>111.9</v>
      </c>
      <c r="H155" s="3" t="n">
        <v>150</v>
      </c>
      <c r="I155" s="1" t="n">
        <v>5600</v>
      </c>
      <c r="J155" s="2" t="n">
        <f aca="false">G155/C155</f>
        <v>46.625</v>
      </c>
      <c r="K155" s="2" t="n">
        <f aca="false">L155*1.357</f>
        <v>210.335</v>
      </c>
      <c r="L155" s="4" t="n">
        <v>155</v>
      </c>
      <c r="M155" s="1" t="n">
        <v>4400</v>
      </c>
      <c r="N155" s="2" t="n">
        <f aca="false">0.1257*K155/C155</f>
        <v>11.016295625</v>
      </c>
    </row>
    <row r="156" customFormat="false" ht="13.2" hidden="false" customHeight="false" outlineLevel="0" collapsed="false">
      <c r="A156" s="1" t="s">
        <v>150</v>
      </c>
      <c r="B156" s="1" t="n">
        <v>1999</v>
      </c>
      <c r="C156" s="1" t="n">
        <v>2.4</v>
      </c>
      <c r="D156" s="1" t="n">
        <v>4</v>
      </c>
      <c r="E156" s="1" t="n">
        <v>4</v>
      </c>
      <c r="F156" s="2" t="n">
        <f aca="false">C156/E156</f>
        <v>0.6</v>
      </c>
      <c r="G156" s="2" t="n">
        <f aca="false">H156*0.746</f>
        <v>111.9</v>
      </c>
      <c r="H156" s="3" t="n">
        <v>150</v>
      </c>
      <c r="I156" s="1" t="n">
        <v>5600</v>
      </c>
      <c r="J156" s="2" t="n">
        <f aca="false">G156/C156</f>
        <v>46.625</v>
      </c>
      <c r="K156" s="2" t="n">
        <f aca="false">L156*1.357</f>
        <v>210.335</v>
      </c>
      <c r="L156" s="4" t="n">
        <v>155</v>
      </c>
      <c r="M156" s="1" t="n">
        <v>4400</v>
      </c>
      <c r="N156" s="2" t="n">
        <f aca="false">0.1257*K156/C156</f>
        <v>11.016295625</v>
      </c>
    </row>
    <row r="157" customFormat="false" ht="13.2" hidden="false" customHeight="false" outlineLevel="0" collapsed="false">
      <c r="A157" s="1" t="s">
        <v>151</v>
      </c>
      <c r="B157" s="1" t="n">
        <v>1999</v>
      </c>
      <c r="C157" s="1" t="n">
        <v>2.4</v>
      </c>
      <c r="D157" s="1" t="n">
        <v>4</v>
      </c>
      <c r="E157" s="1" t="n">
        <v>4</v>
      </c>
      <c r="F157" s="2" t="n">
        <f aca="false">C157/E157</f>
        <v>0.6</v>
      </c>
      <c r="G157" s="2" t="n">
        <f aca="false">H157*0.746</f>
        <v>111.9</v>
      </c>
      <c r="H157" s="3" t="n">
        <v>150</v>
      </c>
      <c r="I157" s="1" t="n">
        <v>5600</v>
      </c>
      <c r="J157" s="2" t="n">
        <f aca="false">G157/C157</f>
        <v>46.625</v>
      </c>
      <c r="K157" s="2" t="n">
        <f aca="false">L157*1.357</f>
        <v>210.335</v>
      </c>
      <c r="L157" s="4" t="n">
        <v>155</v>
      </c>
      <c r="M157" s="1" t="n">
        <v>4400</v>
      </c>
      <c r="N157" s="2" t="n">
        <f aca="false">0.1257*K157/C157</f>
        <v>11.016295625</v>
      </c>
    </row>
    <row r="158" customFormat="false" ht="13.2" hidden="false" customHeight="false" outlineLevel="0" collapsed="false">
      <c r="A158" s="1" t="s">
        <v>152</v>
      </c>
      <c r="B158" s="1" t="n">
        <v>1999</v>
      </c>
      <c r="C158" s="1" t="n">
        <v>2.4</v>
      </c>
      <c r="D158" s="1" t="n">
        <v>4</v>
      </c>
      <c r="E158" s="1" t="n">
        <v>4</v>
      </c>
      <c r="F158" s="2" t="n">
        <f aca="false">C158/E158</f>
        <v>0.6</v>
      </c>
      <c r="G158" s="2" t="n">
        <f aca="false">H158*0.746</f>
        <v>111.9</v>
      </c>
      <c r="H158" s="3" t="n">
        <v>150</v>
      </c>
      <c r="I158" s="1" t="n">
        <v>5600</v>
      </c>
      <c r="J158" s="2" t="n">
        <f aca="false">G158/C158</f>
        <v>46.625</v>
      </c>
      <c r="K158" s="2" t="n">
        <f aca="false">L158*1.357</f>
        <v>208.978</v>
      </c>
      <c r="L158" s="4" t="n">
        <v>154</v>
      </c>
      <c r="M158" s="1" t="n">
        <v>4400</v>
      </c>
      <c r="N158" s="2" t="n">
        <f aca="false">0.1257*K158/C158</f>
        <v>10.94522275</v>
      </c>
    </row>
    <row r="159" customFormat="false" ht="13.2" hidden="false" customHeight="false" outlineLevel="0" collapsed="false">
      <c r="A159" s="1" t="s">
        <v>153</v>
      </c>
      <c r="B159" s="1" t="n">
        <v>1992</v>
      </c>
      <c r="C159" s="1" t="n">
        <v>1.468</v>
      </c>
      <c r="D159" s="1" t="n">
        <v>2</v>
      </c>
      <c r="E159" s="1" t="n">
        <v>4</v>
      </c>
      <c r="F159" s="2" t="n">
        <f aca="false">C159/E159</f>
        <v>0.367</v>
      </c>
      <c r="G159" s="2" t="n">
        <f aca="false">H159*0.746</f>
        <v>68.632</v>
      </c>
      <c r="H159" s="3" t="n">
        <v>92</v>
      </c>
      <c r="I159" s="1" t="n">
        <v>6000</v>
      </c>
      <c r="J159" s="2" t="n">
        <f aca="false">G159/C159</f>
        <v>46.7520435967302</v>
      </c>
      <c r="K159" s="2" t="n">
        <f aca="false">L159*1.357</f>
        <v>126.201</v>
      </c>
      <c r="L159" s="4" t="n">
        <v>93</v>
      </c>
      <c r="M159" s="1" t="n">
        <v>3000</v>
      </c>
      <c r="N159" s="2" t="n">
        <f aca="false">0.1257*K159/C159</f>
        <v>10.8061755449591</v>
      </c>
    </row>
    <row r="160" customFormat="false" ht="13.2" hidden="false" customHeight="false" outlineLevel="0" collapsed="false">
      <c r="A160" s="1" t="s">
        <v>154</v>
      </c>
      <c r="B160" s="1" t="n">
        <v>1999</v>
      </c>
      <c r="C160" s="1" t="n">
        <v>3.8</v>
      </c>
      <c r="E160" s="1" t="n">
        <v>6</v>
      </c>
      <c r="F160" s="2" t="n">
        <f aca="false">C160/E160</f>
        <v>0.633333333333333</v>
      </c>
      <c r="G160" s="2" t="n">
        <f aca="false">H160*0.746</f>
        <v>179.04</v>
      </c>
      <c r="H160" s="3" t="n">
        <v>240</v>
      </c>
      <c r="I160" s="1" t="n">
        <v>5200</v>
      </c>
      <c r="J160" s="2" t="n">
        <f aca="false">G160/C160</f>
        <v>47.1157894736842</v>
      </c>
      <c r="K160" s="2" t="n">
        <f aca="false">L160*1.357</f>
        <v>379.96</v>
      </c>
      <c r="L160" s="4" t="n">
        <v>280</v>
      </c>
      <c r="M160" s="1" t="n">
        <v>3600</v>
      </c>
      <c r="N160" s="2" t="n">
        <f aca="false">0.1257*K160/C160</f>
        <v>12.5686768421053</v>
      </c>
      <c r="P160" s="1" t="s">
        <v>155</v>
      </c>
    </row>
    <row r="161" customFormat="false" ht="13.2" hidden="false" customHeight="false" outlineLevel="0" collapsed="false">
      <c r="A161" s="1" t="s">
        <v>156</v>
      </c>
      <c r="B161" s="1" t="n">
        <v>1999</v>
      </c>
      <c r="C161" s="1" t="n">
        <v>3.8</v>
      </c>
      <c r="E161" s="1" t="n">
        <v>6</v>
      </c>
      <c r="F161" s="2" t="n">
        <f aca="false">C161/E161</f>
        <v>0.633333333333333</v>
      </c>
      <c r="G161" s="2" t="n">
        <f aca="false">H161*0.746</f>
        <v>179.04</v>
      </c>
      <c r="H161" s="3" t="n">
        <v>240</v>
      </c>
      <c r="I161" s="1" t="n">
        <v>5200</v>
      </c>
      <c r="J161" s="2" t="n">
        <f aca="false">G161/C161</f>
        <v>47.1157894736842</v>
      </c>
      <c r="K161" s="2" t="n">
        <f aca="false">L161*1.357</f>
        <v>379.96</v>
      </c>
      <c r="L161" s="4" t="n">
        <v>280</v>
      </c>
      <c r="M161" s="1" t="n">
        <v>3200</v>
      </c>
      <c r="N161" s="2" t="n">
        <f aca="false">0.1257*K161/C161</f>
        <v>12.5686768421053</v>
      </c>
      <c r="P161" s="1" t="s">
        <v>155</v>
      </c>
    </row>
    <row r="162" customFormat="false" ht="13.2" hidden="false" customHeight="false" outlineLevel="0" collapsed="false">
      <c r="A162" s="1" t="s">
        <v>157</v>
      </c>
      <c r="B162" s="1" t="n">
        <v>1999</v>
      </c>
      <c r="C162" s="1" t="n">
        <v>3</v>
      </c>
      <c r="D162" s="1" t="n">
        <v>4</v>
      </c>
      <c r="E162" s="1" t="n">
        <v>6</v>
      </c>
      <c r="F162" s="2" t="n">
        <f aca="false">C162/E162</f>
        <v>0.5</v>
      </c>
      <c r="G162" s="2" t="n">
        <f aca="false">H162*0.746</f>
        <v>141.74</v>
      </c>
      <c r="H162" s="3" t="n">
        <v>190</v>
      </c>
      <c r="I162" s="1" t="n">
        <v>5600</v>
      </c>
      <c r="J162" s="2" t="n">
        <f aca="false">G162/C162</f>
        <v>47.2466666666667</v>
      </c>
      <c r="K162" s="2" t="n">
        <f aca="false">L162*1.357</f>
        <v>278.185</v>
      </c>
      <c r="L162" s="4" t="n">
        <v>205</v>
      </c>
      <c r="M162" s="1" t="n">
        <v>4000</v>
      </c>
      <c r="N162" s="2" t="n">
        <f aca="false">0.1257*K162/C162</f>
        <v>11.6559515</v>
      </c>
    </row>
    <row r="163" customFormat="false" ht="13.2" hidden="false" customHeight="false" outlineLevel="0" collapsed="false">
      <c r="A163" s="1" t="s">
        <v>158</v>
      </c>
      <c r="B163" s="1" t="n">
        <v>1999</v>
      </c>
      <c r="C163" s="1" t="n">
        <v>2</v>
      </c>
      <c r="D163" s="1" t="n">
        <v>4</v>
      </c>
      <c r="E163" s="1" t="n">
        <v>4</v>
      </c>
      <c r="F163" s="2" t="n">
        <f aca="false">C163/E163</f>
        <v>0.5</v>
      </c>
      <c r="G163" s="2" t="n">
        <f aca="false">H163*0.746</f>
        <v>94.742</v>
      </c>
      <c r="H163" s="3" t="n">
        <v>127</v>
      </c>
      <c r="I163" s="1" t="n">
        <v>6000</v>
      </c>
      <c r="J163" s="2" t="n">
        <f aca="false">G163/C163</f>
        <v>47.371</v>
      </c>
      <c r="K163" s="2" t="n">
        <f aca="false">L163*1.357</f>
        <v>181.838</v>
      </c>
      <c r="L163" s="4" t="n">
        <v>134</v>
      </c>
      <c r="M163" s="1" t="n">
        <v>3000</v>
      </c>
      <c r="N163" s="2" t="n">
        <f aca="false">0.1257*K163/C163</f>
        <v>11.4285183</v>
      </c>
      <c r="O163" s="5" t="n">
        <v>9.7</v>
      </c>
    </row>
    <row r="164" customFormat="false" ht="13.2" hidden="false" customHeight="false" outlineLevel="0" collapsed="false">
      <c r="A164" s="1" t="s">
        <v>84</v>
      </c>
      <c r="B164" s="1" t="n">
        <v>2003</v>
      </c>
      <c r="C164" s="1" t="n">
        <v>2.2</v>
      </c>
      <c r="D164" s="1" t="n">
        <v>4</v>
      </c>
      <c r="E164" s="1" t="n">
        <v>4</v>
      </c>
      <c r="F164" s="2" t="n">
        <f aca="false">C164/E164</f>
        <v>0.55</v>
      </c>
      <c r="G164" s="2" t="n">
        <f aca="false">H164*0.746</f>
        <v>104.44</v>
      </c>
      <c r="H164" s="3" t="n">
        <v>140</v>
      </c>
      <c r="I164" s="1" t="n">
        <v>5600</v>
      </c>
      <c r="J164" s="2" t="n">
        <f aca="false">G164/C164</f>
        <v>47.4727272727273</v>
      </c>
      <c r="K164" s="2" t="n">
        <f aca="false">L164*1.357</f>
        <v>203.55</v>
      </c>
      <c r="L164" s="4" t="n">
        <v>150</v>
      </c>
      <c r="M164" s="1" t="n">
        <v>4000</v>
      </c>
      <c r="N164" s="2" t="n">
        <f aca="false">0.1257*K164/C164</f>
        <v>11.6301068181818</v>
      </c>
      <c r="O164" s="5" t="n">
        <v>10</v>
      </c>
    </row>
    <row r="165" customFormat="false" ht="13.2" hidden="false" customHeight="false" outlineLevel="0" collapsed="false">
      <c r="A165" s="14" t="s">
        <v>159</v>
      </c>
      <c r="B165" s="1" t="n">
        <v>2001</v>
      </c>
      <c r="C165" s="1" t="n">
        <v>1.5</v>
      </c>
      <c r="D165" s="1" t="n">
        <v>4</v>
      </c>
      <c r="E165" s="1" t="n">
        <v>4</v>
      </c>
      <c r="F165" s="2" t="n">
        <f aca="false">C165/E165</f>
        <v>0.375</v>
      </c>
      <c r="G165" s="2" t="n">
        <f aca="false">H165*0.746</f>
        <v>71.616</v>
      </c>
      <c r="H165" s="3" t="n">
        <v>96</v>
      </c>
      <c r="I165" s="1" t="n">
        <v>5800</v>
      </c>
      <c r="J165" s="2" t="n">
        <f aca="false">G165/C165</f>
        <v>47.744</v>
      </c>
      <c r="K165" s="2" t="n">
        <f aca="false">L165*1.357</f>
        <v>132.986</v>
      </c>
      <c r="L165" s="4" t="n">
        <v>98</v>
      </c>
      <c r="M165" s="1" t="n">
        <v>4500</v>
      </c>
      <c r="N165" s="2" t="n">
        <f aca="false">0.1257*K165/C165</f>
        <v>11.1442268</v>
      </c>
    </row>
    <row r="166" customFormat="false" ht="13.2" hidden="false" customHeight="false" outlineLevel="0" collapsed="false">
      <c r="A166" s="1" t="s">
        <v>160</v>
      </c>
      <c r="B166" s="1" t="n">
        <v>2000</v>
      </c>
      <c r="C166" s="1" t="n">
        <v>1.5</v>
      </c>
      <c r="D166" s="1" t="n">
        <v>4</v>
      </c>
      <c r="E166" s="1" t="n">
        <v>4</v>
      </c>
      <c r="F166" s="2" t="n">
        <f aca="false">C166/E166</f>
        <v>0.375</v>
      </c>
      <c r="G166" s="2" t="n">
        <f aca="false">H166*0.746</f>
        <v>71.616</v>
      </c>
      <c r="H166" s="3" t="n">
        <v>96</v>
      </c>
      <c r="I166" s="1" t="n">
        <v>5800</v>
      </c>
      <c r="J166" s="2" t="n">
        <f aca="false">G166/C166</f>
        <v>47.744</v>
      </c>
      <c r="K166" s="2" t="n">
        <f aca="false">L166*1.357</f>
        <v>132.986</v>
      </c>
      <c r="L166" s="4" t="n">
        <v>98</v>
      </c>
      <c r="M166" s="1" t="n">
        <v>4500</v>
      </c>
      <c r="N166" s="2" t="n">
        <f aca="false">0.1257*K166/C166</f>
        <v>11.1442268</v>
      </c>
    </row>
    <row r="167" customFormat="false" ht="13.2" hidden="false" customHeight="false" outlineLevel="0" collapsed="false">
      <c r="A167" s="1" t="s">
        <v>161</v>
      </c>
      <c r="B167" s="1" t="n">
        <v>2001</v>
      </c>
      <c r="C167" s="1" t="n">
        <v>3</v>
      </c>
      <c r="D167" s="1" t="n">
        <v>4</v>
      </c>
      <c r="E167" s="1" t="n">
        <v>6</v>
      </c>
      <c r="F167" s="2" t="n">
        <f aca="false">C167/E167</f>
        <v>0.5</v>
      </c>
      <c r="G167" s="2" t="n">
        <f aca="false">H167*0.746</f>
        <v>143.232</v>
      </c>
      <c r="H167" s="3" t="n">
        <v>192</v>
      </c>
      <c r="I167" s="1" t="n">
        <v>6000</v>
      </c>
      <c r="J167" s="2" t="n">
        <f aca="false">G167/C167</f>
        <v>47.744</v>
      </c>
      <c r="K167" s="2" t="n">
        <f aca="false">L167*1.357</f>
        <v>241.546</v>
      </c>
      <c r="L167" s="4" t="n">
        <v>178</v>
      </c>
      <c r="M167" s="1" t="n">
        <v>4000</v>
      </c>
      <c r="N167" s="2" t="n">
        <f aca="false">0.1257*K167/C167</f>
        <v>10.1207774</v>
      </c>
    </row>
    <row r="168" customFormat="false" ht="13.2" hidden="false" customHeight="false" outlineLevel="0" collapsed="false">
      <c r="A168" s="1" t="s">
        <v>162</v>
      </c>
      <c r="B168" s="1" t="n">
        <v>1999</v>
      </c>
      <c r="C168" s="1" t="n">
        <v>3.2</v>
      </c>
      <c r="D168" s="1" t="n">
        <v>4</v>
      </c>
      <c r="E168" s="1" t="n">
        <v>6</v>
      </c>
      <c r="F168" s="2" t="n">
        <f aca="false">C168/E168</f>
        <v>0.533333333333333</v>
      </c>
      <c r="G168" s="2" t="n">
        <f aca="false">H168*0.746</f>
        <v>152.93</v>
      </c>
      <c r="H168" s="3" t="n">
        <v>205</v>
      </c>
      <c r="I168" s="1" t="n">
        <v>5400</v>
      </c>
      <c r="J168" s="2" t="n">
        <f aca="false">G168/C168</f>
        <v>47.790625</v>
      </c>
      <c r="K168" s="2" t="n">
        <f aca="false">L168*1.357</f>
        <v>290.398</v>
      </c>
      <c r="L168" s="4" t="n">
        <v>214</v>
      </c>
      <c r="M168" s="1" t="n">
        <v>3000</v>
      </c>
      <c r="N168" s="2" t="n">
        <f aca="false">0.1257*K168/C168</f>
        <v>11.4071964375</v>
      </c>
      <c r="O168" s="5" t="n">
        <v>9.1</v>
      </c>
    </row>
    <row r="169" customFormat="false" ht="13.2" hidden="false" customHeight="false" outlineLevel="0" collapsed="false">
      <c r="A169" s="1" t="s">
        <v>163</v>
      </c>
      <c r="B169" s="1" t="n">
        <v>1999</v>
      </c>
      <c r="C169" s="1" t="n">
        <v>2.212</v>
      </c>
      <c r="D169" s="1" t="n">
        <v>4</v>
      </c>
      <c r="E169" s="1" t="n">
        <v>4</v>
      </c>
      <c r="F169" s="2" t="n">
        <f aca="false">C169/E169</f>
        <v>0.553</v>
      </c>
      <c r="G169" s="2" t="n">
        <f aca="false">H169*0.746</f>
        <v>105.932</v>
      </c>
      <c r="H169" s="3" t="n">
        <v>142</v>
      </c>
      <c r="I169" s="1" t="n">
        <v>5600</v>
      </c>
      <c r="J169" s="2" t="n">
        <f aca="false">G169/C169</f>
        <v>47.8896925858951</v>
      </c>
      <c r="K169" s="2" t="n">
        <f aca="false">L169*1.357</f>
        <v>202.193</v>
      </c>
      <c r="L169" s="4" t="n">
        <v>149</v>
      </c>
      <c r="M169" s="1" t="n">
        <v>3600</v>
      </c>
      <c r="N169" s="2" t="n">
        <f aca="false">0.1257*K169/C169</f>
        <v>11.4899005877034</v>
      </c>
      <c r="O169" s="5" t="n">
        <v>10</v>
      </c>
    </row>
    <row r="170" customFormat="false" ht="13.2" hidden="false" customHeight="false" outlineLevel="0" collapsed="false">
      <c r="A170" s="1" t="s">
        <v>164</v>
      </c>
      <c r="B170" s="1" t="n">
        <v>1999</v>
      </c>
      <c r="C170" s="1" t="n">
        <v>2.2</v>
      </c>
      <c r="D170" s="1" t="n">
        <v>4</v>
      </c>
      <c r="E170" s="1" t="n">
        <v>4</v>
      </c>
      <c r="F170" s="2" t="n">
        <f aca="false">C170/E170</f>
        <v>0.55</v>
      </c>
      <c r="G170" s="2" t="n">
        <f aca="false">H170*0.746</f>
        <v>105.932</v>
      </c>
      <c r="H170" s="3" t="n">
        <v>142</v>
      </c>
      <c r="I170" s="1" t="n">
        <v>5600</v>
      </c>
      <c r="J170" s="2" t="n">
        <f aca="false">G170/C170</f>
        <v>48.1509090909091</v>
      </c>
      <c r="K170" s="2" t="n">
        <f aca="false">L170*1.357</f>
        <v>202.193</v>
      </c>
      <c r="L170" s="4" t="n">
        <v>149</v>
      </c>
      <c r="M170" s="1" t="n">
        <v>3600</v>
      </c>
      <c r="N170" s="2" t="n">
        <f aca="false">0.1257*K170/C170</f>
        <v>11.5525727727273</v>
      </c>
    </row>
    <row r="171" customFormat="false" ht="13.2" hidden="false" customHeight="false" outlineLevel="0" collapsed="false">
      <c r="A171" s="1" t="s">
        <v>165</v>
      </c>
      <c r="B171" s="1" t="n">
        <v>1999</v>
      </c>
      <c r="C171" s="1" t="n">
        <v>2.2</v>
      </c>
      <c r="D171" s="1" t="n">
        <v>4</v>
      </c>
      <c r="E171" s="1" t="n">
        <v>4</v>
      </c>
      <c r="F171" s="2" t="n">
        <f aca="false">C171/E171</f>
        <v>0.55</v>
      </c>
      <c r="G171" s="2" t="n">
        <f aca="false">H171*0.746</f>
        <v>105.932</v>
      </c>
      <c r="H171" s="3" t="n">
        <v>142</v>
      </c>
      <c r="I171" s="1" t="n">
        <v>5600</v>
      </c>
      <c r="J171" s="2" t="n">
        <f aca="false">G171/C171</f>
        <v>48.1509090909091</v>
      </c>
      <c r="K171" s="2" t="n">
        <f aca="false">L171*1.357</f>
        <v>202.193</v>
      </c>
      <c r="L171" s="4" t="n">
        <v>149</v>
      </c>
      <c r="M171" s="1" t="n">
        <v>3600</v>
      </c>
      <c r="N171" s="2" t="n">
        <f aca="false">0.1257*K171/C171</f>
        <v>11.5525727727273</v>
      </c>
    </row>
    <row r="172" customFormat="false" ht="13.2" hidden="false" customHeight="false" outlineLevel="0" collapsed="false">
      <c r="A172" s="1" t="s">
        <v>166</v>
      </c>
      <c r="B172" s="1" t="n">
        <v>1999</v>
      </c>
      <c r="C172" s="1" t="n">
        <v>2.2</v>
      </c>
      <c r="D172" s="1" t="n">
        <v>4</v>
      </c>
      <c r="E172" s="1" t="n">
        <v>4</v>
      </c>
      <c r="F172" s="2" t="n">
        <f aca="false">C172/E172</f>
        <v>0.55</v>
      </c>
      <c r="G172" s="2" t="n">
        <f aca="false">H172*0.746</f>
        <v>105.932</v>
      </c>
      <c r="H172" s="3" t="n">
        <v>142</v>
      </c>
      <c r="I172" s="1" t="n">
        <v>5600</v>
      </c>
      <c r="J172" s="2" t="n">
        <f aca="false">G172/C172</f>
        <v>48.1509090909091</v>
      </c>
      <c r="K172" s="2" t="n">
        <f aca="false">L172*1.357</f>
        <v>202.193</v>
      </c>
      <c r="L172" s="4" t="n">
        <v>149</v>
      </c>
      <c r="M172" s="1" t="n">
        <v>3600</v>
      </c>
      <c r="N172" s="2" t="n">
        <f aca="false">0.1257*K172/C172</f>
        <v>11.5525727727273</v>
      </c>
    </row>
    <row r="173" customFormat="false" ht="13.2" hidden="false" customHeight="false" outlineLevel="0" collapsed="false">
      <c r="A173" s="1" t="s">
        <v>167</v>
      </c>
      <c r="B173" s="1" t="n">
        <v>2001</v>
      </c>
      <c r="C173" s="1" t="n">
        <v>2.6</v>
      </c>
      <c r="D173" s="1" t="n">
        <v>4</v>
      </c>
      <c r="E173" s="1" t="n">
        <v>6</v>
      </c>
      <c r="F173" s="2" t="n">
        <f aca="false">C173/E173</f>
        <v>0.433333333333333</v>
      </c>
      <c r="G173" s="2" t="n">
        <f aca="false">H173*0.746</f>
        <v>125.328</v>
      </c>
      <c r="H173" s="3" t="n">
        <v>168</v>
      </c>
      <c r="I173" s="1" t="n">
        <v>5500</v>
      </c>
      <c r="J173" s="2" t="n">
        <f aca="false">G173/C173</f>
        <v>48.2030769230769</v>
      </c>
      <c r="K173" s="2" t="n">
        <f aca="false">L173*1.357</f>
        <v>240.189</v>
      </c>
      <c r="L173" s="4" t="n">
        <v>177</v>
      </c>
      <c r="M173" s="1" t="n">
        <v>4900</v>
      </c>
      <c r="N173" s="2" t="n">
        <f aca="false">0.1257*K173/C173</f>
        <v>11.6122143461538</v>
      </c>
    </row>
    <row r="174" customFormat="false" ht="13.2" hidden="false" customHeight="false" outlineLevel="0" collapsed="false">
      <c r="A174" s="1" t="s">
        <v>60</v>
      </c>
      <c r="B174" s="1" t="n">
        <v>1999</v>
      </c>
      <c r="C174" s="1" t="n">
        <v>4</v>
      </c>
      <c r="E174" s="1" t="n">
        <v>8</v>
      </c>
      <c r="F174" s="2" t="n">
        <f aca="false">C174/E174</f>
        <v>0.5</v>
      </c>
      <c r="G174" s="2" t="n">
        <f aca="false">H174*0.746</f>
        <v>193.96</v>
      </c>
      <c r="H174" s="3" t="n">
        <v>260</v>
      </c>
      <c r="I174" s="1" t="n">
        <v>4500</v>
      </c>
      <c r="J174" s="2" t="n">
        <f aca="false">G174/C174</f>
        <v>48.49</v>
      </c>
      <c r="K174" s="2" t="n">
        <f aca="false">L174*1.357</f>
        <v>468.165</v>
      </c>
      <c r="L174" s="4" t="n">
        <v>345</v>
      </c>
      <c r="M174" s="1" t="n">
        <v>2300</v>
      </c>
      <c r="N174" s="2" t="n">
        <f aca="false">0.1257*K174/C174</f>
        <v>14.712085125</v>
      </c>
      <c r="O174" s="5" t="n">
        <v>9</v>
      </c>
    </row>
    <row r="175" customFormat="false" ht="13.2" hidden="false" customHeight="false" outlineLevel="0" collapsed="false">
      <c r="A175" s="1" t="s">
        <v>161</v>
      </c>
      <c r="B175" s="1" t="n">
        <v>2001</v>
      </c>
      <c r="C175" s="1" t="n">
        <v>2.5</v>
      </c>
      <c r="D175" s="1" t="n">
        <v>4</v>
      </c>
      <c r="E175" s="1" t="n">
        <v>6</v>
      </c>
      <c r="F175" s="2" t="n">
        <f aca="false">C175/E175</f>
        <v>0.416666666666667</v>
      </c>
      <c r="G175" s="2" t="n">
        <f aca="false">H175*0.746</f>
        <v>121.598</v>
      </c>
      <c r="H175" s="3" t="n">
        <v>163</v>
      </c>
      <c r="I175" s="1" t="n">
        <v>6000</v>
      </c>
      <c r="J175" s="2" t="n">
        <f aca="false">G175/C175</f>
        <v>48.6392</v>
      </c>
      <c r="K175" s="2" t="n">
        <f aca="false">L175*1.357</f>
        <v>213.049</v>
      </c>
      <c r="L175" s="4" t="n">
        <v>157</v>
      </c>
      <c r="M175" s="1" t="n">
        <v>4100</v>
      </c>
      <c r="N175" s="2" t="n">
        <f aca="false">0.1257*K175/C175</f>
        <v>10.71210372</v>
      </c>
    </row>
    <row r="176" customFormat="false" ht="13.2" hidden="false" customHeight="false" outlineLevel="0" collapsed="false">
      <c r="A176" s="1" t="s">
        <v>168</v>
      </c>
      <c r="B176" s="1" t="n">
        <v>1999</v>
      </c>
      <c r="C176" s="1" t="n">
        <v>2.3</v>
      </c>
      <c r="D176" s="1" t="n">
        <v>4</v>
      </c>
      <c r="E176" s="1" t="n">
        <v>4</v>
      </c>
      <c r="F176" s="2" t="n">
        <f aca="false">C176/E176</f>
        <v>0.575</v>
      </c>
      <c r="G176" s="2" t="n">
        <f aca="false">H176*0.746</f>
        <v>111.9</v>
      </c>
      <c r="H176" s="3" t="n">
        <v>150</v>
      </c>
      <c r="I176" s="1" t="n">
        <v>5700</v>
      </c>
      <c r="J176" s="2" t="n">
        <f aca="false">G176/C176</f>
        <v>48.6521739130435</v>
      </c>
      <c r="K176" s="2" t="n">
        <f aca="false">L176*1.357</f>
        <v>206.264</v>
      </c>
      <c r="L176" s="4" t="n">
        <v>152</v>
      </c>
      <c r="M176" s="1" t="n">
        <v>4900</v>
      </c>
      <c r="N176" s="2" t="n">
        <f aca="false">0.1257*K176/C176</f>
        <v>11.272776</v>
      </c>
      <c r="O176" s="5" t="n">
        <v>9.2</v>
      </c>
      <c r="P176" s="1" t="s">
        <v>169</v>
      </c>
    </row>
    <row r="177" customFormat="false" ht="13.2" hidden="false" customHeight="false" outlineLevel="0" collapsed="false">
      <c r="A177" s="1" t="s">
        <v>170</v>
      </c>
      <c r="B177" s="1" t="n">
        <v>1999</v>
      </c>
      <c r="C177" s="1" t="n">
        <v>2.3</v>
      </c>
      <c r="D177" s="1" t="n">
        <v>4</v>
      </c>
      <c r="E177" s="1" t="n">
        <v>4</v>
      </c>
      <c r="F177" s="2" t="n">
        <f aca="false">C177/E177</f>
        <v>0.575</v>
      </c>
      <c r="G177" s="2" t="n">
        <f aca="false">H177*0.746</f>
        <v>111.9</v>
      </c>
      <c r="H177" s="3" t="n">
        <v>150</v>
      </c>
      <c r="I177" s="1" t="n">
        <v>5700</v>
      </c>
      <c r="J177" s="2" t="n">
        <f aca="false">G177/C177</f>
        <v>48.6521739130435</v>
      </c>
      <c r="K177" s="2" t="n">
        <f aca="false">L177*1.357</f>
        <v>206.264</v>
      </c>
      <c r="L177" s="4" t="n">
        <v>152</v>
      </c>
      <c r="M177" s="1" t="n">
        <v>4900</v>
      </c>
      <c r="N177" s="2" t="n">
        <f aca="false">0.1257*K177/C177</f>
        <v>11.272776</v>
      </c>
      <c r="O177" s="5" t="n">
        <v>9.3</v>
      </c>
      <c r="P177" s="1" t="s">
        <v>169</v>
      </c>
    </row>
    <row r="178" customFormat="false" ht="13.2" hidden="false" customHeight="false" outlineLevel="0" collapsed="false">
      <c r="A178" s="1" t="s">
        <v>171</v>
      </c>
      <c r="B178" s="1" t="n">
        <v>1999</v>
      </c>
      <c r="C178" s="1" t="n">
        <v>4.6</v>
      </c>
      <c r="D178" s="1" t="n">
        <v>4</v>
      </c>
      <c r="E178" s="1" t="n">
        <v>8</v>
      </c>
      <c r="F178" s="2" t="n">
        <f aca="false">C178/E178</f>
        <v>0.575</v>
      </c>
      <c r="G178" s="2" t="n">
        <f aca="false">H178*0.746</f>
        <v>223.8</v>
      </c>
      <c r="H178" s="3" t="n">
        <v>300</v>
      </c>
      <c r="I178" s="1" t="n">
        <v>6000</v>
      </c>
      <c r="J178" s="2" t="n">
        <f aca="false">G178/C178</f>
        <v>48.6521739130435</v>
      </c>
      <c r="K178" s="2" t="n">
        <f aca="false">L178*1.357</f>
        <v>400.315</v>
      </c>
      <c r="L178" s="4" t="n">
        <v>295</v>
      </c>
      <c r="M178" s="1" t="n">
        <v>4400</v>
      </c>
      <c r="N178" s="2" t="n">
        <f aca="false">0.1257*K178/C178</f>
        <v>10.9390425</v>
      </c>
      <c r="O178" s="5" t="n">
        <v>10.3</v>
      </c>
    </row>
    <row r="179" customFormat="false" ht="13.2" hidden="false" customHeight="false" outlineLevel="0" collapsed="false">
      <c r="A179" s="1" t="s">
        <v>172</v>
      </c>
      <c r="B179" s="1" t="n">
        <v>1992</v>
      </c>
      <c r="C179" s="1" t="n">
        <v>1.901</v>
      </c>
      <c r="D179" s="1" t="n">
        <v>4</v>
      </c>
      <c r="E179" s="1" t="n">
        <v>4</v>
      </c>
      <c r="F179" s="2" t="n">
        <f aca="false">C179/E179</f>
        <v>0.47525</v>
      </c>
      <c r="G179" s="2" t="n">
        <f aca="false">H179*0.746</f>
        <v>92.504</v>
      </c>
      <c r="H179" s="3" t="n">
        <v>124</v>
      </c>
      <c r="I179" s="1" t="n">
        <v>6000</v>
      </c>
      <c r="J179" s="2" t="n">
        <f aca="false">G179/C179</f>
        <v>48.660704892162</v>
      </c>
      <c r="K179" s="2" t="n">
        <f aca="false">L179*1.357</f>
        <v>165.0112</v>
      </c>
      <c r="L179" s="4" t="n">
        <v>121.6</v>
      </c>
      <c r="M179" s="1" t="n">
        <v>4800</v>
      </c>
      <c r="N179" s="2" t="n">
        <f aca="false">0.1257*K179/C179</f>
        <v>10.9110509416097</v>
      </c>
    </row>
    <row r="180" customFormat="false" ht="13.2" hidden="false" customHeight="false" outlineLevel="0" collapsed="false">
      <c r="A180" s="1" t="s">
        <v>173</v>
      </c>
      <c r="B180" s="1" t="n">
        <v>1999</v>
      </c>
      <c r="C180" s="1" t="n">
        <v>1.9</v>
      </c>
      <c r="D180" s="1" t="n">
        <v>4</v>
      </c>
      <c r="E180" s="1" t="n">
        <v>4</v>
      </c>
      <c r="F180" s="2" t="n">
        <f aca="false">C180/E180</f>
        <v>0.475</v>
      </c>
      <c r="G180" s="2" t="n">
        <f aca="false">H180*0.746</f>
        <v>92.504</v>
      </c>
      <c r="H180" s="3" t="n">
        <v>124</v>
      </c>
      <c r="I180" s="1" t="n">
        <v>5600</v>
      </c>
      <c r="J180" s="2" t="n">
        <f aca="false">G180/C180</f>
        <v>48.6863157894737</v>
      </c>
      <c r="K180" s="2" t="n">
        <f aca="false">L180*1.357</f>
        <v>165.554</v>
      </c>
      <c r="L180" s="4" t="n">
        <v>122</v>
      </c>
      <c r="M180" s="1" t="n">
        <v>4800</v>
      </c>
      <c r="N180" s="2" t="n">
        <f aca="false">0.1257*K180/C180</f>
        <v>10.9527041052632</v>
      </c>
      <c r="O180" s="5" t="n">
        <v>9.5</v>
      </c>
    </row>
    <row r="181" customFormat="false" ht="13.2" hidden="false" customHeight="false" outlineLevel="0" collapsed="false">
      <c r="A181" s="1" t="s">
        <v>174</v>
      </c>
      <c r="B181" s="1" t="n">
        <v>2004</v>
      </c>
      <c r="C181" s="1" t="n">
        <v>1.6</v>
      </c>
      <c r="D181" s="1" t="n">
        <v>4</v>
      </c>
      <c r="E181" s="1" t="n">
        <v>4</v>
      </c>
      <c r="F181" s="2" t="n">
        <f aca="false">C181/E181</f>
        <v>0.4</v>
      </c>
      <c r="G181" s="2" t="n">
        <f aca="false">H181*0.746</f>
        <v>78.33</v>
      </c>
      <c r="H181" s="3" t="n">
        <v>105</v>
      </c>
      <c r="I181" s="1" t="n">
        <v>5800</v>
      </c>
      <c r="J181" s="2" t="n">
        <f aca="false">G181/C181</f>
        <v>48.95625</v>
      </c>
      <c r="K181" s="2" t="n">
        <f aca="false">L181*1.357</f>
        <v>145.199</v>
      </c>
      <c r="L181" s="4" t="n">
        <v>107</v>
      </c>
      <c r="M181" s="1" t="n">
        <v>3600</v>
      </c>
      <c r="N181" s="2" t="n">
        <f aca="false">0.1257*K181/C181</f>
        <v>11.4071964375</v>
      </c>
    </row>
    <row r="182" customFormat="false" ht="13.2" hidden="false" customHeight="false" outlineLevel="0" collapsed="false">
      <c r="A182" s="1" t="s">
        <v>175</v>
      </c>
      <c r="B182" s="1" t="n">
        <v>1999</v>
      </c>
      <c r="C182" s="1" t="n">
        <v>1.6</v>
      </c>
      <c r="D182" s="1" t="n">
        <v>4</v>
      </c>
      <c r="E182" s="1" t="n">
        <v>4</v>
      </c>
      <c r="F182" s="2" t="n">
        <f aca="false">C182/E182</f>
        <v>0.4</v>
      </c>
      <c r="G182" s="2" t="n">
        <f aca="false">H182*0.746</f>
        <v>78.33</v>
      </c>
      <c r="H182" s="3" t="n">
        <v>105</v>
      </c>
      <c r="I182" s="1" t="n">
        <v>5500</v>
      </c>
      <c r="J182" s="2" t="n">
        <f aca="false">G182/C182</f>
        <v>48.95625</v>
      </c>
      <c r="K182" s="2" t="n">
        <f aca="false">L182*1.357</f>
        <v>145.199</v>
      </c>
      <c r="L182" s="4" t="n">
        <v>107</v>
      </c>
      <c r="M182" s="1" t="n">
        <v>4000</v>
      </c>
      <c r="N182" s="2" t="n">
        <f aca="false">0.1257*K182/C182</f>
        <v>11.4071964375</v>
      </c>
      <c r="O182" s="5" t="n">
        <v>9.1</v>
      </c>
    </row>
    <row r="183" customFormat="false" ht="13.2" hidden="false" customHeight="false" outlineLevel="0" collapsed="false">
      <c r="A183" s="1" t="s">
        <v>176</v>
      </c>
      <c r="B183" s="1" t="n">
        <v>2004</v>
      </c>
      <c r="C183" s="1" t="n">
        <v>6</v>
      </c>
      <c r="D183" s="1" t="n">
        <v>4</v>
      </c>
      <c r="E183" s="1" t="n">
        <v>8</v>
      </c>
      <c r="F183" s="2" t="n">
        <f aca="false">C183/E183</f>
        <v>0.75</v>
      </c>
      <c r="G183" s="2" t="n">
        <f aca="false">H183*0.746</f>
        <v>294.67</v>
      </c>
      <c r="H183" s="3" t="n">
        <v>395</v>
      </c>
      <c r="I183" s="1" t="n">
        <v>5500</v>
      </c>
      <c r="J183" s="2" t="n">
        <f aca="false">G183/C183</f>
        <v>49.1116666666667</v>
      </c>
      <c r="K183" s="2" t="n">
        <f aca="false">L183*1.357</f>
        <v>555.013</v>
      </c>
      <c r="L183" s="4" t="n">
        <v>409</v>
      </c>
      <c r="M183" s="1" t="n">
        <v>4500</v>
      </c>
      <c r="N183" s="2" t="n">
        <f aca="false">0.1257*K183/C183</f>
        <v>11.62752235</v>
      </c>
    </row>
    <row r="184" customFormat="false" ht="13.2" hidden="false" customHeight="false" outlineLevel="0" collapsed="false">
      <c r="A184" s="1" t="s">
        <v>177</v>
      </c>
      <c r="B184" s="1" t="n">
        <v>1997</v>
      </c>
      <c r="C184" s="1" t="n">
        <v>2</v>
      </c>
      <c r="D184" s="1" t="n">
        <v>4</v>
      </c>
      <c r="E184" s="1" t="n">
        <v>4</v>
      </c>
      <c r="F184" s="2" t="n">
        <f aca="false">C184/E184</f>
        <v>0.5</v>
      </c>
      <c r="G184" s="2" t="n">
        <f aca="false">H184*0.746</f>
        <v>98.472</v>
      </c>
      <c r="H184" s="3" t="n">
        <v>132</v>
      </c>
      <c r="I184" s="1" t="n">
        <v>6000</v>
      </c>
      <c r="J184" s="2" t="n">
        <f aca="false">G184/C184</f>
        <v>49.236</v>
      </c>
      <c r="K184" s="2" t="n">
        <f aca="false">L184*1.357</f>
        <v>175.053</v>
      </c>
      <c r="L184" s="4" t="n">
        <v>129</v>
      </c>
      <c r="M184" s="1" t="n">
        <v>5000</v>
      </c>
      <c r="N184" s="2" t="n">
        <f aca="false">0.1257*K184/C184</f>
        <v>11.00208105</v>
      </c>
    </row>
    <row r="185" customFormat="false" ht="13.2" hidden="false" customHeight="false" outlineLevel="0" collapsed="false">
      <c r="A185" s="1" t="s">
        <v>178</v>
      </c>
      <c r="B185" s="1" t="n">
        <v>2002</v>
      </c>
      <c r="C185" s="1" t="n">
        <v>2.5</v>
      </c>
      <c r="D185" s="1" t="n">
        <v>2</v>
      </c>
      <c r="E185" s="1" t="n">
        <v>4</v>
      </c>
      <c r="F185" s="2" t="n">
        <f aca="false">C185/E185</f>
        <v>0.625</v>
      </c>
      <c r="G185" s="2" t="n">
        <f aca="false">H185*0.746</f>
        <v>123.09</v>
      </c>
      <c r="H185" s="3" t="n">
        <v>165</v>
      </c>
      <c r="I185" s="1" t="n">
        <v>5600</v>
      </c>
      <c r="J185" s="2" t="n">
        <f aca="false">G185/C185</f>
        <v>49.236</v>
      </c>
      <c r="K185" s="2" t="n">
        <f aca="false">L185*1.357</f>
        <v>225.262</v>
      </c>
      <c r="L185" s="4" t="n">
        <v>166</v>
      </c>
      <c r="M185" s="1" t="n">
        <v>4000</v>
      </c>
      <c r="N185" s="2" t="n">
        <f aca="false">0.1257*K185/C185</f>
        <v>11.32617336</v>
      </c>
    </row>
    <row r="186" customFormat="false" ht="13.2" hidden="false" customHeight="false" outlineLevel="0" collapsed="false">
      <c r="A186" s="1" t="s">
        <v>179</v>
      </c>
      <c r="B186" s="1" t="n">
        <v>1999</v>
      </c>
      <c r="C186" s="1" t="n">
        <v>2.5</v>
      </c>
      <c r="D186" s="1" t="n">
        <v>4</v>
      </c>
      <c r="E186" s="1" t="n">
        <v>4</v>
      </c>
      <c r="F186" s="2" t="n">
        <f aca="false">C186/E186</f>
        <v>0.625</v>
      </c>
      <c r="G186" s="2" t="n">
        <f aca="false">H186*0.746</f>
        <v>123.09</v>
      </c>
      <c r="H186" s="3" t="n">
        <v>165</v>
      </c>
      <c r="I186" s="1" t="n">
        <v>5600</v>
      </c>
      <c r="J186" s="2" t="n">
        <f aca="false">G186/C186</f>
        <v>49.236</v>
      </c>
      <c r="K186" s="2" t="n">
        <f aca="false">L186*1.357</f>
        <v>225.262</v>
      </c>
      <c r="L186" s="4" t="n">
        <v>166</v>
      </c>
      <c r="M186" s="1" t="n">
        <v>4000</v>
      </c>
      <c r="N186" s="2" t="n">
        <f aca="false">0.1257*K186/C186</f>
        <v>11.32617336</v>
      </c>
    </row>
    <row r="187" customFormat="false" ht="13.2" hidden="false" customHeight="false" outlineLevel="0" collapsed="false">
      <c r="A187" s="1" t="s">
        <v>164</v>
      </c>
      <c r="B187" s="1" t="n">
        <v>1999</v>
      </c>
      <c r="C187" s="1" t="n">
        <v>2.5</v>
      </c>
      <c r="D187" s="1" t="n">
        <v>4</v>
      </c>
      <c r="E187" s="1" t="n">
        <v>4</v>
      </c>
      <c r="F187" s="2" t="n">
        <f aca="false">C187/E187</f>
        <v>0.625</v>
      </c>
      <c r="G187" s="2" t="n">
        <f aca="false">H187*0.746</f>
        <v>123.09</v>
      </c>
      <c r="H187" s="3" t="n">
        <v>165</v>
      </c>
      <c r="I187" s="1" t="n">
        <v>5600</v>
      </c>
      <c r="J187" s="2" t="n">
        <f aca="false">G187/C187</f>
        <v>49.236</v>
      </c>
      <c r="K187" s="2" t="n">
        <f aca="false">L187*1.357</f>
        <v>219.834</v>
      </c>
      <c r="L187" s="4" t="n">
        <v>162</v>
      </c>
      <c r="M187" s="1" t="n">
        <v>4000</v>
      </c>
      <c r="N187" s="2" t="n">
        <f aca="false">0.1257*K187/C187</f>
        <v>11.05325352</v>
      </c>
    </row>
    <row r="188" customFormat="false" ht="13.2" hidden="false" customHeight="false" outlineLevel="0" collapsed="false">
      <c r="A188" s="1" t="s">
        <v>165</v>
      </c>
      <c r="B188" s="1" t="n">
        <v>1999</v>
      </c>
      <c r="C188" s="1" t="n">
        <v>2.5</v>
      </c>
      <c r="D188" s="1" t="n">
        <v>4</v>
      </c>
      <c r="E188" s="1" t="n">
        <v>4</v>
      </c>
      <c r="F188" s="2" t="n">
        <f aca="false">C188/E188</f>
        <v>0.625</v>
      </c>
      <c r="G188" s="2" t="n">
        <f aca="false">H188*0.746</f>
        <v>123.09</v>
      </c>
      <c r="H188" s="3" t="n">
        <v>165</v>
      </c>
      <c r="I188" s="1" t="n">
        <v>5600</v>
      </c>
      <c r="J188" s="2" t="n">
        <f aca="false">G188/C188</f>
        <v>49.236</v>
      </c>
      <c r="K188" s="2" t="n">
        <f aca="false">L188*1.357</f>
        <v>219.834</v>
      </c>
      <c r="L188" s="4" t="n">
        <v>162</v>
      </c>
      <c r="M188" s="1" t="n">
        <v>4000</v>
      </c>
      <c r="N188" s="2" t="n">
        <f aca="false">0.1257*K188/C188</f>
        <v>11.05325352</v>
      </c>
    </row>
    <row r="189" customFormat="false" ht="13.2" hidden="false" customHeight="false" outlineLevel="0" collapsed="false">
      <c r="A189" s="1" t="s">
        <v>180</v>
      </c>
      <c r="B189" s="1" t="n">
        <v>1999</v>
      </c>
      <c r="C189" s="1" t="n">
        <v>2.5</v>
      </c>
      <c r="D189" s="1" t="n">
        <v>4</v>
      </c>
      <c r="E189" s="1" t="n">
        <v>4</v>
      </c>
      <c r="F189" s="2" t="n">
        <f aca="false">C189/E189</f>
        <v>0.625</v>
      </c>
      <c r="G189" s="2" t="n">
        <f aca="false">H189*0.746</f>
        <v>123.09</v>
      </c>
      <c r="H189" s="3" t="n">
        <v>165</v>
      </c>
      <c r="I189" s="1" t="n">
        <v>5600</v>
      </c>
      <c r="J189" s="2" t="n">
        <f aca="false">G189/C189</f>
        <v>49.236</v>
      </c>
      <c r="K189" s="2" t="n">
        <f aca="false">L189*1.357</f>
        <v>219.834</v>
      </c>
      <c r="L189" s="4" t="n">
        <v>162</v>
      </c>
      <c r="M189" s="1" t="n">
        <v>4000</v>
      </c>
      <c r="N189" s="2" t="n">
        <f aca="false">0.1257*K189/C189</f>
        <v>11.05325352</v>
      </c>
    </row>
    <row r="190" customFormat="false" ht="13.2" hidden="false" customHeight="false" outlineLevel="0" collapsed="false">
      <c r="A190" s="1" t="s">
        <v>181</v>
      </c>
      <c r="B190" s="1" t="n">
        <v>1999</v>
      </c>
      <c r="C190" s="1" t="n">
        <v>1.6</v>
      </c>
      <c r="E190" s="1" t="n">
        <v>4</v>
      </c>
      <c r="F190" s="2" t="n">
        <f aca="false">C190/E190</f>
        <v>0.4</v>
      </c>
      <c r="G190" s="2" t="n">
        <f aca="false">H190*0.746</f>
        <v>79.076</v>
      </c>
      <c r="H190" s="3" t="n">
        <v>106</v>
      </c>
      <c r="I190" s="1" t="n">
        <v>6200</v>
      </c>
      <c r="J190" s="2" t="n">
        <f aca="false">G190/C190</f>
        <v>49.4225</v>
      </c>
      <c r="K190" s="2" t="n">
        <f aca="false">L190*1.357</f>
        <v>139.771</v>
      </c>
      <c r="L190" s="4" t="n">
        <v>103</v>
      </c>
      <c r="M190" s="1" t="n">
        <v>4600</v>
      </c>
      <c r="N190" s="2" t="n">
        <f aca="false">0.1257*K190/C190</f>
        <v>10.9807591875</v>
      </c>
      <c r="O190" s="5" t="n">
        <v>9.4</v>
      </c>
    </row>
    <row r="191" customFormat="false" ht="13.2" hidden="false" customHeight="false" outlineLevel="0" collapsed="false">
      <c r="A191" s="1" t="s">
        <v>182</v>
      </c>
      <c r="B191" s="1" t="n">
        <v>1998</v>
      </c>
      <c r="C191" s="1" t="n">
        <v>1.998</v>
      </c>
      <c r="D191" s="1" t="n">
        <v>4</v>
      </c>
      <c r="E191" s="1" t="n">
        <v>4</v>
      </c>
      <c r="F191" s="2" t="n">
        <f aca="false">C191/E191</f>
        <v>0.4995</v>
      </c>
      <c r="G191" s="2" t="n">
        <f aca="false">H191*0.746</f>
        <v>99.218</v>
      </c>
      <c r="H191" s="3" t="n">
        <v>133</v>
      </c>
      <c r="I191" s="1" t="n">
        <v>6000</v>
      </c>
      <c r="J191" s="2" t="n">
        <f aca="false">G191/C191</f>
        <v>49.6586586586587</v>
      </c>
      <c r="K191" s="2" t="n">
        <f aca="false">L191*1.357</f>
        <v>181.838</v>
      </c>
      <c r="L191" s="4" t="n">
        <v>134</v>
      </c>
      <c r="M191" s="1" t="n">
        <v>4400</v>
      </c>
      <c r="N191" s="2" t="n">
        <f aca="false">0.1257*K191/C191</f>
        <v>11.4399582582583</v>
      </c>
      <c r="O191" s="5" t="n">
        <v>9.5</v>
      </c>
    </row>
    <row r="192" customFormat="false" ht="13.2" hidden="false" customHeight="false" outlineLevel="0" collapsed="false">
      <c r="A192" s="1" t="s">
        <v>183</v>
      </c>
      <c r="B192" s="1" t="n">
        <v>1999</v>
      </c>
      <c r="C192" s="1" t="n">
        <v>3</v>
      </c>
      <c r="D192" s="1" t="n">
        <v>4</v>
      </c>
      <c r="E192" s="1" t="n">
        <v>6</v>
      </c>
      <c r="F192" s="2" t="n">
        <f aca="false">C192/E192</f>
        <v>0.5</v>
      </c>
      <c r="G192" s="2" t="n">
        <f aca="false">H192*0.746</f>
        <v>149.2</v>
      </c>
      <c r="H192" s="3" t="n">
        <v>200</v>
      </c>
      <c r="I192" s="1" t="n">
        <v>5200</v>
      </c>
      <c r="J192" s="2" t="n">
        <f aca="false">G192/C192</f>
        <v>49.7333333333333</v>
      </c>
      <c r="K192" s="2" t="n">
        <f aca="false">L192*1.357</f>
        <v>290.398</v>
      </c>
      <c r="L192" s="4" t="n">
        <v>214</v>
      </c>
      <c r="M192" s="1" t="n">
        <v>4400</v>
      </c>
      <c r="N192" s="2" t="n">
        <f aca="false">0.1257*K192/C192</f>
        <v>12.1676762</v>
      </c>
    </row>
    <row r="193" customFormat="false" ht="13.2" hidden="false" customHeight="false" outlineLevel="0" collapsed="false">
      <c r="A193" s="1" t="s">
        <v>184</v>
      </c>
      <c r="B193" s="1" t="n">
        <v>1999</v>
      </c>
      <c r="C193" s="1" t="n">
        <v>3</v>
      </c>
      <c r="D193" s="1" t="n">
        <v>4</v>
      </c>
      <c r="E193" s="1" t="n">
        <v>6</v>
      </c>
      <c r="F193" s="2" t="n">
        <f aca="false">C193/E193</f>
        <v>0.5</v>
      </c>
      <c r="G193" s="2" t="n">
        <f aca="false">H193*0.746</f>
        <v>149.2</v>
      </c>
      <c r="H193" s="3" t="n">
        <v>200</v>
      </c>
      <c r="I193" s="1" t="n">
        <v>5200</v>
      </c>
      <c r="J193" s="2" t="n">
        <f aca="false">G193/C193</f>
        <v>49.7333333333333</v>
      </c>
      <c r="K193" s="2" t="n">
        <f aca="false">L193*1.357</f>
        <v>290.398</v>
      </c>
      <c r="L193" s="4" t="n">
        <v>214</v>
      </c>
      <c r="M193" s="1" t="n">
        <v>4400</v>
      </c>
      <c r="N193" s="2" t="n">
        <f aca="false">0.1257*K193/C193</f>
        <v>12.1676762</v>
      </c>
    </row>
    <row r="194" customFormat="false" ht="13.2" hidden="false" customHeight="false" outlineLevel="0" collapsed="false">
      <c r="A194" s="14" t="s">
        <v>148</v>
      </c>
      <c r="B194" s="1" t="n">
        <v>2001</v>
      </c>
      <c r="C194" s="1" t="n">
        <v>3</v>
      </c>
      <c r="D194" s="1" t="n">
        <v>4</v>
      </c>
      <c r="E194" s="1" t="n">
        <v>6</v>
      </c>
      <c r="F194" s="2" t="n">
        <f aca="false">C194/E194</f>
        <v>0.5</v>
      </c>
      <c r="G194" s="2" t="n">
        <f aca="false">H194*0.746</f>
        <v>149.2</v>
      </c>
      <c r="H194" s="3" t="n">
        <v>200</v>
      </c>
      <c r="I194" s="1" t="n">
        <v>5900</v>
      </c>
      <c r="J194" s="2" t="n">
        <f aca="false">G194/C194</f>
        <v>49.7333333333333</v>
      </c>
      <c r="K194" s="2" t="n">
        <f aca="false">L194*1.357</f>
        <v>278.185</v>
      </c>
      <c r="L194" s="4" t="n">
        <v>205</v>
      </c>
      <c r="M194" s="1" t="n">
        <v>4500</v>
      </c>
      <c r="N194" s="2" t="n">
        <f aca="false">0.1257*K194/C194</f>
        <v>11.6559515</v>
      </c>
    </row>
    <row r="195" customFormat="false" ht="13.2" hidden="false" customHeight="false" outlineLevel="0" collapsed="false">
      <c r="A195" s="1" t="s">
        <v>185</v>
      </c>
      <c r="B195" s="1" t="n">
        <v>1999</v>
      </c>
      <c r="C195" s="1" t="n">
        <v>1.8</v>
      </c>
      <c r="D195" s="1" t="n">
        <v>4</v>
      </c>
      <c r="E195" s="1" t="n">
        <v>4</v>
      </c>
      <c r="F195" s="2" t="n">
        <f aca="false">C195/E195</f>
        <v>0.45</v>
      </c>
      <c r="G195" s="2" t="n">
        <f aca="false">H195*0.746</f>
        <v>89.52</v>
      </c>
      <c r="H195" s="3" t="n">
        <v>120</v>
      </c>
      <c r="I195" s="1" t="n">
        <v>5600</v>
      </c>
      <c r="J195" s="2" t="n">
        <f aca="false">G195/C195</f>
        <v>49.7333333333333</v>
      </c>
      <c r="K195" s="2" t="n">
        <f aca="false">L195*1.357</f>
        <v>165.554</v>
      </c>
      <c r="L195" s="4" t="n">
        <v>122</v>
      </c>
      <c r="M195" s="1" t="n">
        <v>4400</v>
      </c>
      <c r="N195" s="2" t="n">
        <f aca="false">0.1257*K195/C195</f>
        <v>11.5611876666667</v>
      </c>
      <c r="O195" s="5" t="n">
        <v>10.1</v>
      </c>
    </row>
    <row r="196" customFormat="false" ht="13.2" hidden="false" customHeight="false" outlineLevel="0" collapsed="false">
      <c r="A196" s="1" t="s">
        <v>186</v>
      </c>
      <c r="B196" s="1" t="n">
        <v>1999</v>
      </c>
      <c r="C196" s="1" t="n">
        <v>1.8</v>
      </c>
      <c r="D196" s="1" t="n">
        <v>4</v>
      </c>
      <c r="E196" s="1" t="n">
        <v>4</v>
      </c>
      <c r="F196" s="2" t="n">
        <f aca="false">C196/E196</f>
        <v>0.45</v>
      </c>
      <c r="G196" s="2" t="n">
        <f aca="false">H196*0.746</f>
        <v>89.52</v>
      </c>
      <c r="H196" s="3" t="n">
        <v>120</v>
      </c>
      <c r="I196" s="1" t="n">
        <v>5600</v>
      </c>
      <c r="J196" s="2" t="n">
        <f aca="false">G196/C196</f>
        <v>49.7333333333333</v>
      </c>
      <c r="K196" s="2" t="n">
        <f aca="false">L196*1.357</f>
        <v>165.554</v>
      </c>
      <c r="L196" s="4" t="n">
        <v>122</v>
      </c>
      <c r="M196" s="1" t="n">
        <v>4400</v>
      </c>
      <c r="N196" s="2" t="n">
        <f aca="false">0.1257*K196/C196</f>
        <v>11.5611876666667</v>
      </c>
    </row>
    <row r="197" customFormat="false" ht="13.2" hidden="false" customHeight="false" outlineLevel="0" collapsed="false">
      <c r="A197" s="1" t="s">
        <v>187</v>
      </c>
      <c r="B197" s="1" t="n">
        <v>1999</v>
      </c>
      <c r="C197" s="1" t="n">
        <v>3</v>
      </c>
      <c r="D197" s="1" t="n">
        <v>4</v>
      </c>
      <c r="E197" s="1" t="n">
        <v>4</v>
      </c>
      <c r="F197" s="2" t="n">
        <f aca="false">C197/E197</f>
        <v>0.75</v>
      </c>
      <c r="G197" s="2" t="n">
        <f aca="false">H197*0.746</f>
        <v>149.2</v>
      </c>
      <c r="H197" s="3" t="n">
        <v>200</v>
      </c>
      <c r="I197" s="1" t="n">
        <v>5500</v>
      </c>
      <c r="J197" s="2" t="n">
        <f aca="false">G197/C197</f>
        <v>49.7333333333333</v>
      </c>
      <c r="K197" s="2" t="n">
        <f aca="false">L197*1.357</f>
        <v>264.615</v>
      </c>
      <c r="L197" s="4" t="n">
        <v>195</v>
      </c>
      <c r="M197" s="1" t="n">
        <v>4700</v>
      </c>
      <c r="N197" s="2" t="n">
        <f aca="false">0.1257*K197/C197</f>
        <v>11.0873685</v>
      </c>
      <c r="O197" s="5" t="n">
        <v>9.4</v>
      </c>
      <c r="P197" s="1" t="s">
        <v>169</v>
      </c>
    </row>
    <row r="198" customFormat="false" ht="13.2" hidden="false" customHeight="false" outlineLevel="0" collapsed="false">
      <c r="A198" s="1" t="s">
        <v>188</v>
      </c>
      <c r="B198" s="1" t="n">
        <v>1999</v>
      </c>
      <c r="C198" s="1" t="n">
        <v>3</v>
      </c>
      <c r="D198" s="1" t="n">
        <v>4</v>
      </c>
      <c r="E198" s="1" t="n">
        <v>6</v>
      </c>
      <c r="F198" s="2" t="n">
        <f aca="false">C198/E198</f>
        <v>0.5</v>
      </c>
      <c r="G198" s="2" t="n">
        <f aca="false">H198*0.746</f>
        <v>149.2</v>
      </c>
      <c r="H198" s="3" t="n">
        <v>200</v>
      </c>
      <c r="I198" s="1" t="n">
        <v>5500</v>
      </c>
      <c r="J198" s="2" t="n">
        <f aca="false">G198/C198</f>
        <v>49.7333333333333</v>
      </c>
      <c r="K198" s="2" t="n">
        <f aca="false">L198*1.357</f>
        <v>264.615</v>
      </c>
      <c r="L198" s="4" t="n">
        <v>195</v>
      </c>
      <c r="M198" s="1" t="n">
        <v>4700</v>
      </c>
      <c r="N198" s="2" t="n">
        <f aca="false">0.1257*K198/C198</f>
        <v>11.0873685</v>
      </c>
      <c r="O198" s="5" t="n">
        <v>9.4</v>
      </c>
      <c r="P198" s="1" t="s">
        <v>169</v>
      </c>
    </row>
    <row r="199" customFormat="false" ht="13.2" hidden="false" customHeight="false" outlineLevel="0" collapsed="false">
      <c r="A199" s="1" t="s">
        <v>189</v>
      </c>
      <c r="B199" s="1" t="n">
        <v>1999</v>
      </c>
      <c r="C199" s="1" t="n">
        <v>3</v>
      </c>
      <c r="D199" s="1" t="n">
        <v>4</v>
      </c>
      <c r="E199" s="1" t="n">
        <v>6</v>
      </c>
      <c r="F199" s="2" t="n">
        <f aca="false">C199/E199</f>
        <v>0.5</v>
      </c>
      <c r="G199" s="2" t="n">
        <f aca="false">H199*0.746</f>
        <v>149.2</v>
      </c>
      <c r="H199" s="3" t="n">
        <v>200</v>
      </c>
      <c r="I199" s="1" t="n">
        <v>6000</v>
      </c>
      <c r="J199" s="2" t="n">
        <f aca="false">G199/C199</f>
        <v>49.7333333333333</v>
      </c>
      <c r="K199" s="2" t="n">
        <f aca="false">L199*1.357</f>
        <v>260.544</v>
      </c>
      <c r="L199" s="4" t="n">
        <v>192</v>
      </c>
      <c r="M199" s="1" t="n">
        <v>3600</v>
      </c>
      <c r="N199" s="2" t="n">
        <f aca="false">0.1257*K199/C199</f>
        <v>10.9167936</v>
      </c>
      <c r="O199" s="5" t="n">
        <v>10</v>
      </c>
    </row>
    <row r="200" customFormat="false" ht="13.2" hidden="false" customHeight="false" outlineLevel="0" collapsed="false">
      <c r="A200" s="1" t="s">
        <v>190</v>
      </c>
      <c r="B200" s="1" t="n">
        <v>2002</v>
      </c>
      <c r="C200" s="1" t="n">
        <v>6.75</v>
      </c>
      <c r="D200" s="1" t="n">
        <v>2</v>
      </c>
      <c r="E200" s="1" t="n">
        <v>8</v>
      </c>
      <c r="F200" s="2" t="n">
        <f aca="false">C200/E200</f>
        <v>0.84375</v>
      </c>
      <c r="G200" s="2" t="n">
        <f aca="false">H200*0.746</f>
        <v>335.7</v>
      </c>
      <c r="H200" s="3" t="n">
        <v>450</v>
      </c>
      <c r="I200" s="1" t="n">
        <v>4100</v>
      </c>
      <c r="J200" s="2" t="n">
        <f aca="false">G200/C200</f>
        <v>49.7333333333333</v>
      </c>
      <c r="K200" s="2" t="n">
        <f aca="false">L200*1.357</f>
        <v>875.265</v>
      </c>
      <c r="L200" s="4" t="n">
        <v>645</v>
      </c>
      <c r="M200" s="1" t="n">
        <v>3250</v>
      </c>
      <c r="N200" s="2" t="n">
        <f aca="false">0.1257*K200/C200</f>
        <v>16.2993793333333</v>
      </c>
      <c r="P200" s="1" t="s">
        <v>191</v>
      </c>
    </row>
    <row r="201" customFormat="false" ht="13.2" hidden="false" customHeight="false" outlineLevel="0" collapsed="false">
      <c r="A201" s="1" t="s">
        <v>192</v>
      </c>
      <c r="B201" s="1" t="n">
        <v>2003</v>
      </c>
      <c r="C201" s="1" t="n">
        <v>2.4</v>
      </c>
      <c r="D201" s="1" t="n">
        <v>4</v>
      </c>
      <c r="E201" s="1" t="n">
        <v>4</v>
      </c>
      <c r="F201" s="2" t="n">
        <f aca="false">C201/E201</f>
        <v>0.6</v>
      </c>
      <c r="G201" s="2" t="n">
        <f aca="false">H201*0.746</f>
        <v>119.36</v>
      </c>
      <c r="H201" s="3" t="n">
        <v>160</v>
      </c>
      <c r="I201" s="1" t="n">
        <v>5500</v>
      </c>
      <c r="J201" s="2" t="n">
        <f aca="false">G201/C201</f>
        <v>49.7333333333333</v>
      </c>
      <c r="K201" s="2" t="n">
        <f aca="false">L201*1.357</f>
        <v>218.477</v>
      </c>
      <c r="L201" s="4" t="n">
        <v>161</v>
      </c>
      <c r="M201" s="1" t="n">
        <v>4500</v>
      </c>
      <c r="N201" s="2" t="n">
        <f aca="false">0.1257*K201/C201</f>
        <v>11.442732875</v>
      </c>
      <c r="O201" s="5" t="n">
        <v>9.7</v>
      </c>
    </row>
    <row r="202" customFormat="false" ht="13.2" hidden="false" customHeight="false" outlineLevel="0" collapsed="false">
      <c r="A202" s="1" t="s">
        <v>193</v>
      </c>
      <c r="B202" s="1" t="n">
        <v>2005</v>
      </c>
      <c r="C202" s="1" t="n">
        <v>5.967</v>
      </c>
      <c r="D202" s="1" t="n">
        <v>2</v>
      </c>
      <c r="E202" s="1" t="n">
        <v>6</v>
      </c>
      <c r="F202" s="2" t="n">
        <f aca="false">C202/E202</f>
        <v>0.9945</v>
      </c>
      <c r="G202" s="2" t="n">
        <f aca="false">H202*0.746</f>
        <v>298.4</v>
      </c>
      <c r="H202" s="3" t="n">
        <v>400</v>
      </c>
      <c r="I202" s="1" t="n">
        <v>6000</v>
      </c>
      <c r="J202" s="2" t="n">
        <f aca="false">G202/C202</f>
        <v>50.0083794201441</v>
      </c>
      <c r="K202" s="2" t="n">
        <f aca="false">L202*1.357</f>
        <v>542.8</v>
      </c>
      <c r="L202" s="4" t="n">
        <v>400</v>
      </c>
      <c r="M202" s="1" t="n">
        <v>4400</v>
      </c>
      <c r="N202" s="2" t="n">
        <f aca="false">0.1257*K202/C202</f>
        <v>11.4345500251383</v>
      </c>
      <c r="O202" s="5" t="n">
        <v>10.9</v>
      </c>
    </row>
    <row r="203" customFormat="false" ht="13.2" hidden="false" customHeight="false" outlineLevel="0" collapsed="false">
      <c r="A203" s="1" t="s">
        <v>194</v>
      </c>
      <c r="B203" s="1" t="n">
        <v>1999</v>
      </c>
      <c r="C203" s="1" t="n">
        <v>2.457</v>
      </c>
      <c r="D203" s="1" t="n">
        <v>4</v>
      </c>
      <c r="E203" s="1" t="n">
        <v>4</v>
      </c>
      <c r="F203" s="2" t="n">
        <f aca="false">C203/E203</f>
        <v>0.61425</v>
      </c>
      <c r="G203" s="2" t="n">
        <f aca="false">H203*0.746</f>
        <v>123.09</v>
      </c>
      <c r="H203" s="3" t="n">
        <v>165</v>
      </c>
      <c r="I203" s="1" t="n">
        <v>5600</v>
      </c>
      <c r="J203" s="2" t="n">
        <f aca="false">G203/C203</f>
        <v>50.0976800976801</v>
      </c>
      <c r="K203" s="2" t="n">
        <f aca="false">L203*1.357</f>
        <v>219.834</v>
      </c>
      <c r="L203" s="4" t="n">
        <v>162</v>
      </c>
      <c r="M203" s="1" t="n">
        <v>4000</v>
      </c>
      <c r="N203" s="2" t="n">
        <f aca="false">0.1257*K203/C203</f>
        <v>11.2466967032967</v>
      </c>
      <c r="O203" s="5" t="n">
        <v>9.7</v>
      </c>
    </row>
    <row r="204" customFormat="false" ht="13.2" hidden="false" customHeight="false" outlineLevel="0" collapsed="false">
      <c r="A204" s="14" t="s">
        <v>195</v>
      </c>
      <c r="B204" s="1" t="n">
        <v>2001</v>
      </c>
      <c r="C204" s="1" t="n">
        <v>3.2</v>
      </c>
      <c r="D204" s="1" t="n">
        <v>4</v>
      </c>
      <c r="E204" s="1" t="n">
        <v>6</v>
      </c>
      <c r="F204" s="2" t="n">
        <f aca="false">C204/E204</f>
        <v>0.533333333333333</v>
      </c>
      <c r="G204" s="2" t="n">
        <f aca="false">H204*0.746</f>
        <v>160.39</v>
      </c>
      <c r="H204" s="3" t="n">
        <v>215</v>
      </c>
      <c r="I204" s="1" t="n">
        <v>5900</v>
      </c>
      <c r="J204" s="2" t="n">
        <f aca="false">G204/C204</f>
        <v>50.121875</v>
      </c>
      <c r="K204" s="2" t="n">
        <f aca="false">L204*1.357</f>
        <v>310.753</v>
      </c>
      <c r="L204" s="4" t="n">
        <v>229</v>
      </c>
      <c r="M204" s="1" t="n">
        <v>4200</v>
      </c>
      <c r="N204" s="2" t="n">
        <f aca="false">0.1257*K204/C204</f>
        <v>12.20676628125</v>
      </c>
    </row>
    <row r="205" customFormat="false" ht="13.2" hidden="false" customHeight="false" outlineLevel="0" collapsed="false">
      <c r="A205" s="14" t="s">
        <v>136</v>
      </c>
      <c r="B205" s="1" t="n">
        <v>2001</v>
      </c>
      <c r="C205" s="1" t="n">
        <v>5.7</v>
      </c>
      <c r="D205" s="1" t="n">
        <v>4</v>
      </c>
      <c r="E205" s="1" t="n">
        <v>8</v>
      </c>
      <c r="F205" s="2" t="n">
        <f aca="false">C205/E205</f>
        <v>0.7125</v>
      </c>
      <c r="G205" s="2" t="n">
        <f aca="false">H205*0.746</f>
        <v>287.21</v>
      </c>
      <c r="H205" s="3" t="n">
        <v>385</v>
      </c>
      <c r="I205" s="1" t="n">
        <v>6000</v>
      </c>
      <c r="J205" s="2" t="n">
        <f aca="false">G205/C205</f>
        <v>50.3877192982456</v>
      </c>
      <c r="K205" s="2" t="n">
        <f aca="false">L205*1.357</f>
        <v>522.445</v>
      </c>
      <c r="L205" s="4" t="n">
        <v>385</v>
      </c>
      <c r="M205" s="1" t="n">
        <v>4800</v>
      </c>
      <c r="N205" s="2" t="n">
        <f aca="false">0.1257*K205/C205</f>
        <v>11.5212871052632</v>
      </c>
      <c r="O205" s="5" t="n">
        <v>10.5</v>
      </c>
    </row>
    <row r="206" customFormat="false" ht="13.2" hidden="false" customHeight="false" outlineLevel="0" collapsed="false">
      <c r="A206" s="1" t="s">
        <v>196</v>
      </c>
      <c r="B206" s="1" t="n">
        <v>1999</v>
      </c>
      <c r="C206" s="1" t="n">
        <v>1.8</v>
      </c>
      <c r="D206" s="1" t="n">
        <v>4</v>
      </c>
      <c r="E206" s="1" t="n">
        <v>4</v>
      </c>
      <c r="F206" s="2" t="n">
        <f aca="false">C206/E206</f>
        <v>0.45</v>
      </c>
      <c r="G206" s="2" t="n">
        <f aca="false">H206*0.746</f>
        <v>91.012</v>
      </c>
      <c r="H206" s="3" t="n">
        <v>122</v>
      </c>
      <c r="I206" s="1" t="n">
        <v>6000</v>
      </c>
      <c r="J206" s="2" t="n">
        <f aca="false">G206/C206</f>
        <v>50.5622222222222</v>
      </c>
      <c r="K206" s="2" t="n">
        <f aca="false">L206*1.357</f>
        <v>162.84</v>
      </c>
      <c r="L206" s="4" t="n">
        <v>120</v>
      </c>
      <c r="M206" s="1" t="n">
        <v>4000</v>
      </c>
      <c r="N206" s="2" t="n">
        <f aca="false">0.1257*K206/C206</f>
        <v>11.37166</v>
      </c>
      <c r="O206" s="5" t="n">
        <v>9.1</v>
      </c>
    </row>
    <row r="207" customFormat="false" ht="13.2" hidden="false" customHeight="false" outlineLevel="0" collapsed="false">
      <c r="A207" s="1" t="s">
        <v>197</v>
      </c>
      <c r="B207" s="1" t="n">
        <v>2001</v>
      </c>
      <c r="C207" s="1" t="n">
        <v>5.67</v>
      </c>
      <c r="D207" s="1" t="n">
        <v>2</v>
      </c>
      <c r="E207" s="1" t="n">
        <v>8</v>
      </c>
      <c r="F207" s="2" t="n">
        <f aca="false">C207/E207</f>
        <v>0.70875</v>
      </c>
      <c r="G207" s="2" t="n">
        <f aca="false">H207*0.746</f>
        <v>287.21</v>
      </c>
      <c r="H207" s="3" t="n">
        <v>385</v>
      </c>
      <c r="I207" s="1" t="n">
        <v>6000</v>
      </c>
      <c r="J207" s="2" t="n">
        <f aca="false">G207/C207</f>
        <v>50.6543209876543</v>
      </c>
      <c r="K207" s="2" t="n">
        <f aca="false">L207*1.357</f>
        <v>522.445</v>
      </c>
      <c r="L207" s="4" t="n">
        <v>385</v>
      </c>
      <c r="M207" s="1" t="n">
        <v>4800</v>
      </c>
      <c r="N207" s="2" t="n">
        <f aca="false">0.1257*K207/C207</f>
        <v>11.5822462962963</v>
      </c>
      <c r="O207" s="5" t="n">
        <v>10.5</v>
      </c>
    </row>
    <row r="208" customFormat="false" ht="13.2" hidden="false" customHeight="false" outlineLevel="0" collapsed="false">
      <c r="A208" s="1" t="s">
        <v>198</v>
      </c>
      <c r="B208" s="1" t="n">
        <v>2004</v>
      </c>
      <c r="C208" s="1" t="n">
        <v>2.354</v>
      </c>
      <c r="D208" s="1" t="n">
        <v>4</v>
      </c>
      <c r="E208" s="1" t="n">
        <v>4</v>
      </c>
      <c r="F208" s="2" t="n">
        <f aca="false">C208/E208</f>
        <v>0.5885</v>
      </c>
      <c r="G208" s="2" t="n">
        <f aca="false">H208*0.746</f>
        <v>119.36</v>
      </c>
      <c r="H208" s="3" t="n">
        <v>160</v>
      </c>
      <c r="I208" s="1" t="n">
        <v>5500</v>
      </c>
      <c r="J208" s="2" t="n">
        <f aca="false">G208/C208</f>
        <v>50.7051826677995</v>
      </c>
      <c r="K208" s="2" t="n">
        <f aca="false">L208*1.357</f>
        <v>218.477</v>
      </c>
      <c r="L208" s="4" t="n">
        <v>161</v>
      </c>
      <c r="M208" s="1" t="n">
        <v>4500</v>
      </c>
      <c r="N208" s="2" t="n">
        <f aca="false">0.1257*K208/C208</f>
        <v>11.6663376805438</v>
      </c>
      <c r="P208" s="1" t="s">
        <v>112</v>
      </c>
    </row>
    <row r="209" customFormat="false" ht="13.2" hidden="false" customHeight="false" outlineLevel="0" collapsed="false">
      <c r="A209" s="1" t="s">
        <v>199</v>
      </c>
      <c r="B209" s="1" t="n">
        <v>1999</v>
      </c>
      <c r="C209" s="1" t="n">
        <v>2.5</v>
      </c>
      <c r="D209" s="1" t="n">
        <v>4</v>
      </c>
      <c r="E209" s="1" t="n">
        <v>6</v>
      </c>
      <c r="F209" s="2" t="n">
        <f aca="false">C209/E209</f>
        <v>0.416666666666667</v>
      </c>
      <c r="G209" s="2" t="n">
        <f aca="false">H209*0.746</f>
        <v>126.82</v>
      </c>
      <c r="H209" s="3" t="n">
        <v>170</v>
      </c>
      <c r="I209" s="1" t="n">
        <v>6250</v>
      </c>
      <c r="J209" s="2" t="n">
        <f aca="false">G209/C209</f>
        <v>50.728</v>
      </c>
      <c r="K209" s="2" t="n">
        <f aca="false">L209*1.357</f>
        <v>223.905</v>
      </c>
      <c r="L209" s="4" t="n">
        <v>165</v>
      </c>
      <c r="M209" s="1" t="n">
        <v>4250</v>
      </c>
      <c r="N209" s="2" t="n">
        <f aca="false">0.1257*K209/C209</f>
        <v>11.2579434</v>
      </c>
      <c r="O209" s="5" t="n">
        <v>9.7</v>
      </c>
    </row>
    <row r="210" customFormat="false" ht="13.2" hidden="false" customHeight="false" outlineLevel="0" collapsed="false">
      <c r="A210" s="1" t="s">
        <v>200</v>
      </c>
      <c r="B210" s="1" t="n">
        <v>1998</v>
      </c>
      <c r="C210" s="1" t="n">
        <v>2.5</v>
      </c>
      <c r="D210" s="1" t="n">
        <v>4</v>
      </c>
      <c r="E210" s="1" t="n">
        <v>6</v>
      </c>
      <c r="F210" s="2" t="n">
        <f aca="false">C210/E210</f>
        <v>0.416666666666667</v>
      </c>
      <c r="G210" s="2" t="n">
        <f aca="false">H210*0.746</f>
        <v>126.82</v>
      </c>
      <c r="H210" s="3" t="n">
        <v>170</v>
      </c>
      <c r="I210" s="1" t="n">
        <v>6250</v>
      </c>
      <c r="J210" s="2" t="n">
        <f aca="false">G210/C210</f>
        <v>50.728</v>
      </c>
      <c r="K210" s="2" t="n">
        <f aca="false">L210*1.357</f>
        <v>223.905</v>
      </c>
      <c r="L210" s="4" t="n">
        <v>165</v>
      </c>
      <c r="M210" s="1" t="n">
        <v>4250</v>
      </c>
      <c r="N210" s="2" t="n">
        <f aca="false">0.1257*K210/C210</f>
        <v>11.2579434</v>
      </c>
    </row>
    <row r="211" customFormat="false" ht="13.2" hidden="false" customHeight="false" outlineLevel="0" collapsed="false">
      <c r="A211" s="1" t="s">
        <v>201</v>
      </c>
      <c r="B211" s="1" t="n">
        <v>1999</v>
      </c>
      <c r="C211" s="1" t="n">
        <v>2.5</v>
      </c>
      <c r="D211" s="1" t="n">
        <v>4</v>
      </c>
      <c r="E211" s="1" t="n">
        <v>6</v>
      </c>
      <c r="F211" s="2" t="n">
        <f aca="false">C211/E211</f>
        <v>0.416666666666667</v>
      </c>
      <c r="G211" s="2" t="n">
        <f aca="false">H211*0.746</f>
        <v>126.82</v>
      </c>
      <c r="H211" s="3" t="n">
        <v>170</v>
      </c>
      <c r="I211" s="1" t="n">
        <v>5800</v>
      </c>
      <c r="J211" s="2" t="n">
        <f aca="false">G211/C211</f>
        <v>50.728</v>
      </c>
      <c r="K211" s="2" t="n">
        <f aca="false">L211*1.357</f>
        <v>217.12</v>
      </c>
      <c r="L211" s="4" t="n">
        <v>160</v>
      </c>
      <c r="M211" s="1" t="n">
        <v>4800</v>
      </c>
      <c r="N211" s="2" t="n">
        <f aca="false">0.1257*K211/C211</f>
        <v>10.9167936</v>
      </c>
      <c r="O211" s="5" t="n">
        <v>9.2</v>
      </c>
    </row>
    <row r="212" customFormat="false" ht="13.2" hidden="false" customHeight="false" outlineLevel="0" collapsed="false">
      <c r="A212" s="14" t="s">
        <v>202</v>
      </c>
      <c r="B212" s="1" t="n">
        <v>2000</v>
      </c>
      <c r="C212" s="1" t="n">
        <v>0.996</v>
      </c>
      <c r="D212" s="1" t="n">
        <v>4</v>
      </c>
      <c r="E212" s="1" t="n">
        <v>4</v>
      </c>
      <c r="F212" s="2" t="n">
        <f aca="false">C212/E212</f>
        <v>0.249</v>
      </c>
      <c r="G212" s="2" t="n">
        <f aca="false">H212*0.746</f>
        <v>50.728</v>
      </c>
      <c r="H212" s="3" t="n">
        <v>68</v>
      </c>
      <c r="I212" s="1" t="n">
        <v>7000</v>
      </c>
      <c r="J212" s="2" t="n">
        <f aca="false">G212/C212</f>
        <v>50.9317269076305</v>
      </c>
      <c r="K212" s="2" t="n">
        <f aca="false">L212*1.357</f>
        <v>94.99</v>
      </c>
      <c r="L212" s="4" t="n">
        <v>70</v>
      </c>
      <c r="M212" s="1" t="n">
        <v>4500</v>
      </c>
      <c r="N212" s="2" t="n">
        <f aca="false">0.1257*K212/C212</f>
        <v>11.9881957831325</v>
      </c>
    </row>
    <row r="213" customFormat="false" ht="13.2" hidden="false" customHeight="false" outlineLevel="0" collapsed="false">
      <c r="A213" s="1" t="s">
        <v>203</v>
      </c>
      <c r="B213" s="1" t="n">
        <v>2001</v>
      </c>
      <c r="C213" s="1" t="n">
        <v>1.794</v>
      </c>
      <c r="D213" s="1" t="n">
        <v>4</v>
      </c>
      <c r="E213" s="1" t="n">
        <v>4</v>
      </c>
      <c r="F213" s="2" t="n">
        <f aca="false">C213/E213</f>
        <v>0.4485</v>
      </c>
      <c r="G213" s="2" t="n">
        <f aca="false">H213*0.746</f>
        <v>91.758</v>
      </c>
      <c r="H213" s="3" t="n">
        <v>123</v>
      </c>
      <c r="I213" s="1" t="n">
        <v>6000</v>
      </c>
      <c r="J213" s="2" t="n">
        <f aca="false">G213/C213</f>
        <v>51.1471571906355</v>
      </c>
      <c r="K213" s="2" t="n">
        <f aca="false">L213*1.357</f>
        <v>161.483</v>
      </c>
      <c r="L213" s="4" t="n">
        <v>119</v>
      </c>
      <c r="M213" s="1" t="n">
        <v>4200</v>
      </c>
      <c r="N213" s="2" t="n">
        <f aca="false">0.1257*K213/C213</f>
        <v>11.3146115384615</v>
      </c>
      <c r="O213" s="5" t="n">
        <v>10</v>
      </c>
    </row>
    <row r="214" customFormat="false" ht="13.2" hidden="false" customHeight="false" outlineLevel="0" collapsed="false">
      <c r="A214" s="1" t="s">
        <v>204</v>
      </c>
      <c r="B214" s="1" t="n">
        <v>2001</v>
      </c>
      <c r="C214" s="1" t="n">
        <v>3.5</v>
      </c>
      <c r="D214" s="1" t="n">
        <v>4</v>
      </c>
      <c r="E214" s="1" t="n">
        <v>6</v>
      </c>
      <c r="F214" s="2" t="n">
        <f aca="false">C214/E214</f>
        <v>0.583333333333333</v>
      </c>
      <c r="G214" s="2" t="n">
        <f aca="false">H214*0.746</f>
        <v>179.04</v>
      </c>
      <c r="H214" s="3" t="n">
        <v>240</v>
      </c>
      <c r="I214" s="1" t="n">
        <v>5300</v>
      </c>
      <c r="J214" s="2" t="n">
        <f aca="false">G214/C214</f>
        <v>51.1542857142857</v>
      </c>
      <c r="K214" s="2" t="n">
        <f aca="false">L214*1.357</f>
        <v>332.465</v>
      </c>
      <c r="L214" s="4" t="n">
        <v>245</v>
      </c>
      <c r="M214" s="1" t="n">
        <v>3000</v>
      </c>
      <c r="N214" s="2" t="n">
        <f aca="false">0.1257*K214/C214</f>
        <v>11.940243</v>
      </c>
    </row>
    <row r="215" customFormat="false" ht="13.2" hidden="false" customHeight="false" outlineLevel="0" collapsed="false">
      <c r="A215" s="1" t="s">
        <v>205</v>
      </c>
      <c r="B215" s="1" t="n">
        <v>2000</v>
      </c>
      <c r="C215" s="1" t="n">
        <v>3.5</v>
      </c>
      <c r="D215" s="1" t="n">
        <v>4</v>
      </c>
      <c r="E215" s="1" t="n">
        <v>6</v>
      </c>
      <c r="F215" s="2" t="n">
        <f aca="false">C215/E215</f>
        <v>0.583333333333333</v>
      </c>
      <c r="G215" s="2" t="n">
        <f aca="false">H215*0.746</f>
        <v>179.04</v>
      </c>
      <c r="H215" s="3" t="n">
        <v>240</v>
      </c>
      <c r="I215" s="1" t="n">
        <v>5300</v>
      </c>
      <c r="J215" s="2" t="n">
        <f aca="false">G215/C215</f>
        <v>51.1542857142857</v>
      </c>
      <c r="K215" s="2" t="n">
        <f aca="false">L215*1.357</f>
        <v>332.465</v>
      </c>
      <c r="L215" s="4" t="n">
        <v>245</v>
      </c>
      <c r="M215" s="1" t="n">
        <v>4000</v>
      </c>
      <c r="N215" s="2" t="n">
        <f aca="false">0.1257*K215/C215</f>
        <v>11.940243</v>
      </c>
    </row>
    <row r="216" customFormat="false" ht="13.2" hidden="false" customHeight="false" outlineLevel="0" collapsed="false">
      <c r="A216" s="1" t="s">
        <v>206</v>
      </c>
      <c r="B216" s="1" t="n">
        <v>2001</v>
      </c>
      <c r="C216" s="1" t="n">
        <v>3.2</v>
      </c>
      <c r="D216" s="1" t="n">
        <v>4</v>
      </c>
      <c r="E216" s="1" t="n">
        <v>6</v>
      </c>
      <c r="F216" s="2" t="n">
        <f aca="false">C216/E216</f>
        <v>0.533333333333333</v>
      </c>
      <c r="G216" s="2" t="n">
        <f aca="false">H216*0.746</f>
        <v>164.12</v>
      </c>
      <c r="H216" s="3" t="n">
        <v>220</v>
      </c>
      <c r="I216" s="1" t="n">
        <v>5500</v>
      </c>
      <c r="J216" s="2" t="n">
        <f aca="false">G216/C216</f>
        <v>51.2875</v>
      </c>
      <c r="K216" s="2" t="n">
        <f aca="false">L216*1.357</f>
        <v>348.749</v>
      </c>
      <c r="L216" s="4" t="n">
        <v>257</v>
      </c>
      <c r="M216" s="1" t="n">
        <v>3750</v>
      </c>
      <c r="N216" s="2" t="n">
        <f aca="false">0.1257*K216/C216</f>
        <v>13.69929665625</v>
      </c>
      <c r="O216" s="5" t="n">
        <v>10.4</v>
      </c>
      <c r="P216" s="1" t="s">
        <v>207</v>
      </c>
    </row>
    <row r="217" customFormat="false" ht="13.2" hidden="false" customHeight="false" outlineLevel="0" collapsed="false">
      <c r="A217" s="1" t="s">
        <v>208</v>
      </c>
      <c r="B217" s="1" t="n">
        <v>2003</v>
      </c>
      <c r="C217" s="1" t="n">
        <v>3.2</v>
      </c>
      <c r="D217" s="1" t="n">
        <v>4</v>
      </c>
      <c r="E217" s="1" t="n">
        <v>6</v>
      </c>
      <c r="F217" s="2" t="n">
        <f aca="false">C217/E217</f>
        <v>0.533333333333333</v>
      </c>
      <c r="G217" s="2" t="n">
        <f aca="false">H217*0.746</f>
        <v>164.12</v>
      </c>
      <c r="H217" s="3" t="n">
        <v>220</v>
      </c>
      <c r="I217" s="1" t="n">
        <v>6000</v>
      </c>
      <c r="J217" s="2" t="n">
        <f aca="false">G217/C217</f>
        <v>51.2875</v>
      </c>
      <c r="K217" s="2" t="n">
        <f aca="false">L217*1.357</f>
        <v>295.826</v>
      </c>
      <c r="L217" s="4" t="n">
        <v>218</v>
      </c>
      <c r="M217" s="1" t="n">
        <v>3400</v>
      </c>
      <c r="N217" s="2" t="n">
        <f aca="false">0.1257*K217/C217</f>
        <v>11.6204150625</v>
      </c>
    </row>
    <row r="218" customFormat="false" ht="13.2" hidden="false" customHeight="false" outlineLevel="0" collapsed="false">
      <c r="A218" s="1" t="s">
        <v>209</v>
      </c>
      <c r="B218" s="1" t="n">
        <v>1992</v>
      </c>
      <c r="C218" s="1" t="n">
        <v>1.597</v>
      </c>
      <c r="D218" s="1" t="n">
        <v>4</v>
      </c>
      <c r="E218" s="1" t="n">
        <v>4</v>
      </c>
      <c r="F218" s="2" t="n">
        <f aca="false">C218/E218</f>
        <v>0.39925</v>
      </c>
      <c r="G218" s="2" t="n">
        <f aca="false">H218*0.746</f>
        <v>82.06</v>
      </c>
      <c r="H218" s="3" t="n">
        <v>110</v>
      </c>
      <c r="I218" s="1" t="n">
        <v>6000</v>
      </c>
      <c r="J218" s="2" t="n">
        <f aca="false">G218/C218</f>
        <v>51.3838447088291</v>
      </c>
      <c r="K218" s="2" t="n">
        <f aca="false">L218*1.357</f>
        <v>146.556</v>
      </c>
      <c r="L218" s="4" t="n">
        <v>108</v>
      </c>
      <c r="M218" s="1" t="n">
        <v>4000</v>
      </c>
      <c r="N218" s="2" t="n">
        <f aca="false">0.1257*K218/C218</f>
        <v>11.5354346900438</v>
      </c>
    </row>
    <row r="219" customFormat="false" ht="13.2" hidden="false" customHeight="false" outlineLevel="0" collapsed="false">
      <c r="A219" s="1" t="s">
        <v>210</v>
      </c>
      <c r="B219" s="1" t="n">
        <v>2001</v>
      </c>
      <c r="C219" s="1" t="n">
        <v>2</v>
      </c>
      <c r="D219" s="1" t="n">
        <v>4</v>
      </c>
      <c r="E219" s="1" t="n">
        <v>4</v>
      </c>
      <c r="F219" s="2" t="n">
        <f aca="false">C219/E219</f>
        <v>0.5</v>
      </c>
      <c r="G219" s="2" t="n">
        <f aca="false">H219*0.746</f>
        <v>102.948</v>
      </c>
      <c r="H219" s="3" t="n">
        <v>138</v>
      </c>
      <c r="I219" s="1" t="n">
        <v>5000</v>
      </c>
      <c r="J219" s="2" t="n">
        <f aca="false">G219/C219</f>
        <v>51.474</v>
      </c>
      <c r="K219" s="2" t="n">
        <f aca="false">L219*1.357</f>
        <v>169.625</v>
      </c>
      <c r="L219" s="4" t="n">
        <v>125</v>
      </c>
      <c r="M219" s="1" t="n">
        <v>2000</v>
      </c>
      <c r="N219" s="2" t="n">
        <f aca="false">0.1257*K219/C219</f>
        <v>10.66093125</v>
      </c>
      <c r="P219" s="1" t="s">
        <v>207</v>
      </c>
    </row>
    <row r="220" customFormat="false" ht="13.2" hidden="false" customHeight="false" outlineLevel="0" collapsed="false">
      <c r="A220" s="1" t="s">
        <v>211</v>
      </c>
      <c r="B220" s="1" t="n">
        <v>2004</v>
      </c>
      <c r="C220" s="1" t="n">
        <v>4.565</v>
      </c>
      <c r="D220" s="1" t="n">
        <v>4</v>
      </c>
      <c r="E220" s="1" t="n">
        <v>8</v>
      </c>
      <c r="F220" s="2" t="n">
        <f aca="false">C220/E220</f>
        <v>0.570625</v>
      </c>
      <c r="G220" s="2" t="n">
        <f aca="false">H220*0.746</f>
        <v>234.99</v>
      </c>
      <c r="H220" s="3" t="n">
        <v>315</v>
      </c>
      <c r="I220" s="1" t="n">
        <v>6400</v>
      </c>
      <c r="J220" s="2" t="n">
        <f aca="false">G220/C220</f>
        <v>51.4764512595838</v>
      </c>
      <c r="K220" s="2" t="n">
        <f aca="false">L220*1.357</f>
        <v>420.67</v>
      </c>
      <c r="L220" s="4" t="n">
        <v>310</v>
      </c>
      <c r="M220" s="1" t="n">
        <v>4400</v>
      </c>
      <c r="N220" s="2" t="n">
        <f aca="false">0.1257*K220/C220</f>
        <v>11.5833995618839</v>
      </c>
    </row>
    <row r="221" customFormat="false" ht="13.2" hidden="false" customHeight="false" outlineLevel="0" collapsed="false">
      <c r="A221" s="1" t="s">
        <v>212</v>
      </c>
      <c r="B221" s="1" t="n">
        <v>2003</v>
      </c>
      <c r="C221" s="1" t="n">
        <v>1.3</v>
      </c>
      <c r="D221" s="1" t="n">
        <v>4</v>
      </c>
      <c r="E221" s="1" t="n">
        <v>4</v>
      </c>
      <c r="F221" s="2" t="n">
        <f aca="false">C221/E221</f>
        <v>0.325</v>
      </c>
      <c r="G221" s="2" t="n">
        <f aca="false">H221*0.746</f>
        <v>67.14</v>
      </c>
      <c r="H221" s="3" t="n">
        <v>90</v>
      </c>
      <c r="I221" s="1" t="n">
        <v>6000</v>
      </c>
      <c r="J221" s="2" t="n">
        <f aca="false">G221/C221</f>
        <v>51.6461538461538</v>
      </c>
      <c r="K221" s="2" t="n">
        <f aca="false">L221*1.357</f>
        <v>123.487</v>
      </c>
      <c r="L221" s="4" t="n">
        <v>91</v>
      </c>
      <c r="M221" s="1" t="n">
        <v>3500</v>
      </c>
      <c r="N221" s="2" t="n">
        <f aca="false">0.1257*K221/C221</f>
        <v>11.940243</v>
      </c>
    </row>
    <row r="222" customFormat="false" ht="13.2" hidden="false" customHeight="false" outlineLevel="0" collapsed="false">
      <c r="A222" s="1" t="s">
        <v>213</v>
      </c>
      <c r="B222" s="1" t="n">
        <v>2004</v>
      </c>
      <c r="C222" s="1" t="n">
        <v>3.31</v>
      </c>
      <c r="D222" s="1" t="n">
        <v>4</v>
      </c>
      <c r="E222" s="1" t="n">
        <v>6</v>
      </c>
      <c r="F222" s="2" t="n">
        <f aca="false">C222/E222</f>
        <v>0.551666666666667</v>
      </c>
      <c r="G222" s="2" t="n">
        <f aca="false">H222*0.746</f>
        <v>171.58</v>
      </c>
      <c r="H222" s="3" t="n">
        <v>230</v>
      </c>
      <c r="I222" s="1" t="n">
        <v>5600</v>
      </c>
      <c r="J222" s="2" t="n">
        <f aca="false">G222/C222</f>
        <v>51.8368580060423</v>
      </c>
      <c r="K222" s="2" t="n">
        <f aca="false">L222*1.357</f>
        <v>328.394</v>
      </c>
      <c r="L222" s="4" t="n">
        <v>242</v>
      </c>
      <c r="M222" s="1" t="n">
        <v>3600</v>
      </c>
      <c r="N222" s="2" t="n">
        <f aca="false">0.1257*K222/C222</f>
        <v>12.4710349848943</v>
      </c>
      <c r="O222" s="5" t="n">
        <v>10.8</v>
      </c>
    </row>
    <row r="223" customFormat="false" ht="13.2" hidden="false" customHeight="false" outlineLevel="0" collapsed="false">
      <c r="A223" s="1" t="s">
        <v>214</v>
      </c>
      <c r="B223" s="1" t="n">
        <v>1998</v>
      </c>
      <c r="C223" s="1" t="n">
        <v>1.769</v>
      </c>
      <c r="D223" s="1" t="n">
        <v>4</v>
      </c>
      <c r="E223" s="1" t="n">
        <v>4</v>
      </c>
      <c r="F223" s="2" t="n">
        <f aca="false">C223/E223</f>
        <v>0.44225</v>
      </c>
      <c r="G223" s="2" t="n">
        <f aca="false">H223*0.746</f>
        <v>91.758</v>
      </c>
      <c r="H223" s="3" t="n">
        <v>123</v>
      </c>
      <c r="I223" s="1" t="n">
        <v>5600</v>
      </c>
      <c r="J223" s="2" t="n">
        <f aca="false">G223/C223</f>
        <v>51.8699830412663</v>
      </c>
      <c r="K223" s="2" t="n">
        <f aca="false">L223*1.357</f>
        <v>161.483</v>
      </c>
      <c r="L223" s="4" t="n">
        <v>119</v>
      </c>
      <c r="M223" s="1" t="n">
        <v>4400</v>
      </c>
      <c r="N223" s="2" t="n">
        <f aca="false">0.1257*K223/C223</f>
        <v>11.4745127755794</v>
      </c>
      <c r="O223" s="5" t="n">
        <v>9.5</v>
      </c>
      <c r="P223" s="1" t="s">
        <v>215</v>
      </c>
    </row>
    <row r="224" customFormat="false" ht="13.2" hidden="false" customHeight="false" outlineLevel="0" collapsed="false">
      <c r="A224" s="1" t="s">
        <v>216</v>
      </c>
      <c r="B224" s="1" t="n">
        <v>2005</v>
      </c>
      <c r="C224" s="1" t="n">
        <v>6.1</v>
      </c>
      <c r="D224" s="1" t="n">
        <v>4</v>
      </c>
      <c r="E224" s="1" t="n">
        <v>8</v>
      </c>
      <c r="F224" s="2" t="n">
        <f aca="false">C224/E224</f>
        <v>0.7625</v>
      </c>
      <c r="G224" s="2" t="n">
        <f aca="false">H224*0.746</f>
        <v>317.6468</v>
      </c>
      <c r="H224" s="3" t="n">
        <v>425.8</v>
      </c>
      <c r="I224" s="1" t="n">
        <v>6200</v>
      </c>
      <c r="J224" s="2" t="n">
        <f aca="false">G224/C224</f>
        <v>52.0732459016393</v>
      </c>
      <c r="K224" s="2" t="n">
        <f aca="false">L224*1.357</f>
        <v>569.94</v>
      </c>
      <c r="L224" s="4" t="n">
        <v>420</v>
      </c>
      <c r="N224" s="2" t="n">
        <f aca="false">0.1257*K224/C224</f>
        <v>11.7445013114754</v>
      </c>
      <c r="O224" s="5" t="n">
        <v>10.3</v>
      </c>
      <c r="P224" s="1" t="s">
        <v>217</v>
      </c>
    </row>
    <row r="225" customFormat="false" ht="13.2" hidden="false" customHeight="false" outlineLevel="0" collapsed="false">
      <c r="A225" s="1" t="s">
        <v>218</v>
      </c>
      <c r="B225" s="1" t="n">
        <v>1999</v>
      </c>
      <c r="C225" s="1" t="n">
        <v>2</v>
      </c>
      <c r="D225" s="1" t="n">
        <v>4</v>
      </c>
      <c r="E225" s="1" t="n">
        <v>4</v>
      </c>
      <c r="F225" s="2" t="n">
        <f aca="false">C225/E225</f>
        <v>0.5</v>
      </c>
      <c r="G225" s="2" t="n">
        <f aca="false">H225*0.746</f>
        <v>104.44</v>
      </c>
      <c r="H225" s="3" t="n">
        <v>140</v>
      </c>
      <c r="I225" s="1" t="n">
        <v>6400</v>
      </c>
      <c r="J225" s="2" t="n">
        <f aca="false">G225/C225</f>
        <v>52.22</v>
      </c>
      <c r="K225" s="2" t="n">
        <f aca="false">L225*1.357</f>
        <v>179.124</v>
      </c>
      <c r="L225" s="4" t="n">
        <v>132</v>
      </c>
      <c r="M225" s="1" t="n">
        <v>4800</v>
      </c>
      <c r="N225" s="2" t="n">
        <f aca="false">0.1257*K225/C225</f>
        <v>11.2579434</v>
      </c>
    </row>
    <row r="226" customFormat="false" ht="13.2" hidden="false" customHeight="false" outlineLevel="0" collapsed="false">
      <c r="A226" s="1" t="s">
        <v>219</v>
      </c>
      <c r="B226" s="1" t="n">
        <v>2001</v>
      </c>
      <c r="C226" s="1" t="n">
        <v>2.4</v>
      </c>
      <c r="D226" s="1" t="n">
        <v>4</v>
      </c>
      <c r="E226" s="1" t="n">
        <v>4</v>
      </c>
      <c r="F226" s="2" t="n">
        <f aca="false">C226/E226</f>
        <v>0.6</v>
      </c>
      <c r="G226" s="2" t="n">
        <f aca="false">H226*0.746</f>
        <v>125.328</v>
      </c>
      <c r="H226" s="3" t="n">
        <v>168</v>
      </c>
      <c r="I226" s="1" t="n">
        <v>5900</v>
      </c>
      <c r="J226" s="2" t="n">
        <f aca="false">G226/C226</f>
        <v>52.22</v>
      </c>
      <c r="K226" s="2" t="n">
        <f aca="false">L226*1.357</f>
        <v>230.69</v>
      </c>
      <c r="L226" s="4" t="n">
        <v>170</v>
      </c>
      <c r="M226" s="1" t="n">
        <v>4500</v>
      </c>
      <c r="N226" s="2" t="n">
        <f aca="false">0.1257*K226/C226</f>
        <v>12.08238875</v>
      </c>
    </row>
    <row r="227" customFormat="false" ht="13.2" hidden="false" customHeight="false" outlineLevel="0" collapsed="false">
      <c r="A227" s="1" t="s">
        <v>220</v>
      </c>
      <c r="B227" s="1" t="n">
        <v>1999</v>
      </c>
      <c r="C227" s="1" t="n">
        <v>2.5</v>
      </c>
      <c r="D227" s="1" t="n">
        <v>4</v>
      </c>
      <c r="E227" s="1" t="n">
        <v>6</v>
      </c>
      <c r="F227" s="2" t="n">
        <f aca="false">C227/E227</f>
        <v>0.416666666666667</v>
      </c>
      <c r="G227" s="2" t="n">
        <f aca="false">H227*0.746</f>
        <v>130.55</v>
      </c>
      <c r="H227" s="3" t="n">
        <v>175</v>
      </c>
      <c r="I227" s="1" t="n">
        <v>6000</v>
      </c>
      <c r="J227" s="2" t="n">
        <f aca="false">G227/C227</f>
        <v>52.22</v>
      </c>
      <c r="K227" s="2" t="n">
        <f aca="false">L227*1.357</f>
        <v>221.191</v>
      </c>
      <c r="L227" s="4" t="n">
        <v>163</v>
      </c>
      <c r="M227" s="1" t="n">
        <v>5000</v>
      </c>
      <c r="N227" s="2" t="n">
        <f aca="false">0.1257*K227/C227</f>
        <v>11.12148348</v>
      </c>
    </row>
    <row r="228" customFormat="false" ht="13.2" hidden="false" customHeight="false" outlineLevel="0" collapsed="false">
      <c r="A228" s="1" t="s">
        <v>221</v>
      </c>
      <c r="B228" s="1" t="n">
        <v>2005</v>
      </c>
      <c r="C228" s="1" t="n">
        <v>3.498</v>
      </c>
      <c r="D228" s="1" t="n">
        <v>4</v>
      </c>
      <c r="E228" s="1" t="n">
        <v>6</v>
      </c>
      <c r="F228" s="2" t="n">
        <f aca="false">C228/E228</f>
        <v>0.583</v>
      </c>
      <c r="G228" s="2" t="n">
        <f aca="false">H228*0.746</f>
        <v>182.77</v>
      </c>
      <c r="H228" s="3" t="n">
        <v>245</v>
      </c>
      <c r="I228" s="1" t="n">
        <v>5800</v>
      </c>
      <c r="J228" s="2" t="n">
        <f aca="false">G228/C228</f>
        <v>52.2498570611778</v>
      </c>
      <c r="K228" s="2" t="n">
        <f aca="false">L228*1.357</f>
        <v>333.822</v>
      </c>
      <c r="L228" s="4" t="n">
        <v>246</v>
      </c>
      <c r="M228" s="1" t="n">
        <v>4400</v>
      </c>
      <c r="N228" s="2" t="n">
        <f aca="false">0.1257*K228/C228</f>
        <v>11.9958334476844</v>
      </c>
      <c r="O228" s="5" t="n">
        <v>10.3</v>
      </c>
    </row>
    <row r="229" customFormat="false" ht="13.2" hidden="false" customHeight="false" outlineLevel="0" collapsed="false">
      <c r="A229" s="1" t="s">
        <v>222</v>
      </c>
      <c r="B229" s="1" t="n">
        <v>1999</v>
      </c>
      <c r="C229" s="1" t="n">
        <v>3.2</v>
      </c>
      <c r="D229" s="1" t="n">
        <v>4</v>
      </c>
      <c r="E229" s="1" t="n">
        <v>6</v>
      </c>
      <c r="F229" s="2" t="n">
        <f aca="false">C229/E229</f>
        <v>0.533333333333333</v>
      </c>
      <c r="G229" s="2" t="n">
        <f aca="false">H229*0.746</f>
        <v>167.85</v>
      </c>
      <c r="H229" s="3" t="n">
        <v>225</v>
      </c>
      <c r="I229" s="1" t="n">
        <v>5500</v>
      </c>
      <c r="J229" s="2" t="n">
        <f aca="false">G229/C229</f>
        <v>52.453125</v>
      </c>
      <c r="K229" s="2" t="n">
        <f aca="false">L229*1.357</f>
        <v>293.112</v>
      </c>
      <c r="L229" s="4" t="n">
        <v>216</v>
      </c>
      <c r="M229" s="1" t="n">
        <v>5000</v>
      </c>
      <c r="N229" s="2" t="n">
        <f aca="false">0.1257*K229/C229</f>
        <v>11.51380575</v>
      </c>
      <c r="O229" s="5" t="n">
        <v>9.8</v>
      </c>
      <c r="P229" s="1" t="s">
        <v>169</v>
      </c>
    </row>
    <row r="230" customFormat="false" ht="13.2" hidden="false" customHeight="false" outlineLevel="0" collapsed="false">
      <c r="A230" s="1" t="s">
        <v>216</v>
      </c>
      <c r="B230" s="1" t="n">
        <v>2005</v>
      </c>
      <c r="C230" s="1" t="n">
        <v>2.7</v>
      </c>
      <c r="D230" s="1" t="n">
        <v>4</v>
      </c>
      <c r="E230" s="1" t="n">
        <v>6</v>
      </c>
      <c r="F230" s="2" t="n">
        <f aca="false">C230/E230</f>
        <v>0.45</v>
      </c>
      <c r="G230" s="2" t="n">
        <f aca="false">H230*0.746</f>
        <v>141.74</v>
      </c>
      <c r="H230" s="3" t="n">
        <v>190</v>
      </c>
      <c r="I230" s="1" t="n">
        <v>6400</v>
      </c>
      <c r="J230" s="2" t="n">
        <f aca="false">G230/C230</f>
        <v>52.4962962962963</v>
      </c>
      <c r="K230" s="2" t="n">
        <f aca="false">L230*1.357</f>
        <v>257.83</v>
      </c>
      <c r="L230" s="4" t="n">
        <v>190</v>
      </c>
      <c r="M230" s="1" t="n">
        <v>4000</v>
      </c>
      <c r="N230" s="2" t="n">
        <f aca="false">0.1257*K230/C230</f>
        <v>12.0034188888889</v>
      </c>
      <c r="P230" s="1" t="s">
        <v>217</v>
      </c>
    </row>
    <row r="231" customFormat="false" ht="13.2" hidden="false" customHeight="false" outlineLevel="0" collapsed="false">
      <c r="A231" s="1" t="s">
        <v>223</v>
      </c>
      <c r="B231" s="1" t="n">
        <v>2002</v>
      </c>
      <c r="C231" s="1" t="n">
        <v>2</v>
      </c>
      <c r="D231" s="1" t="n">
        <v>2</v>
      </c>
      <c r="E231" s="1" t="n">
        <v>4</v>
      </c>
      <c r="F231" s="2" t="n">
        <f aca="false">C231/E231</f>
        <v>0.5</v>
      </c>
      <c r="G231" s="2" t="n">
        <f aca="false">H231*0.746</f>
        <v>105.186</v>
      </c>
      <c r="H231" s="3" t="n">
        <v>141</v>
      </c>
      <c r="I231" s="1" t="n">
        <v>5700</v>
      </c>
      <c r="J231" s="2" t="n">
        <f aca="false">G231/C231</f>
        <v>52.593</v>
      </c>
      <c r="K231" s="2" t="n">
        <f aca="false">L231*1.357</f>
        <v>183.195</v>
      </c>
      <c r="L231" s="4" t="n">
        <v>135</v>
      </c>
      <c r="M231" s="1" t="n">
        <v>3500</v>
      </c>
      <c r="N231" s="2" t="n">
        <f aca="false">0.1257*K231/C231</f>
        <v>11.51380575</v>
      </c>
    </row>
    <row r="232" customFormat="false" ht="13.2" hidden="false" customHeight="false" outlineLevel="0" collapsed="false">
      <c r="A232" s="1" t="s">
        <v>224</v>
      </c>
      <c r="B232" s="1" t="n">
        <v>2000</v>
      </c>
      <c r="C232" s="1" t="n">
        <v>3</v>
      </c>
      <c r="D232" s="1" t="n">
        <v>4</v>
      </c>
      <c r="E232" s="1" t="n">
        <v>6</v>
      </c>
      <c r="F232" s="2" t="n">
        <f aca="false">C232/E232</f>
        <v>0.5</v>
      </c>
      <c r="G232" s="2" t="n">
        <f aca="false">H232*0.746</f>
        <v>158.152</v>
      </c>
      <c r="H232" s="3" t="n">
        <v>212</v>
      </c>
      <c r="I232" s="1" t="n">
        <v>6000</v>
      </c>
      <c r="J232" s="2" t="n">
        <f aca="false">G232/C232</f>
        <v>52.7173333333333</v>
      </c>
      <c r="K232" s="2" t="n">
        <f aca="false">L232*1.357</f>
        <v>284.97</v>
      </c>
      <c r="L232" s="4" t="n">
        <v>210</v>
      </c>
      <c r="M232" s="1" t="n">
        <v>4400</v>
      </c>
      <c r="N232" s="2" t="n">
        <f aca="false">0.1257*K232/C232</f>
        <v>11.940243</v>
      </c>
      <c r="P232" s="1" t="s">
        <v>225</v>
      </c>
    </row>
    <row r="233" customFormat="false" ht="13.2" hidden="false" customHeight="false" outlineLevel="0" collapsed="false">
      <c r="A233" s="1" t="s">
        <v>208</v>
      </c>
      <c r="B233" s="1" t="n">
        <v>2003</v>
      </c>
      <c r="C233" s="1" t="n">
        <v>2.6</v>
      </c>
      <c r="D233" s="1" t="n">
        <v>4</v>
      </c>
      <c r="E233" s="1" t="n">
        <v>6</v>
      </c>
      <c r="F233" s="2" t="n">
        <f aca="false">C233/E233</f>
        <v>0.433333333333333</v>
      </c>
      <c r="G233" s="2" t="n">
        <f aca="false">H233*0.746</f>
        <v>138.01</v>
      </c>
      <c r="H233" s="3" t="n">
        <v>185</v>
      </c>
      <c r="I233" s="1" t="n">
        <v>6000</v>
      </c>
      <c r="J233" s="2" t="n">
        <f aca="false">G233/C233</f>
        <v>53.0807692307692</v>
      </c>
      <c r="K233" s="2" t="n">
        <f aca="false">L233*1.357</f>
        <v>241.546</v>
      </c>
      <c r="L233" s="4" t="n">
        <v>178</v>
      </c>
      <c r="M233" s="1" t="n">
        <v>3400</v>
      </c>
      <c r="N233" s="2" t="n">
        <f aca="false">0.1257*K233/C233</f>
        <v>11.6778200769231</v>
      </c>
    </row>
    <row r="234" customFormat="false" ht="13.2" hidden="false" customHeight="false" outlineLevel="0" collapsed="false">
      <c r="A234" s="1" t="s">
        <v>57</v>
      </c>
      <c r="B234" s="1" t="n">
        <v>1998</v>
      </c>
      <c r="C234" s="1" t="n">
        <v>1.6</v>
      </c>
      <c r="D234" s="1" t="n">
        <v>2</v>
      </c>
      <c r="E234" s="1" t="n">
        <v>4</v>
      </c>
      <c r="F234" s="2" t="n">
        <f aca="false">C234/E234</f>
        <v>0.4</v>
      </c>
      <c r="G234" s="2" t="n">
        <f aca="false">H234*0.746</f>
        <v>85.044</v>
      </c>
      <c r="H234" s="3" t="n">
        <v>114</v>
      </c>
      <c r="I234" s="1" t="n">
        <v>6400</v>
      </c>
      <c r="J234" s="2" t="n">
        <f aca="false">G234/C234</f>
        <v>53.1525</v>
      </c>
      <c r="K234" s="2" t="n">
        <f aca="false">L234*1.357</f>
        <v>189.98</v>
      </c>
      <c r="L234" s="4" t="n">
        <v>140</v>
      </c>
      <c r="M234" s="1" t="n">
        <v>5100</v>
      </c>
      <c r="N234" s="2" t="n">
        <f aca="false">0.1257*K234/C234</f>
        <v>14.92530375</v>
      </c>
    </row>
    <row r="235" customFormat="false" ht="13.2" hidden="false" customHeight="false" outlineLevel="0" collapsed="false">
      <c r="A235" s="1" t="s">
        <v>216</v>
      </c>
      <c r="B235" s="1" t="n">
        <v>2005</v>
      </c>
      <c r="C235" s="1" t="n">
        <v>3.5</v>
      </c>
      <c r="D235" s="1" t="n">
        <v>4</v>
      </c>
      <c r="E235" s="1" t="n">
        <v>6</v>
      </c>
      <c r="F235" s="2" t="n">
        <f aca="false">C235/E235</f>
        <v>0.583333333333333</v>
      </c>
      <c r="G235" s="2" t="n">
        <f aca="false">H235*0.746</f>
        <v>186.5</v>
      </c>
      <c r="H235" s="3" t="n">
        <v>250</v>
      </c>
      <c r="I235" s="1" t="n">
        <v>6400</v>
      </c>
      <c r="J235" s="2" t="n">
        <f aca="false">G235/C235</f>
        <v>53.2857142857143</v>
      </c>
      <c r="K235" s="2" t="n">
        <f aca="false">L235*1.357</f>
        <v>339.25</v>
      </c>
      <c r="L235" s="4" t="n">
        <v>250</v>
      </c>
      <c r="M235" s="1" t="n">
        <v>3800</v>
      </c>
      <c r="N235" s="2" t="n">
        <f aca="false">0.1257*K235/C235</f>
        <v>12.1839214285714</v>
      </c>
      <c r="P235" s="1" t="s">
        <v>217</v>
      </c>
    </row>
    <row r="236" customFormat="false" ht="13.2" hidden="false" customHeight="false" outlineLevel="0" collapsed="false">
      <c r="A236" s="1" t="s">
        <v>226</v>
      </c>
      <c r="B236" s="1" t="n">
        <v>1998</v>
      </c>
      <c r="C236" s="1" t="n">
        <v>1.998</v>
      </c>
      <c r="D236" s="1" t="n">
        <v>4</v>
      </c>
      <c r="E236" s="1" t="n">
        <v>4</v>
      </c>
      <c r="F236" s="2" t="n">
        <f aca="false">C236/E236</f>
        <v>0.4995</v>
      </c>
      <c r="G236" s="2" t="n">
        <f aca="false">H236*0.746</f>
        <v>106.678</v>
      </c>
      <c r="H236" s="3" t="n">
        <v>143</v>
      </c>
      <c r="I236" s="1" t="n">
        <v>6000</v>
      </c>
      <c r="J236" s="2" t="n">
        <f aca="false">G236/C236</f>
        <v>53.3923923923924</v>
      </c>
      <c r="K236" s="2" t="n">
        <f aca="false">L236*1.357</f>
        <v>196.765</v>
      </c>
      <c r="L236" s="4" t="n">
        <v>145</v>
      </c>
      <c r="M236" s="1" t="n">
        <v>4300</v>
      </c>
      <c r="N236" s="2" t="n">
        <f aca="false">0.1257*K236/C236</f>
        <v>12.3790593093093</v>
      </c>
      <c r="O236" s="5" t="n">
        <v>10</v>
      </c>
      <c r="P236" s="1" t="s">
        <v>227</v>
      </c>
    </row>
    <row r="237" customFormat="false" ht="13.2" hidden="false" customHeight="false" outlineLevel="0" collapsed="false">
      <c r="A237" s="1" t="s">
        <v>228</v>
      </c>
      <c r="B237" s="1" t="n">
        <v>1998</v>
      </c>
      <c r="C237" s="1" t="n">
        <v>1.998</v>
      </c>
      <c r="D237" s="1" t="n">
        <v>4</v>
      </c>
      <c r="E237" s="1" t="n">
        <v>4</v>
      </c>
      <c r="F237" s="2" t="n">
        <f aca="false">C237/E237</f>
        <v>0.4995</v>
      </c>
      <c r="G237" s="2" t="n">
        <f aca="false">H237*0.746</f>
        <v>106.678</v>
      </c>
      <c r="H237" s="3" t="n">
        <v>143</v>
      </c>
      <c r="I237" s="1" t="n">
        <v>6400</v>
      </c>
      <c r="J237" s="2" t="n">
        <f aca="false">G237/C237</f>
        <v>53.3923923923924</v>
      </c>
      <c r="K237" s="2" t="n">
        <f aca="false">L237*1.357</f>
        <v>177.767</v>
      </c>
      <c r="L237" s="4" t="n">
        <v>131</v>
      </c>
      <c r="M237" s="1" t="n">
        <v>4800</v>
      </c>
      <c r="N237" s="2" t="n">
        <f aca="false">0.1257*K237/C237</f>
        <v>11.1838397897898</v>
      </c>
      <c r="O237" s="5" t="n">
        <v>9.5</v>
      </c>
      <c r="P237" s="1" t="s">
        <v>215</v>
      </c>
    </row>
    <row r="238" customFormat="false" ht="13.2" hidden="false" customHeight="false" outlineLevel="0" collapsed="false">
      <c r="A238" s="1" t="s">
        <v>229</v>
      </c>
      <c r="B238" s="1" t="n">
        <v>1999</v>
      </c>
      <c r="C238" s="1" t="n">
        <v>1.6</v>
      </c>
      <c r="D238" s="1" t="n">
        <v>4</v>
      </c>
      <c r="E238" s="1" t="n">
        <v>4</v>
      </c>
      <c r="F238" s="2" t="n">
        <f aca="false">C238/E238</f>
        <v>0.4</v>
      </c>
      <c r="G238" s="2" t="n">
        <f aca="false">H238*0.746</f>
        <v>85.79</v>
      </c>
      <c r="H238" s="3" t="n">
        <v>115</v>
      </c>
      <c r="I238" s="1" t="n">
        <v>6000</v>
      </c>
      <c r="J238" s="2" t="n">
        <f aca="false">G238/C238</f>
        <v>53.61875</v>
      </c>
      <c r="K238" s="2" t="n">
        <f aca="false">L238*1.357</f>
        <v>146.556</v>
      </c>
      <c r="L238" s="4" t="n">
        <v>108</v>
      </c>
      <c r="M238" s="1" t="n">
        <v>4000</v>
      </c>
      <c r="N238" s="2" t="n">
        <f aca="false">0.1257*K238/C238</f>
        <v>11.51380575</v>
      </c>
    </row>
    <row r="239" customFormat="false" ht="13.2" hidden="false" customHeight="false" outlineLevel="0" collapsed="false">
      <c r="A239" s="1" t="s">
        <v>230</v>
      </c>
      <c r="B239" s="1" t="n">
        <v>2004</v>
      </c>
      <c r="C239" s="1" t="n">
        <v>3.6</v>
      </c>
      <c r="D239" s="1" t="n">
        <v>4</v>
      </c>
      <c r="E239" s="1" t="n">
        <v>6</v>
      </c>
      <c r="F239" s="2" t="n">
        <f aca="false">C239/E239</f>
        <v>0.6</v>
      </c>
      <c r="G239" s="2" t="n">
        <f aca="false">H239*0.746</f>
        <v>193.96</v>
      </c>
      <c r="H239" s="3" t="n">
        <v>260</v>
      </c>
      <c r="I239" s="1" t="n">
        <v>6500</v>
      </c>
      <c r="J239" s="2" t="n">
        <f aca="false">G239/C239</f>
        <v>53.8777777777778</v>
      </c>
      <c r="K239" s="2" t="n">
        <f aca="false">L239*1.357</f>
        <v>339.25</v>
      </c>
      <c r="L239" s="4" t="n">
        <v>250</v>
      </c>
      <c r="M239" s="1" t="n">
        <v>2800</v>
      </c>
      <c r="N239" s="2" t="n">
        <f aca="false">0.1257*K239/C239</f>
        <v>11.8454791666667</v>
      </c>
      <c r="O239" s="5" t="n">
        <v>10.2</v>
      </c>
      <c r="P239" s="1" t="s">
        <v>231</v>
      </c>
    </row>
    <row r="240" customFormat="false" ht="13.2" hidden="false" customHeight="false" outlineLevel="0" collapsed="false">
      <c r="A240" s="1" t="s">
        <v>186</v>
      </c>
      <c r="B240" s="1" t="n">
        <v>2002</v>
      </c>
      <c r="C240" s="1" t="n">
        <v>1.8</v>
      </c>
      <c r="D240" s="1" t="n">
        <v>2</v>
      </c>
      <c r="E240" s="1" t="n">
        <v>4</v>
      </c>
      <c r="F240" s="2" t="n">
        <f aca="false">C240/E240</f>
        <v>0.45</v>
      </c>
      <c r="G240" s="2" t="n">
        <f aca="false">H240*0.746</f>
        <v>96.98</v>
      </c>
      <c r="H240" s="3" t="n">
        <v>130</v>
      </c>
      <c r="I240" s="1" t="n">
        <v>6000</v>
      </c>
      <c r="J240" s="2" t="n">
        <f aca="false">G240/C240</f>
        <v>53.8777777777778</v>
      </c>
      <c r="K240" s="2" t="n">
        <f aca="false">L240*1.357</f>
        <v>149.27</v>
      </c>
      <c r="L240" s="4" t="n">
        <v>110</v>
      </c>
      <c r="M240" s="1" t="n">
        <v>4200</v>
      </c>
      <c r="N240" s="2" t="n">
        <f aca="false">0.1257*K240/C240</f>
        <v>10.4240216666667</v>
      </c>
      <c r="P240" s="1" t="s">
        <v>215</v>
      </c>
    </row>
    <row r="241" customFormat="false" ht="13.2" hidden="false" customHeight="false" outlineLevel="0" collapsed="false">
      <c r="A241" s="1" t="s">
        <v>232</v>
      </c>
      <c r="B241" s="1" t="n">
        <v>1999</v>
      </c>
      <c r="C241" s="1" t="n">
        <v>4</v>
      </c>
      <c r="D241" s="1" t="n">
        <v>4</v>
      </c>
      <c r="E241" s="1" t="n">
        <v>8</v>
      </c>
      <c r="F241" s="2" t="n">
        <f aca="false">C241/E241</f>
        <v>0.5</v>
      </c>
      <c r="G241" s="2" t="n">
        <f aca="false">H241*0.746</f>
        <v>216.34</v>
      </c>
      <c r="H241" s="3" t="n">
        <v>290</v>
      </c>
      <c r="I241" s="1" t="n">
        <v>6100</v>
      </c>
      <c r="J241" s="2" t="n">
        <f aca="false">G241/C241</f>
        <v>54.085</v>
      </c>
      <c r="K241" s="2" t="n">
        <f aca="false">L241*1.357</f>
        <v>393.53</v>
      </c>
      <c r="L241" s="4" t="n">
        <v>290</v>
      </c>
      <c r="M241" s="1" t="n">
        <v>4250</v>
      </c>
      <c r="N241" s="2" t="n">
        <f aca="false">0.1257*K241/C241</f>
        <v>12.36668025</v>
      </c>
    </row>
    <row r="242" customFormat="false" ht="13.2" hidden="false" customHeight="false" outlineLevel="0" collapsed="false">
      <c r="A242" s="1" t="s">
        <v>233</v>
      </c>
      <c r="B242" s="1" t="n">
        <v>1999</v>
      </c>
      <c r="C242" s="1" t="n">
        <v>4</v>
      </c>
      <c r="D242" s="1" t="n">
        <v>4</v>
      </c>
      <c r="E242" s="1" t="n">
        <v>8</v>
      </c>
      <c r="F242" s="2" t="n">
        <f aca="false">C242/E242</f>
        <v>0.5</v>
      </c>
      <c r="G242" s="2" t="n">
        <f aca="false">H242*0.746</f>
        <v>216.34</v>
      </c>
      <c r="H242" s="3" t="n">
        <v>290</v>
      </c>
      <c r="I242" s="1" t="n">
        <v>6100</v>
      </c>
      <c r="J242" s="2" t="n">
        <f aca="false">G242/C242</f>
        <v>54.085</v>
      </c>
      <c r="K242" s="2" t="n">
        <f aca="false">L242*1.357</f>
        <v>393.53</v>
      </c>
      <c r="L242" s="4" t="n">
        <v>290</v>
      </c>
      <c r="M242" s="1" t="n">
        <v>4250</v>
      </c>
      <c r="N242" s="2" t="n">
        <f aca="false">0.1257*K242/C242</f>
        <v>12.36668025</v>
      </c>
    </row>
    <row r="243" customFormat="false" ht="13.2" hidden="false" customHeight="false" outlineLevel="0" collapsed="false">
      <c r="A243" s="1" t="s">
        <v>192</v>
      </c>
      <c r="B243" s="1" t="n">
        <v>1998</v>
      </c>
      <c r="C243" s="1" t="n">
        <v>2</v>
      </c>
      <c r="D243" s="1" t="n">
        <v>2</v>
      </c>
      <c r="E243" s="1" t="n">
        <v>4</v>
      </c>
      <c r="F243" s="2" t="n">
        <f aca="false">C243/E243</f>
        <v>0.5</v>
      </c>
      <c r="G243" s="2" t="n">
        <f aca="false">H243*0.746</f>
        <v>108.17</v>
      </c>
      <c r="H243" s="3" t="n">
        <v>145</v>
      </c>
      <c r="I243" s="1" t="n">
        <v>6000</v>
      </c>
      <c r="J243" s="2" t="n">
        <f aca="false">G243/C243</f>
        <v>54.085</v>
      </c>
      <c r="K243" s="2" t="n">
        <f aca="false">L243*1.357</f>
        <v>184.552</v>
      </c>
      <c r="L243" s="4" t="n">
        <v>136</v>
      </c>
      <c r="M243" s="1" t="n">
        <v>4800</v>
      </c>
      <c r="N243" s="2" t="n">
        <f aca="false">0.1257*K243/C243</f>
        <v>11.5990932</v>
      </c>
      <c r="P243" s="1" t="s">
        <v>169</v>
      </c>
    </row>
    <row r="244" customFormat="false" ht="13.2" hidden="false" customHeight="false" outlineLevel="0" collapsed="false">
      <c r="A244" s="1" t="s">
        <v>129</v>
      </c>
      <c r="B244" s="1" t="n">
        <v>2005</v>
      </c>
      <c r="C244" s="1" t="n">
        <v>3.5</v>
      </c>
      <c r="D244" s="1" t="n">
        <v>2</v>
      </c>
      <c r="E244" s="1" t="n">
        <v>6</v>
      </c>
      <c r="F244" s="2" t="n">
        <f aca="false">C244/E244</f>
        <v>0.583333333333333</v>
      </c>
      <c r="G244" s="2" t="n">
        <f aca="false">H244*0.746</f>
        <v>190.23</v>
      </c>
      <c r="H244" s="3" t="n">
        <v>255</v>
      </c>
      <c r="J244" s="2" t="n">
        <f aca="false">G244/C244</f>
        <v>54.3514285714286</v>
      </c>
      <c r="K244" s="2" t="n">
        <f aca="false">L244*1.357</f>
        <v>339.25</v>
      </c>
      <c r="L244" s="4" t="n">
        <v>250</v>
      </c>
      <c r="M244" s="1" t="n">
        <v>5000</v>
      </c>
      <c r="N244" s="2" t="n">
        <f aca="false">0.1257*K244/C244</f>
        <v>12.1839214285714</v>
      </c>
      <c r="O244" s="5" t="n">
        <v>10</v>
      </c>
      <c r="P244" s="1" t="s">
        <v>234</v>
      </c>
    </row>
    <row r="245" customFormat="false" ht="13.2" hidden="false" customHeight="false" outlineLevel="0" collapsed="false">
      <c r="A245" s="1" t="s">
        <v>235</v>
      </c>
      <c r="B245" s="1" t="n">
        <v>1999</v>
      </c>
      <c r="C245" s="1" t="n">
        <v>2</v>
      </c>
      <c r="D245" s="1" t="n">
        <v>4</v>
      </c>
      <c r="E245" s="1" t="n">
        <v>4</v>
      </c>
      <c r="F245" s="2" t="n">
        <f aca="false">C245/E245</f>
        <v>0.5</v>
      </c>
      <c r="G245" s="2" t="n">
        <f aca="false">H245*0.746</f>
        <v>108.916</v>
      </c>
      <c r="H245" s="3" t="n">
        <v>146</v>
      </c>
      <c r="I245" s="1" t="n">
        <v>6200</v>
      </c>
      <c r="J245" s="2" t="n">
        <f aca="false">G245/C245</f>
        <v>54.458</v>
      </c>
      <c r="K245" s="2" t="n">
        <f aca="false">L245*1.357</f>
        <v>180.481</v>
      </c>
      <c r="L245" s="4" t="n">
        <v>133</v>
      </c>
      <c r="M245" s="1" t="n">
        <v>4500</v>
      </c>
      <c r="N245" s="2" t="n">
        <f aca="false">0.1257*K245/C245</f>
        <v>11.34323085</v>
      </c>
      <c r="O245" s="5" t="n">
        <v>9.6</v>
      </c>
    </row>
    <row r="246" customFormat="false" ht="13.2" hidden="false" customHeight="false" outlineLevel="0" collapsed="false">
      <c r="A246" s="1" t="s">
        <v>236</v>
      </c>
      <c r="B246" s="1" t="n">
        <v>1999</v>
      </c>
      <c r="C246" s="1" t="n">
        <v>2</v>
      </c>
      <c r="D246" s="1" t="n">
        <v>4</v>
      </c>
      <c r="E246" s="1" t="n">
        <v>4</v>
      </c>
      <c r="F246" s="2" t="n">
        <f aca="false">C246/E246</f>
        <v>0.5</v>
      </c>
      <c r="G246" s="2" t="n">
        <f aca="false">H246*0.746</f>
        <v>108.916</v>
      </c>
      <c r="H246" s="3" t="n">
        <v>146</v>
      </c>
      <c r="I246" s="1" t="n">
        <v>6200</v>
      </c>
      <c r="J246" s="2" t="n">
        <f aca="false">G246/C246</f>
        <v>54.458</v>
      </c>
      <c r="K246" s="2" t="n">
        <f aca="false">L246*1.357</f>
        <v>180.481</v>
      </c>
      <c r="L246" s="4" t="n">
        <v>133</v>
      </c>
      <c r="M246" s="1" t="n">
        <v>4500</v>
      </c>
      <c r="N246" s="2" t="n">
        <f aca="false">0.1257*K246/C246</f>
        <v>11.34323085</v>
      </c>
      <c r="O246" s="5" t="n">
        <v>9.6</v>
      </c>
    </row>
    <row r="247" customFormat="false" ht="13.2" hidden="false" customHeight="false" outlineLevel="0" collapsed="false">
      <c r="A247" s="1" t="s">
        <v>237</v>
      </c>
      <c r="B247" s="1" t="n">
        <v>2001</v>
      </c>
      <c r="C247" s="1" t="n">
        <v>3</v>
      </c>
      <c r="D247" s="1" t="n">
        <v>4</v>
      </c>
      <c r="E247" s="1" t="n">
        <v>6</v>
      </c>
      <c r="F247" s="2" t="n">
        <f aca="false">C247/E247</f>
        <v>0.5</v>
      </c>
      <c r="G247" s="2" t="n">
        <f aca="false">H247*0.746</f>
        <v>164.12</v>
      </c>
      <c r="H247" s="3" t="n">
        <v>220</v>
      </c>
      <c r="I247" s="1" t="n">
        <v>5800</v>
      </c>
      <c r="J247" s="2" t="n">
        <f aca="false">G247/C247</f>
        <v>54.7066666666667</v>
      </c>
      <c r="K247" s="2" t="n">
        <f aca="false">L247*1.357</f>
        <v>301.254</v>
      </c>
      <c r="L247" s="4" t="n">
        <v>222</v>
      </c>
      <c r="M247" s="1" t="n">
        <v>4400</v>
      </c>
      <c r="N247" s="2" t="n">
        <f aca="false">0.1257*K247/C247</f>
        <v>12.6225426</v>
      </c>
    </row>
    <row r="248" customFormat="false" ht="13.2" hidden="false" customHeight="false" outlineLevel="0" collapsed="false">
      <c r="A248" s="1" t="s">
        <v>238</v>
      </c>
      <c r="B248" s="1" t="n">
        <v>2004</v>
      </c>
      <c r="C248" s="1" t="n">
        <v>5.972</v>
      </c>
      <c r="D248" s="1" t="n">
        <v>4</v>
      </c>
      <c r="E248" s="1" t="n">
        <v>12</v>
      </c>
      <c r="F248" s="2" t="n">
        <f aca="false">C248/E248</f>
        <v>0.497666666666667</v>
      </c>
      <c r="G248" s="2" t="n">
        <f aca="false">H248*0.746</f>
        <v>326.748</v>
      </c>
      <c r="H248" s="3" t="n">
        <v>438</v>
      </c>
      <c r="I248" s="1" t="n">
        <v>6000</v>
      </c>
      <c r="J248" s="2" t="n">
        <f aca="false">G248/C248</f>
        <v>54.7133288680509</v>
      </c>
      <c r="K248" s="2" t="n">
        <f aca="false">L248*1.357</f>
        <v>602.508</v>
      </c>
      <c r="L248" s="4" t="n">
        <v>444</v>
      </c>
      <c r="M248" s="1" t="n">
        <v>3950</v>
      </c>
      <c r="N248" s="2" t="n">
        <f aca="false">0.1257*K248/C248</f>
        <v>12.6817239785666</v>
      </c>
      <c r="O248" s="5" t="n">
        <v>11.3</v>
      </c>
      <c r="P248" s="1" t="s">
        <v>239</v>
      </c>
    </row>
    <row r="249" customFormat="false" ht="13.2" hidden="false" customHeight="false" outlineLevel="0" collapsed="false">
      <c r="A249" s="1" t="s">
        <v>240</v>
      </c>
      <c r="B249" s="1" t="n">
        <v>2005</v>
      </c>
      <c r="C249" s="1" t="n">
        <v>3.471</v>
      </c>
      <c r="D249" s="1" t="n">
        <v>4</v>
      </c>
      <c r="E249" s="1" t="n">
        <v>6</v>
      </c>
      <c r="F249" s="2" t="n">
        <f aca="false">C249/E249</f>
        <v>0.5785</v>
      </c>
      <c r="G249" s="2" t="n">
        <f aca="false">H249*0.746</f>
        <v>190.23</v>
      </c>
      <c r="H249" s="3" t="n">
        <v>255</v>
      </c>
      <c r="I249" s="1" t="n">
        <v>5600</v>
      </c>
      <c r="J249" s="2" t="n">
        <f aca="false">G249/C249</f>
        <v>54.8055315471046</v>
      </c>
      <c r="K249" s="2" t="n">
        <f aca="false">L249*1.357</f>
        <v>339.25</v>
      </c>
      <c r="L249" s="4" t="n">
        <v>250</v>
      </c>
      <c r="M249" s="1" t="n">
        <v>4500</v>
      </c>
      <c r="N249" s="2" t="n">
        <f aca="false">0.1257*K249/C249</f>
        <v>12.2857173725151</v>
      </c>
      <c r="O249" s="5" t="n">
        <v>10</v>
      </c>
    </row>
    <row r="250" customFormat="false" ht="13.2" hidden="false" customHeight="false" outlineLevel="0" collapsed="false">
      <c r="A250" s="1" t="s">
        <v>241</v>
      </c>
      <c r="B250" s="1" t="n">
        <v>2004</v>
      </c>
      <c r="C250" s="1" t="n">
        <v>6</v>
      </c>
      <c r="D250" s="1" t="n">
        <v>4</v>
      </c>
      <c r="E250" s="1" t="n">
        <v>12</v>
      </c>
      <c r="F250" s="2" t="n">
        <f aca="false">C250/E250</f>
        <v>0.5</v>
      </c>
      <c r="G250" s="2" t="n">
        <f aca="false">H250*0.746</f>
        <v>331.224</v>
      </c>
      <c r="H250" s="3" t="n">
        <v>444</v>
      </c>
      <c r="I250" s="1" t="n">
        <v>5300</v>
      </c>
      <c r="J250" s="2" t="n">
        <f aca="false">G250/C250</f>
        <v>55.204</v>
      </c>
      <c r="K250" s="2" t="n">
        <f aca="false">L250*1.357</f>
        <v>580.796</v>
      </c>
      <c r="L250" s="4" t="n">
        <v>428</v>
      </c>
      <c r="M250" s="1" t="n">
        <v>2300</v>
      </c>
      <c r="N250" s="2" t="n">
        <f aca="false">0.1257*K250/C250</f>
        <v>12.1676762</v>
      </c>
    </row>
    <row r="251" customFormat="false" ht="13.2" hidden="false" customHeight="false" outlineLevel="0" collapsed="false">
      <c r="A251" s="1" t="s">
        <v>242</v>
      </c>
      <c r="B251" s="1" t="n">
        <v>2003</v>
      </c>
      <c r="C251" s="1" t="n">
        <v>1.5</v>
      </c>
      <c r="D251" s="1" t="n">
        <v>4</v>
      </c>
      <c r="E251" s="1" t="n">
        <v>4</v>
      </c>
      <c r="F251" s="2" t="n">
        <f aca="false">C251/E251</f>
        <v>0.375</v>
      </c>
      <c r="G251" s="2" t="n">
        <f aca="false">H251*0.746</f>
        <v>82.806</v>
      </c>
      <c r="H251" s="3" t="n">
        <v>111</v>
      </c>
      <c r="I251" s="1" t="n">
        <v>6000</v>
      </c>
      <c r="J251" s="2" t="n">
        <f aca="false">G251/C251</f>
        <v>55.204</v>
      </c>
      <c r="K251" s="2" t="n">
        <f aca="false">L251*1.357</f>
        <v>139.771</v>
      </c>
      <c r="L251" s="4" t="n">
        <v>103</v>
      </c>
      <c r="M251" s="1" t="n">
        <v>4000</v>
      </c>
      <c r="N251" s="2" t="n">
        <f aca="false">0.1257*K251/C251</f>
        <v>11.7128098</v>
      </c>
    </row>
    <row r="252" customFormat="false" ht="13.2" hidden="false" customHeight="false" outlineLevel="0" collapsed="false">
      <c r="A252" s="1" t="s">
        <v>148</v>
      </c>
      <c r="B252" s="1" t="n">
        <v>2000</v>
      </c>
      <c r="C252" s="1" t="n">
        <v>2.7</v>
      </c>
      <c r="D252" s="1" t="n">
        <v>4</v>
      </c>
      <c r="E252" s="1" t="n">
        <v>4</v>
      </c>
      <c r="F252" s="2" t="n">
        <f aca="false">C252/E252</f>
        <v>0.675</v>
      </c>
      <c r="G252" s="2" t="n">
        <f aca="false">H252*0.746</f>
        <v>149.2</v>
      </c>
      <c r="H252" s="3" t="n">
        <v>200</v>
      </c>
      <c r="I252" s="1" t="n">
        <v>5900</v>
      </c>
      <c r="J252" s="2" t="n">
        <f aca="false">G252/C252</f>
        <v>55.2592592592593</v>
      </c>
      <c r="K252" s="2" t="n">
        <f aca="false">L252*1.357</f>
        <v>261.901</v>
      </c>
      <c r="L252" s="4" t="n">
        <v>193</v>
      </c>
      <c r="M252" s="1" t="n">
        <v>4300</v>
      </c>
      <c r="N252" s="2" t="n">
        <f aca="false">0.1257*K252/C252</f>
        <v>12.1929465555556</v>
      </c>
    </row>
    <row r="253" customFormat="false" ht="13.2" hidden="false" customHeight="false" outlineLevel="0" collapsed="false">
      <c r="A253" s="14" t="s">
        <v>148</v>
      </c>
      <c r="B253" s="1" t="n">
        <v>2001</v>
      </c>
      <c r="C253" s="1" t="n">
        <v>2.7</v>
      </c>
      <c r="D253" s="1" t="n">
        <v>4</v>
      </c>
      <c r="E253" s="1" t="n">
        <v>6</v>
      </c>
      <c r="F253" s="2" t="n">
        <f aca="false">C253/E253</f>
        <v>0.45</v>
      </c>
      <c r="G253" s="2" t="n">
        <f aca="false">H253*0.746</f>
        <v>149.2</v>
      </c>
      <c r="H253" s="3" t="n">
        <v>200</v>
      </c>
      <c r="I253" s="1" t="n">
        <v>5900</v>
      </c>
      <c r="J253" s="2" t="n">
        <f aca="false">G253/C253</f>
        <v>55.2592592592593</v>
      </c>
      <c r="K253" s="2" t="n">
        <f aca="false">L253*1.357</f>
        <v>260.544</v>
      </c>
      <c r="L253" s="4" t="n">
        <v>192</v>
      </c>
      <c r="M253" s="1" t="n">
        <v>4300</v>
      </c>
      <c r="N253" s="2" t="n">
        <f aca="false">0.1257*K253/C253</f>
        <v>12.1297706666667</v>
      </c>
      <c r="O253" s="5" t="n">
        <v>9.7</v>
      </c>
    </row>
    <row r="254" customFormat="false" ht="13.2" hidden="false" customHeight="false" outlineLevel="0" collapsed="false">
      <c r="A254" s="1" t="s">
        <v>192</v>
      </c>
      <c r="B254" s="1" t="n">
        <v>1998</v>
      </c>
      <c r="C254" s="1" t="n">
        <v>1.8</v>
      </c>
      <c r="D254" s="1" t="n">
        <v>2</v>
      </c>
      <c r="E254" s="1" t="n">
        <v>4</v>
      </c>
      <c r="F254" s="2" t="n">
        <f aca="false">C254/E254</f>
        <v>0.45</v>
      </c>
      <c r="G254" s="2" t="n">
        <f aca="false">H254*0.746</f>
        <v>99.964</v>
      </c>
      <c r="H254" s="3" t="n">
        <v>134</v>
      </c>
      <c r="I254" s="1" t="n">
        <v>6000</v>
      </c>
      <c r="J254" s="2" t="n">
        <f aca="false">G254/C254</f>
        <v>55.5355555555556</v>
      </c>
      <c r="K254" s="2" t="n">
        <f aca="false">L254*1.357</f>
        <v>175.053</v>
      </c>
      <c r="L254" s="4" t="n">
        <v>129</v>
      </c>
      <c r="M254" s="1" t="n">
        <v>4800</v>
      </c>
      <c r="N254" s="2" t="n">
        <f aca="false">0.1257*K254/C254</f>
        <v>12.2245345</v>
      </c>
      <c r="P254" s="1" t="s">
        <v>169</v>
      </c>
    </row>
    <row r="255" customFormat="false" ht="13.2" hidden="false" customHeight="false" outlineLevel="0" collapsed="false">
      <c r="A255" s="1" t="s">
        <v>243</v>
      </c>
      <c r="B255" s="1" t="n">
        <v>2005</v>
      </c>
      <c r="C255" s="1" t="n">
        <v>5</v>
      </c>
      <c r="D255" s="1" t="n">
        <v>4</v>
      </c>
      <c r="E255" s="1" t="n">
        <v>10</v>
      </c>
      <c r="F255" s="2" t="n">
        <f aca="false">C255/E255</f>
        <v>0.5</v>
      </c>
      <c r="G255" s="2" t="n">
        <f aca="false">H255*0.746</f>
        <v>278.258</v>
      </c>
      <c r="H255" s="3" t="n">
        <v>373</v>
      </c>
      <c r="I255" s="1" t="n">
        <v>7750</v>
      </c>
      <c r="J255" s="2" t="n">
        <f aca="false">G255/C255</f>
        <v>55.6516</v>
      </c>
      <c r="K255" s="2" t="n">
        <f aca="false">L255*1.357</f>
        <v>521.088</v>
      </c>
      <c r="L255" s="4" t="n">
        <v>384</v>
      </c>
      <c r="M255" s="1" t="n">
        <v>6100</v>
      </c>
      <c r="N255" s="2" t="n">
        <f aca="false">0.1257*K255/C255</f>
        <v>13.10015232</v>
      </c>
    </row>
    <row r="256" customFormat="false" ht="13.2" hidden="false" customHeight="false" outlineLevel="0" collapsed="false">
      <c r="A256" s="14" t="s">
        <v>203</v>
      </c>
      <c r="B256" s="1" t="n">
        <v>2001</v>
      </c>
      <c r="C256" s="1" t="n">
        <v>2</v>
      </c>
      <c r="D256" s="1" t="n">
        <v>4</v>
      </c>
      <c r="E256" s="1" t="n">
        <v>4</v>
      </c>
      <c r="F256" s="2" t="n">
        <f aca="false">C256/E256</f>
        <v>0.5</v>
      </c>
      <c r="G256" s="2" t="n">
        <f aca="false">H256*0.746</f>
        <v>111.9</v>
      </c>
      <c r="H256" s="3" t="n">
        <v>150</v>
      </c>
      <c r="I256" s="1" t="n">
        <v>6000</v>
      </c>
      <c r="J256" s="2" t="n">
        <f aca="false">G256/C256</f>
        <v>55.95</v>
      </c>
      <c r="K256" s="2" t="n">
        <f aca="false">L256*1.357</f>
        <v>200.836</v>
      </c>
      <c r="L256" s="4" t="n">
        <v>148</v>
      </c>
      <c r="M256" s="1" t="n">
        <v>4000</v>
      </c>
      <c r="N256" s="2" t="n">
        <f aca="false">0.1257*K256/C256</f>
        <v>12.6225426</v>
      </c>
      <c r="O256" s="5" t="n">
        <v>9.8</v>
      </c>
      <c r="P256" s="1" t="s">
        <v>207</v>
      </c>
    </row>
    <row r="257" customFormat="false" ht="13.2" hidden="false" customHeight="false" outlineLevel="0" collapsed="false">
      <c r="A257" s="1" t="s">
        <v>244</v>
      </c>
      <c r="B257" s="1" t="n">
        <v>2004</v>
      </c>
      <c r="C257" s="1" t="n">
        <v>3.2</v>
      </c>
      <c r="D257" s="1" t="n">
        <v>4</v>
      </c>
      <c r="E257" s="1" t="n">
        <v>6</v>
      </c>
      <c r="F257" s="2" t="n">
        <f aca="false">C257/E257</f>
        <v>0.533333333333333</v>
      </c>
      <c r="G257" s="2" t="n">
        <f aca="false">H257*0.746</f>
        <v>184.262</v>
      </c>
      <c r="H257" s="3" t="n">
        <v>247</v>
      </c>
      <c r="I257" s="1" t="n">
        <v>4000</v>
      </c>
      <c r="J257" s="2" t="n">
        <f aca="false">G257/C257</f>
        <v>57.581875</v>
      </c>
      <c r="K257" s="2" t="n">
        <f aca="false">L257*1.357</f>
        <v>320.252</v>
      </c>
      <c r="L257" s="4" t="n">
        <v>236</v>
      </c>
      <c r="M257" s="1" t="n">
        <v>2800</v>
      </c>
      <c r="N257" s="2" t="n">
        <f aca="false">0.1257*K257/C257</f>
        <v>12.579898875</v>
      </c>
      <c r="O257" s="5" t="n">
        <v>11.3</v>
      </c>
    </row>
    <row r="258" customFormat="false" ht="13.2" hidden="false" customHeight="false" outlineLevel="0" collapsed="false">
      <c r="A258" s="1" t="s">
        <v>245</v>
      </c>
      <c r="B258" s="1" t="n">
        <v>1999</v>
      </c>
      <c r="C258" s="1" t="n">
        <v>1.8</v>
      </c>
      <c r="D258" s="1" t="n">
        <v>4</v>
      </c>
      <c r="E258" s="1" t="n">
        <v>4</v>
      </c>
      <c r="F258" s="2" t="n">
        <f aca="false">C258/E258</f>
        <v>0.45</v>
      </c>
      <c r="G258" s="2" t="n">
        <f aca="false">H258*0.746</f>
        <v>104.44</v>
      </c>
      <c r="H258" s="3" t="n">
        <v>140</v>
      </c>
      <c r="I258" s="1" t="n">
        <v>6300</v>
      </c>
      <c r="J258" s="2" t="n">
        <f aca="false">G258/C258</f>
        <v>58.0222222222222</v>
      </c>
      <c r="K258" s="2" t="n">
        <f aca="false">L258*1.357</f>
        <v>168.268</v>
      </c>
      <c r="L258" s="4" t="n">
        <v>124</v>
      </c>
      <c r="M258" s="1" t="n">
        <v>5200</v>
      </c>
      <c r="N258" s="2" t="n">
        <f aca="false">0.1257*K258/C258</f>
        <v>11.7507153333333</v>
      </c>
      <c r="O258" s="5" t="n">
        <v>9.2</v>
      </c>
    </row>
    <row r="259" customFormat="false" ht="13.2" hidden="false" customHeight="false" outlineLevel="0" collapsed="false">
      <c r="A259" s="1" t="s">
        <v>246</v>
      </c>
      <c r="B259" s="1" t="n">
        <v>1999</v>
      </c>
      <c r="C259" s="1" t="n">
        <v>1.8</v>
      </c>
      <c r="D259" s="1" t="n">
        <v>4</v>
      </c>
      <c r="E259" s="1" t="n">
        <v>4</v>
      </c>
      <c r="F259" s="2" t="n">
        <f aca="false">C259/E259</f>
        <v>0.45</v>
      </c>
      <c r="G259" s="2" t="n">
        <f aca="false">H259*0.746</f>
        <v>104.44</v>
      </c>
      <c r="H259" s="3" t="n">
        <v>140</v>
      </c>
      <c r="I259" s="1" t="n">
        <v>6500</v>
      </c>
      <c r="J259" s="2" t="n">
        <f aca="false">G259/C259</f>
        <v>58.0222222222222</v>
      </c>
      <c r="K259" s="2" t="n">
        <f aca="false">L259*1.357</f>
        <v>161.483</v>
      </c>
      <c r="L259" s="4" t="n">
        <v>119</v>
      </c>
      <c r="M259" s="1" t="n">
        <v>5500</v>
      </c>
      <c r="N259" s="2" t="n">
        <f aca="false">0.1257*K259/C259</f>
        <v>11.2768961666667</v>
      </c>
      <c r="O259" s="5" t="n">
        <v>9.5</v>
      </c>
    </row>
    <row r="260" customFormat="false" ht="13.2" hidden="false" customHeight="false" outlineLevel="0" collapsed="false">
      <c r="A260" s="1" t="s">
        <v>247</v>
      </c>
      <c r="B260" s="1" t="n">
        <v>1999</v>
      </c>
      <c r="C260" s="1" t="n">
        <v>2.435</v>
      </c>
      <c r="D260" s="1" t="n">
        <v>4</v>
      </c>
      <c r="E260" s="1" t="n">
        <v>5</v>
      </c>
      <c r="F260" s="2" t="n">
        <f aca="false">C260/E260</f>
        <v>0.487</v>
      </c>
      <c r="G260" s="2" t="n">
        <f aca="false">H260*0.746</f>
        <v>141.74</v>
      </c>
      <c r="H260" s="3" t="n">
        <v>190</v>
      </c>
      <c r="I260" s="1" t="n">
        <v>5100</v>
      </c>
      <c r="J260" s="2" t="n">
        <f aca="false">G260/C260</f>
        <v>58.2094455852156</v>
      </c>
      <c r="K260" s="2" t="n">
        <f aca="false">L260*1.357</f>
        <v>270.043</v>
      </c>
      <c r="L260" s="4" t="n">
        <v>199</v>
      </c>
      <c r="M260" s="1" t="n">
        <v>1800</v>
      </c>
      <c r="N260" s="2" t="n">
        <f aca="false">0.1257*K260/C260</f>
        <v>13.9402074332649</v>
      </c>
    </row>
    <row r="261" customFormat="false" ht="13.2" hidden="false" customHeight="false" outlineLevel="0" collapsed="false">
      <c r="A261" s="1" t="s">
        <v>248</v>
      </c>
      <c r="B261" s="1" t="n">
        <v>1999</v>
      </c>
      <c r="C261" s="1" t="n">
        <v>5.5</v>
      </c>
      <c r="E261" s="1" t="n">
        <v>12</v>
      </c>
      <c r="F261" s="2" t="n">
        <f aca="false">C261/E261</f>
        <v>0.458333333333333</v>
      </c>
      <c r="G261" s="2" t="n">
        <f aca="false">H261*0.746</f>
        <v>325.256</v>
      </c>
      <c r="H261" s="3" t="n">
        <v>436</v>
      </c>
      <c r="I261" s="1" t="n">
        <v>6250</v>
      </c>
      <c r="J261" s="2" t="n">
        <f aca="false">G261/C261</f>
        <v>59.1374545454545</v>
      </c>
      <c r="K261" s="2" t="n">
        <f aca="false">L261*1.357</f>
        <v>540.086</v>
      </c>
      <c r="L261" s="4" t="n">
        <v>398</v>
      </c>
      <c r="M261" s="1" t="n">
        <v>4500</v>
      </c>
      <c r="N261" s="2" t="n">
        <f aca="false">0.1257*K261/C261</f>
        <v>12.3434200363636</v>
      </c>
      <c r="O261" s="5" t="n">
        <v>10.6</v>
      </c>
    </row>
    <row r="262" customFormat="false" ht="13.2" hidden="false" customHeight="false" outlineLevel="0" collapsed="false">
      <c r="A262" s="1" t="s">
        <v>249</v>
      </c>
      <c r="B262" s="1" t="n">
        <v>1999</v>
      </c>
      <c r="C262" s="1" t="n">
        <v>1.6</v>
      </c>
      <c r="E262" s="1" t="n">
        <v>4</v>
      </c>
      <c r="F262" s="2" t="n">
        <f aca="false">C262/E262</f>
        <v>0.4</v>
      </c>
      <c r="G262" s="2" t="n">
        <f aca="false">H262*0.746</f>
        <v>94.742</v>
      </c>
      <c r="H262" s="3" t="n">
        <v>127</v>
      </c>
      <c r="I262" s="1" t="n">
        <v>6600</v>
      </c>
      <c r="J262" s="2" t="n">
        <f aca="false">G262/C262</f>
        <v>59.21375</v>
      </c>
      <c r="K262" s="2" t="n">
        <f aca="false">L262*1.357</f>
        <v>145.199</v>
      </c>
      <c r="L262" s="4" t="n">
        <v>107</v>
      </c>
      <c r="M262" s="1" t="n">
        <v>5500</v>
      </c>
      <c r="N262" s="2" t="n">
        <f aca="false">0.1257*K262/C262</f>
        <v>11.4071964375</v>
      </c>
      <c r="O262" s="5" t="n">
        <v>9.6</v>
      </c>
      <c r="P262" s="1" t="s">
        <v>169</v>
      </c>
    </row>
    <row r="263" customFormat="false" ht="13.2" hidden="false" customHeight="false" outlineLevel="0" collapsed="false">
      <c r="A263" s="1" t="s">
        <v>192</v>
      </c>
      <c r="B263" s="1" t="n">
        <v>2004</v>
      </c>
      <c r="C263" s="1" t="n">
        <v>3</v>
      </c>
      <c r="D263" s="1" t="n">
        <v>4</v>
      </c>
      <c r="E263" s="1" t="n">
        <v>6</v>
      </c>
      <c r="F263" s="2" t="n">
        <f aca="false">C263/E263</f>
        <v>0.5</v>
      </c>
      <c r="G263" s="2" t="n">
        <f aca="false">H263*0.746</f>
        <v>179.04</v>
      </c>
      <c r="H263" s="3" t="n">
        <v>240</v>
      </c>
      <c r="I263" s="1" t="n">
        <v>6250</v>
      </c>
      <c r="J263" s="2" t="n">
        <f aca="false">G263/C263</f>
        <v>59.68</v>
      </c>
      <c r="K263" s="2" t="n">
        <f aca="false">L263*1.357</f>
        <v>287.684</v>
      </c>
      <c r="L263" s="4" t="n">
        <v>212</v>
      </c>
      <c r="M263" s="1" t="n">
        <v>5000</v>
      </c>
      <c r="N263" s="2" t="n">
        <f aca="false">0.1257*K263/C263</f>
        <v>12.0539596</v>
      </c>
      <c r="O263" s="5" t="n">
        <v>10</v>
      </c>
    </row>
    <row r="264" customFormat="false" ht="13.2" hidden="false" customHeight="false" outlineLevel="0" collapsed="false">
      <c r="A264" s="1" t="s">
        <v>250</v>
      </c>
      <c r="B264" s="1" t="n">
        <v>2002</v>
      </c>
      <c r="C264" s="1" t="n">
        <v>2</v>
      </c>
      <c r="D264" s="1" t="n">
        <v>4</v>
      </c>
      <c r="E264" s="1" t="n">
        <v>4</v>
      </c>
      <c r="F264" s="2" t="n">
        <f aca="false">C264/E264</f>
        <v>0.5</v>
      </c>
      <c r="G264" s="2" t="n">
        <f aca="false">H264*0.746</f>
        <v>119.36</v>
      </c>
      <c r="H264" s="3" t="n">
        <v>160</v>
      </c>
      <c r="I264" s="1" t="n">
        <v>6500</v>
      </c>
      <c r="J264" s="2" t="n">
        <f aca="false">G264/C264</f>
        <v>59.68</v>
      </c>
      <c r="K264" s="2" t="n">
        <f aca="false">L264*1.357</f>
        <v>191.337</v>
      </c>
      <c r="L264" s="4" t="n">
        <v>141</v>
      </c>
      <c r="M264" s="1" t="n">
        <v>4000</v>
      </c>
      <c r="N264" s="2" t="n">
        <f aca="false">0.1257*K264/C264</f>
        <v>12.02553045</v>
      </c>
      <c r="O264" s="5" t="n">
        <v>9.8</v>
      </c>
      <c r="P264" s="1" t="s">
        <v>251</v>
      </c>
    </row>
    <row r="265" customFormat="false" ht="13.2" hidden="false" customHeight="false" outlineLevel="0" collapsed="false">
      <c r="A265" s="1" t="s">
        <v>252</v>
      </c>
      <c r="B265" s="1" t="n">
        <v>2003</v>
      </c>
      <c r="C265" s="1" t="n">
        <v>3.498</v>
      </c>
      <c r="D265" s="1" t="n">
        <v>4</v>
      </c>
      <c r="E265" s="1" t="n">
        <v>6</v>
      </c>
      <c r="F265" s="2" t="n">
        <f aca="false">C265/E265</f>
        <v>0.583</v>
      </c>
      <c r="G265" s="2" t="n">
        <f aca="false">H265*0.746</f>
        <v>208.88</v>
      </c>
      <c r="H265" s="3" t="n">
        <v>280</v>
      </c>
      <c r="I265" s="1" t="n">
        <v>6000</v>
      </c>
      <c r="J265" s="2" t="n">
        <f aca="false">G265/C265</f>
        <v>59.7141223556318</v>
      </c>
      <c r="K265" s="2" t="n">
        <f aca="false">L265*1.357</f>
        <v>366.39</v>
      </c>
      <c r="L265" s="4" t="n">
        <v>270</v>
      </c>
      <c r="M265" s="1" t="n">
        <v>4800</v>
      </c>
      <c r="N265" s="2" t="n">
        <f aca="false">0.1257*K265/C265</f>
        <v>13.1661586620926</v>
      </c>
      <c r="O265" s="5" t="n">
        <v>10.3</v>
      </c>
    </row>
    <row r="266" customFormat="false" ht="13.2" hidden="false" customHeight="false" outlineLevel="0" collapsed="false">
      <c r="A266" s="1" t="s">
        <v>253</v>
      </c>
      <c r="B266" s="1" t="n">
        <v>1999</v>
      </c>
      <c r="C266" s="1" t="n">
        <v>2.5</v>
      </c>
      <c r="D266" s="1" t="n">
        <v>4</v>
      </c>
      <c r="E266" s="1" t="n">
        <v>6</v>
      </c>
      <c r="F266" s="2" t="n">
        <f aca="false">C266/E266</f>
        <v>0.416666666666667</v>
      </c>
      <c r="G266" s="2" t="n">
        <f aca="false">H266*0.746</f>
        <v>149.946</v>
      </c>
      <c r="H266" s="3" t="n">
        <v>201</v>
      </c>
      <c r="I266" s="1" t="n">
        <v>6000</v>
      </c>
      <c r="J266" s="2" t="n">
        <f aca="false">G266/C266</f>
        <v>59.9784</v>
      </c>
      <c r="K266" s="2" t="n">
        <f aca="false">L266*1.357</f>
        <v>245.617</v>
      </c>
      <c r="L266" s="4" t="n">
        <v>181</v>
      </c>
      <c r="M266" s="1" t="n">
        <v>4500</v>
      </c>
      <c r="N266" s="2" t="n">
        <f aca="false">0.1257*K266/C266</f>
        <v>12.34962276</v>
      </c>
    </row>
    <row r="267" customFormat="false" ht="13.2" hidden="false" customHeight="false" outlineLevel="0" collapsed="false">
      <c r="A267" s="14" t="s">
        <v>254</v>
      </c>
      <c r="B267" s="1" t="n">
        <v>2001</v>
      </c>
      <c r="C267" s="1" t="n">
        <v>2.4</v>
      </c>
      <c r="D267" s="1" t="n">
        <v>4</v>
      </c>
      <c r="E267" s="1" t="n">
        <v>4</v>
      </c>
      <c r="F267" s="2" t="n">
        <f aca="false">C267/E267</f>
        <v>0.6</v>
      </c>
      <c r="G267" s="2" t="n">
        <f aca="false">H267*0.746</f>
        <v>146.962</v>
      </c>
      <c r="H267" s="3" t="n">
        <v>197</v>
      </c>
      <c r="I267" s="1" t="n">
        <v>6000</v>
      </c>
      <c r="J267" s="2" t="n">
        <f aca="false">G267/C267</f>
        <v>61.2341666666667</v>
      </c>
      <c r="K267" s="2" t="n">
        <f aca="false">L267*1.357</f>
        <v>284.97</v>
      </c>
      <c r="L267" s="4" t="n">
        <v>210</v>
      </c>
      <c r="M267" s="1" t="n">
        <v>1800</v>
      </c>
      <c r="N267" s="2" t="n">
        <f aca="false">0.1257*K267/C267</f>
        <v>14.92530375</v>
      </c>
      <c r="P267" s="1" t="s">
        <v>255</v>
      </c>
    </row>
    <row r="268" customFormat="false" ht="13.2" hidden="false" customHeight="false" outlineLevel="0" collapsed="false">
      <c r="A268" s="1" t="s">
        <v>256</v>
      </c>
      <c r="B268" s="1" t="n">
        <v>1999</v>
      </c>
      <c r="C268" s="1" t="n">
        <v>3</v>
      </c>
      <c r="D268" s="1" t="n">
        <v>4</v>
      </c>
      <c r="E268" s="1" t="n">
        <v>6</v>
      </c>
      <c r="F268" s="2" t="n">
        <f aca="false">C268/E268</f>
        <v>0.5</v>
      </c>
      <c r="G268" s="2" t="n">
        <f aca="false">H268*0.746</f>
        <v>187.992</v>
      </c>
      <c r="H268" s="3" t="n">
        <v>252</v>
      </c>
      <c r="I268" s="1" t="n">
        <v>6600</v>
      </c>
      <c r="J268" s="2" t="n">
        <f aca="false">G268/C268</f>
        <v>62.664</v>
      </c>
      <c r="K268" s="2" t="n">
        <f aca="false">L268*1.357</f>
        <v>284.97</v>
      </c>
      <c r="L268" s="4" t="n">
        <v>210</v>
      </c>
      <c r="M268" s="1" t="n">
        <v>5300</v>
      </c>
      <c r="N268" s="2" t="n">
        <f aca="false">0.1257*K268/C268</f>
        <v>11.940243</v>
      </c>
      <c r="O268" s="5" t="n">
        <v>10.2</v>
      </c>
      <c r="P268" s="1" t="s">
        <v>169</v>
      </c>
    </row>
    <row r="269" customFormat="false" ht="13.2" hidden="false" customHeight="false" outlineLevel="0" collapsed="false">
      <c r="A269" s="1" t="s">
        <v>257</v>
      </c>
      <c r="B269" s="1" t="n">
        <v>2004</v>
      </c>
      <c r="C269" s="1" t="n">
        <v>7</v>
      </c>
      <c r="D269" s="1" t="n">
        <v>4</v>
      </c>
      <c r="E269" s="1" t="n">
        <v>8</v>
      </c>
      <c r="F269" s="2" t="n">
        <f aca="false">C269/E269</f>
        <v>0.875</v>
      </c>
      <c r="G269" s="2" t="n">
        <f aca="false">H269*0.746</f>
        <v>440.14</v>
      </c>
      <c r="H269" s="3" t="n">
        <v>590</v>
      </c>
      <c r="I269" s="1" t="n">
        <v>6500</v>
      </c>
      <c r="J269" s="2" t="n">
        <f aca="false">G269/C269</f>
        <v>62.8771428571429</v>
      </c>
      <c r="K269" s="2" t="n">
        <f aca="false">L269*1.357</f>
        <v>690.713</v>
      </c>
      <c r="L269" s="4" t="n">
        <v>509</v>
      </c>
      <c r="M269" s="1" t="n">
        <v>5500</v>
      </c>
      <c r="N269" s="2" t="n">
        <f aca="false">0.1257*K269/C269</f>
        <v>12.4032320142857</v>
      </c>
    </row>
    <row r="270" customFormat="false" ht="13.2" hidden="false" customHeight="false" outlineLevel="0" collapsed="false">
      <c r="A270" s="1" t="s">
        <v>258</v>
      </c>
      <c r="B270" s="1" t="n">
        <v>2003</v>
      </c>
      <c r="C270" s="1" t="n">
        <v>2.5</v>
      </c>
      <c r="D270" s="1" t="n">
        <v>4</v>
      </c>
      <c r="E270" s="1" t="n">
        <v>6</v>
      </c>
      <c r="F270" s="2" t="n">
        <f aca="false">C270/E270</f>
        <v>0.416666666666667</v>
      </c>
      <c r="G270" s="2" t="n">
        <f aca="false">H270*0.746</f>
        <v>158.152</v>
      </c>
      <c r="H270" s="3" t="n">
        <v>212</v>
      </c>
      <c r="I270" s="1" t="n">
        <v>6400</v>
      </c>
      <c r="J270" s="2" t="n">
        <f aca="false">G270/C270</f>
        <v>63.2608</v>
      </c>
      <c r="K270" s="2" t="n">
        <f aca="false">L270*1.357</f>
        <v>270.043</v>
      </c>
      <c r="L270" s="4" t="n">
        <v>199</v>
      </c>
      <c r="M270" s="1" t="n">
        <v>4400</v>
      </c>
      <c r="N270" s="2" t="n">
        <f aca="false">0.1257*K270/C270</f>
        <v>13.57776204</v>
      </c>
      <c r="P270" s="1" t="s">
        <v>207</v>
      </c>
    </row>
    <row r="271" customFormat="false" ht="13.2" hidden="false" customHeight="false" outlineLevel="0" collapsed="false">
      <c r="A271" s="1" t="s">
        <v>259</v>
      </c>
      <c r="B271" s="1" t="n">
        <v>2004</v>
      </c>
      <c r="C271" s="1" t="n">
        <v>2.354</v>
      </c>
      <c r="D271" s="1" t="n">
        <v>4</v>
      </c>
      <c r="E271" s="1" t="n">
        <v>4</v>
      </c>
      <c r="F271" s="2" t="n">
        <f aca="false">C271/E271</f>
        <v>0.5885</v>
      </c>
      <c r="G271" s="2" t="n">
        <f aca="false">H271*0.746</f>
        <v>149.2</v>
      </c>
      <c r="H271" s="3" t="n">
        <v>200</v>
      </c>
      <c r="I271" s="1" t="n">
        <v>6800</v>
      </c>
      <c r="J271" s="2" t="n">
        <f aca="false">G271/C271</f>
        <v>63.3814783347494</v>
      </c>
      <c r="K271" s="2" t="n">
        <f aca="false">L271*1.357</f>
        <v>232.047</v>
      </c>
      <c r="L271" s="4" t="n">
        <v>171</v>
      </c>
      <c r="M271" s="1" t="n">
        <v>4500</v>
      </c>
      <c r="N271" s="2" t="n">
        <f aca="false">0.1257*K271/C271</f>
        <v>12.3909549277825</v>
      </c>
      <c r="O271" s="5" t="n">
        <v>10.5</v>
      </c>
      <c r="P271" s="1" t="s">
        <v>112</v>
      </c>
    </row>
    <row r="272" customFormat="false" ht="13.2" hidden="false" customHeight="false" outlineLevel="0" collapsed="false">
      <c r="A272" s="1" t="s">
        <v>260</v>
      </c>
      <c r="B272" s="1" t="n">
        <v>1999</v>
      </c>
      <c r="C272" s="1" t="n">
        <v>5.5</v>
      </c>
      <c r="E272" s="1" t="n">
        <v>12</v>
      </c>
      <c r="F272" s="2" t="n">
        <f aca="false">C272/E272</f>
        <v>0.458333333333333</v>
      </c>
      <c r="G272" s="2" t="n">
        <f aca="false">H272*0.746</f>
        <v>361.81</v>
      </c>
      <c r="H272" s="3" t="n">
        <v>485</v>
      </c>
      <c r="I272" s="1" t="n">
        <v>7000</v>
      </c>
      <c r="J272" s="2" t="n">
        <f aca="false">G272/C272</f>
        <v>65.7836363636364</v>
      </c>
      <c r="K272" s="2" t="n">
        <f aca="false">L272*1.357</f>
        <v>771.4545</v>
      </c>
      <c r="L272" s="4" t="n">
        <v>568.5</v>
      </c>
      <c r="M272" s="1" t="n">
        <v>5000</v>
      </c>
      <c r="N272" s="2" t="n">
        <f aca="false">0.1257*K272/C272</f>
        <v>17.6312419363636</v>
      </c>
      <c r="O272" s="5" t="n">
        <v>10.8</v>
      </c>
      <c r="P272" s="1" t="s">
        <v>255</v>
      </c>
    </row>
    <row r="273" customFormat="false" ht="13.2" hidden="false" customHeight="false" outlineLevel="0" collapsed="false">
      <c r="A273" s="1" t="s">
        <v>261</v>
      </c>
      <c r="B273" s="1" t="n">
        <v>2001</v>
      </c>
      <c r="C273" s="1" t="n">
        <v>6.98</v>
      </c>
      <c r="D273" s="1" t="n">
        <v>2</v>
      </c>
      <c r="E273" s="1" t="n">
        <v>8</v>
      </c>
      <c r="F273" s="2" t="n">
        <f aca="false">C273/E273</f>
        <v>0.8725</v>
      </c>
      <c r="G273" s="2" t="n">
        <f aca="false">H273*0.746</f>
        <v>462.52</v>
      </c>
      <c r="H273" s="3" t="n">
        <v>620</v>
      </c>
      <c r="I273" s="1" t="n">
        <v>6400</v>
      </c>
      <c r="J273" s="2" t="n">
        <f aca="false">G273/C273</f>
        <v>66.2636103151862</v>
      </c>
      <c r="K273" s="2" t="n">
        <f aca="false">L273*1.357</f>
        <v>671.715</v>
      </c>
      <c r="L273" s="4" t="n">
        <v>495</v>
      </c>
      <c r="M273" s="1" t="n">
        <v>5200</v>
      </c>
      <c r="N273" s="2" t="n">
        <f aca="false">0.1257*K273/C273</f>
        <v>12.0966440544413</v>
      </c>
      <c r="O273" s="5" t="n">
        <v>12.5</v>
      </c>
    </row>
    <row r="274" customFormat="false" ht="13.2" hidden="false" customHeight="false" outlineLevel="0" collapsed="false">
      <c r="A274" s="1" t="s">
        <v>262</v>
      </c>
      <c r="B274" s="1" t="n">
        <v>1999</v>
      </c>
      <c r="C274" s="1" t="n">
        <v>3.2</v>
      </c>
      <c r="D274" s="1" t="n">
        <v>4</v>
      </c>
      <c r="E274" s="1" t="n">
        <v>6</v>
      </c>
      <c r="F274" s="2" t="n">
        <f aca="false">C274/E274</f>
        <v>0.533333333333333</v>
      </c>
      <c r="G274" s="2" t="n">
        <f aca="false">H274*0.746</f>
        <v>216.34</v>
      </c>
      <c r="H274" s="3" t="n">
        <v>290</v>
      </c>
      <c r="I274" s="1" t="n">
        <v>7100</v>
      </c>
      <c r="J274" s="2" t="n">
        <f aca="false">G274/C274</f>
        <v>67.60625</v>
      </c>
      <c r="K274" s="2" t="n">
        <f aca="false">L274*1.357</f>
        <v>303.968</v>
      </c>
      <c r="L274" s="4" t="n">
        <v>224</v>
      </c>
      <c r="M274" s="1" t="n">
        <v>5500</v>
      </c>
      <c r="N274" s="2" t="n">
        <f aca="false">0.1257*K274/C274</f>
        <v>11.940243</v>
      </c>
      <c r="O274" s="5" t="n">
        <v>10.2</v>
      </c>
      <c r="P274" s="1" t="s">
        <v>169</v>
      </c>
    </row>
    <row r="275" customFormat="false" ht="13.2" hidden="false" customHeight="false" outlineLevel="0" collapsed="false">
      <c r="A275" s="1" t="s">
        <v>263</v>
      </c>
      <c r="B275" s="1" t="n">
        <v>1999</v>
      </c>
      <c r="C275" s="1" t="n">
        <v>2.3</v>
      </c>
      <c r="D275" s="1" t="n">
        <v>4</v>
      </c>
      <c r="E275" s="1" t="n">
        <v>6</v>
      </c>
      <c r="F275" s="2" t="n">
        <f aca="false">C275/E275</f>
        <v>0.383333333333333</v>
      </c>
      <c r="G275" s="2" t="n">
        <f aca="false">H275*0.746</f>
        <v>156.66</v>
      </c>
      <c r="H275" s="3" t="n">
        <v>210</v>
      </c>
      <c r="I275" s="1" t="n">
        <v>5300</v>
      </c>
      <c r="J275" s="2" t="n">
        <f aca="false">G275/C275</f>
        <v>68.1130434782609</v>
      </c>
      <c r="K275" s="2" t="n">
        <f aca="false">L275*1.357</f>
        <v>284.97</v>
      </c>
      <c r="L275" s="4" t="n">
        <v>210</v>
      </c>
      <c r="M275" s="1" t="n">
        <v>3500</v>
      </c>
      <c r="N275" s="2" t="n">
        <f aca="false">0.1257*K275/C275</f>
        <v>15.57423</v>
      </c>
      <c r="O275" s="5" t="n">
        <v>8.1</v>
      </c>
      <c r="P275" s="1" t="s">
        <v>255</v>
      </c>
    </row>
    <row r="276" customFormat="false" ht="13.2" hidden="false" customHeight="false" outlineLevel="0" collapsed="false">
      <c r="A276" s="1" t="s">
        <v>264</v>
      </c>
      <c r="B276" s="1" t="n">
        <v>2003</v>
      </c>
      <c r="C276" s="1" t="n">
        <v>3</v>
      </c>
      <c r="D276" s="1" t="n">
        <v>4</v>
      </c>
      <c r="E276" s="1" t="n">
        <v>6</v>
      </c>
      <c r="F276" s="2" t="n">
        <f aca="false">C276/E276</f>
        <v>0.5</v>
      </c>
      <c r="G276" s="2" t="n">
        <f aca="false">H276*0.746</f>
        <v>205.896</v>
      </c>
      <c r="H276" s="3" t="n">
        <v>276</v>
      </c>
      <c r="I276" s="1" t="n">
        <v>6400</v>
      </c>
      <c r="J276" s="2" t="n">
        <f aca="false">G276/C276</f>
        <v>68.632</v>
      </c>
      <c r="K276" s="2" t="n">
        <f aca="false">L276*1.357</f>
        <v>324.323</v>
      </c>
      <c r="L276" s="4" t="n">
        <v>239</v>
      </c>
      <c r="M276" s="1" t="n">
        <v>4800</v>
      </c>
      <c r="N276" s="2" t="n">
        <f aca="false">0.1257*K276/C276</f>
        <v>13.5891337</v>
      </c>
      <c r="P276" s="1" t="s">
        <v>207</v>
      </c>
    </row>
    <row r="277" customFormat="false" ht="13.2" hidden="false" customHeight="false" outlineLevel="0" collapsed="false">
      <c r="A277" s="1" t="s">
        <v>265</v>
      </c>
      <c r="B277" s="1" t="n">
        <v>1999</v>
      </c>
      <c r="C277" s="1" t="n">
        <v>4</v>
      </c>
      <c r="D277" s="1" t="n">
        <v>4</v>
      </c>
      <c r="E277" s="1" t="n">
        <v>8</v>
      </c>
      <c r="F277" s="2" t="n">
        <f aca="false">C277/E277</f>
        <v>0.5</v>
      </c>
      <c r="G277" s="2" t="n">
        <f aca="false">H277*0.746</f>
        <v>276.02</v>
      </c>
      <c r="H277" s="3" t="n">
        <v>370</v>
      </c>
      <c r="I277" s="1" t="n">
        <v>6150</v>
      </c>
      <c r="J277" s="2" t="n">
        <f aca="false">G277/C277</f>
        <v>69.005</v>
      </c>
      <c r="K277" s="2" t="n">
        <f aca="false">L277*1.357</f>
        <v>525.159</v>
      </c>
      <c r="L277" s="4" t="n">
        <v>387</v>
      </c>
      <c r="M277" s="1" t="n">
        <v>3600</v>
      </c>
      <c r="N277" s="2" t="n">
        <f aca="false">0.1257*K277/C277</f>
        <v>16.503121575</v>
      </c>
      <c r="P277" s="1" t="s">
        <v>155</v>
      </c>
    </row>
    <row r="278" customFormat="false" ht="13.2" hidden="false" customHeight="false" outlineLevel="0" collapsed="false">
      <c r="A278" s="1" t="s">
        <v>266</v>
      </c>
      <c r="B278" s="1" t="n">
        <v>1999</v>
      </c>
      <c r="C278" s="1" t="n">
        <v>1.8</v>
      </c>
      <c r="D278" s="1" t="n">
        <v>4</v>
      </c>
      <c r="E278" s="1" t="n">
        <v>4</v>
      </c>
      <c r="F278" s="2" t="n">
        <f aca="false">C278/E278</f>
        <v>0.45</v>
      </c>
      <c r="G278" s="2" t="n">
        <f aca="false">H278*0.746</f>
        <v>126.82</v>
      </c>
      <c r="H278" s="3" t="n">
        <v>170</v>
      </c>
      <c r="I278" s="1" t="n">
        <v>7600</v>
      </c>
      <c r="J278" s="2" t="n">
        <f aca="false">G278/C278</f>
        <v>70.4555555555556</v>
      </c>
      <c r="K278" s="2" t="n">
        <f aca="false">L278*1.357</f>
        <v>173.696</v>
      </c>
      <c r="L278" s="4" t="n">
        <v>128</v>
      </c>
      <c r="M278" s="1" t="n">
        <v>6200</v>
      </c>
      <c r="N278" s="2" t="n">
        <f aca="false">0.1257*K278/C278</f>
        <v>12.1297706666667</v>
      </c>
      <c r="O278" s="5" t="n">
        <v>10</v>
      </c>
    </row>
    <row r="279" customFormat="false" ht="13.2" hidden="false" customHeight="false" outlineLevel="0" collapsed="false">
      <c r="A279" s="1" t="s">
        <v>267</v>
      </c>
      <c r="B279" s="1" t="n">
        <v>1998</v>
      </c>
      <c r="C279" s="1" t="n">
        <v>2.2</v>
      </c>
      <c r="D279" s="1" t="n">
        <v>4</v>
      </c>
      <c r="E279" s="1" t="n">
        <v>4</v>
      </c>
      <c r="F279" s="2" t="n">
        <f aca="false">C279/E279</f>
        <v>0.55</v>
      </c>
      <c r="G279" s="2" t="n">
        <f aca="false">H279*0.746</f>
        <v>155.914</v>
      </c>
      <c r="H279" s="3" t="n">
        <v>209</v>
      </c>
      <c r="I279" s="1" t="n">
        <v>7200</v>
      </c>
      <c r="J279" s="2" t="n">
        <f aca="false">G279/C279</f>
        <v>70.87</v>
      </c>
      <c r="K279" s="2" t="n">
        <f aca="false">L279*1.357</f>
        <v>215.763</v>
      </c>
      <c r="L279" s="4" t="n">
        <v>159</v>
      </c>
      <c r="M279" s="1" t="n">
        <v>6700</v>
      </c>
      <c r="N279" s="2" t="n">
        <f aca="false">0.1257*K279/C279</f>
        <v>12.3279132272727</v>
      </c>
      <c r="P279" s="1" t="s">
        <v>169</v>
      </c>
    </row>
    <row r="280" customFormat="false" ht="13.2" hidden="false" customHeight="false" outlineLevel="0" collapsed="false">
      <c r="A280" s="1" t="s">
        <v>268</v>
      </c>
      <c r="B280" s="1" t="n">
        <v>1999</v>
      </c>
      <c r="C280" s="1" t="n">
        <v>2.3</v>
      </c>
      <c r="D280" s="1" t="n">
        <v>4</v>
      </c>
      <c r="E280" s="1" t="n">
        <v>4</v>
      </c>
      <c r="F280" s="2" t="n">
        <f aca="false">C280/E280</f>
        <v>0.575</v>
      </c>
      <c r="G280" s="2" t="n">
        <f aca="false">H280*0.746</f>
        <v>167.85</v>
      </c>
      <c r="H280" s="3" t="n">
        <v>225</v>
      </c>
      <c r="I280" s="1" t="n">
        <v>5500</v>
      </c>
      <c r="J280" s="2" t="n">
        <f aca="false">G280/C280</f>
        <v>72.9782608695652</v>
      </c>
      <c r="K280" s="2" t="n">
        <f aca="false">L280*1.357</f>
        <v>341.964</v>
      </c>
      <c r="L280" s="4" t="n">
        <v>252</v>
      </c>
      <c r="M280" s="1" t="n">
        <v>4000</v>
      </c>
      <c r="N280" s="2" t="n">
        <f aca="false">0.1257*K280/C280</f>
        <v>18.689076</v>
      </c>
      <c r="P280" s="1" t="s">
        <v>255</v>
      </c>
    </row>
    <row r="281" customFormat="false" ht="13.2" hidden="false" customHeight="false" outlineLevel="0" collapsed="false">
      <c r="A281" s="1" t="s">
        <v>269</v>
      </c>
      <c r="B281" s="1" t="n">
        <v>2004</v>
      </c>
      <c r="C281" s="1" t="n">
        <v>4.5</v>
      </c>
      <c r="D281" s="1" t="n">
        <v>4</v>
      </c>
      <c r="E281" s="1" t="n">
        <v>8</v>
      </c>
      <c r="F281" s="2" t="n">
        <f aca="false">C281/E281</f>
        <v>0.5625</v>
      </c>
      <c r="G281" s="2" t="n">
        <f aca="false">H281*0.746</f>
        <v>331.224</v>
      </c>
      <c r="H281" s="3" t="n">
        <v>444</v>
      </c>
      <c r="I281" s="1" t="n">
        <v>6000</v>
      </c>
      <c r="J281" s="2" t="n">
        <f aca="false">G281/C281</f>
        <v>73.6053333333333</v>
      </c>
      <c r="K281" s="2" t="n">
        <f aca="false">L281*1.357</f>
        <v>620.149</v>
      </c>
      <c r="L281" s="4" t="n">
        <v>457</v>
      </c>
      <c r="M281" s="1" t="n">
        <v>2250</v>
      </c>
      <c r="N281" s="2" t="n">
        <f aca="false">0.1257*K281/C281</f>
        <v>17.3228287333333</v>
      </c>
      <c r="P281" s="1" t="s">
        <v>255</v>
      </c>
    </row>
    <row r="282" customFormat="false" ht="13.2" hidden="false" customHeight="false" outlineLevel="0" collapsed="false">
      <c r="A282" s="1" t="s">
        <v>270</v>
      </c>
      <c r="B282" s="1" t="n">
        <v>2003</v>
      </c>
      <c r="C282" s="1" t="n">
        <v>5.5</v>
      </c>
      <c r="D282" s="1" t="n">
        <v>4</v>
      </c>
      <c r="E282" s="1" t="n">
        <v>12</v>
      </c>
      <c r="F282" s="2" t="n">
        <f aca="false">C282/E282</f>
        <v>0.458333333333333</v>
      </c>
      <c r="G282" s="2" t="n">
        <f aca="false">H282*0.746</f>
        <v>405.078</v>
      </c>
      <c r="H282" s="3" t="n">
        <v>543</v>
      </c>
      <c r="I282" s="1" t="n">
        <v>5250</v>
      </c>
      <c r="J282" s="2" t="n">
        <f aca="false">G282/C282</f>
        <v>73.6505454545455</v>
      </c>
      <c r="K282" s="2" t="n">
        <f aca="false">L282*1.357</f>
        <v>901.048</v>
      </c>
      <c r="L282" s="4" t="n">
        <v>664</v>
      </c>
      <c r="M282" s="1" t="n">
        <v>2300</v>
      </c>
      <c r="N282" s="2" t="n">
        <f aca="false">0.1257*K282/C282</f>
        <v>20.5930424727273</v>
      </c>
      <c r="O282" s="5" t="n">
        <v>9.1</v>
      </c>
      <c r="P282" s="1" t="s">
        <v>271</v>
      </c>
    </row>
    <row r="283" customFormat="false" ht="13.2" hidden="false" customHeight="false" outlineLevel="0" collapsed="false">
      <c r="A283" s="14" t="s">
        <v>272</v>
      </c>
      <c r="B283" s="1" t="n">
        <v>2000</v>
      </c>
      <c r="C283" s="1" t="n">
        <v>0.996</v>
      </c>
      <c r="D283" s="1" t="n">
        <v>4</v>
      </c>
      <c r="E283" s="1" t="n">
        <v>4</v>
      </c>
      <c r="F283" s="2" t="n">
        <f aca="false">C283/E283</f>
        <v>0.249</v>
      </c>
      <c r="G283" s="2" t="n">
        <f aca="false">H283*0.746</f>
        <v>73.854</v>
      </c>
      <c r="H283" s="3" t="n">
        <v>99</v>
      </c>
      <c r="I283" s="1" t="n">
        <v>7000</v>
      </c>
      <c r="J283" s="2" t="n">
        <f aca="false">G283/C283</f>
        <v>74.1506024096386</v>
      </c>
      <c r="K283" s="2" t="n">
        <f aca="false">L283*1.357</f>
        <v>122.13</v>
      </c>
      <c r="L283" s="4" t="n">
        <v>90</v>
      </c>
      <c r="M283" s="1" t="n">
        <v>3000</v>
      </c>
      <c r="N283" s="2" t="n">
        <f aca="false">0.1257*K283/C283</f>
        <v>15.4133945783133</v>
      </c>
      <c r="P283" s="1" t="s">
        <v>273</v>
      </c>
    </row>
    <row r="284" customFormat="false" ht="13.2" hidden="false" customHeight="false" outlineLevel="0" collapsed="false">
      <c r="A284" s="1" t="s">
        <v>274</v>
      </c>
      <c r="B284" s="1" t="n">
        <v>1999</v>
      </c>
      <c r="C284" s="1" t="n">
        <v>2</v>
      </c>
      <c r="E284" s="1" t="n">
        <v>4</v>
      </c>
      <c r="F284" s="2" t="n">
        <f aca="false">C284/E284</f>
        <v>0.5</v>
      </c>
      <c r="G284" s="2" t="n">
        <f aca="false">H284*0.746</f>
        <v>149.2</v>
      </c>
      <c r="H284" s="3" t="n">
        <v>200</v>
      </c>
      <c r="I284" s="1" t="n">
        <v>7000</v>
      </c>
      <c r="J284" s="2" t="n">
        <f aca="false">G284/C284</f>
        <v>74.6</v>
      </c>
      <c r="K284" s="2" t="n">
        <f aca="false">L284*1.357</f>
        <v>211.692</v>
      </c>
      <c r="L284" s="4" t="n">
        <v>156</v>
      </c>
      <c r="M284" s="1" t="n">
        <v>5250</v>
      </c>
      <c r="N284" s="2" t="n">
        <f aca="false">0.1257*K284/C284</f>
        <v>13.3048422</v>
      </c>
      <c r="O284" s="5" t="n">
        <v>10</v>
      </c>
    </row>
    <row r="285" customFormat="false" ht="13.2" hidden="false" customHeight="false" outlineLevel="0" collapsed="false">
      <c r="A285" s="1" t="s">
        <v>275</v>
      </c>
      <c r="B285" s="1" t="n">
        <v>2002</v>
      </c>
      <c r="C285" s="1" t="n">
        <v>2</v>
      </c>
      <c r="D285" s="1" t="n">
        <v>4</v>
      </c>
      <c r="E285" s="1" t="n">
        <v>4</v>
      </c>
      <c r="F285" s="2" t="n">
        <f aca="false">C285/E285</f>
        <v>0.5</v>
      </c>
      <c r="G285" s="2" t="n">
        <f aca="false">H285*0.746</f>
        <v>149.2</v>
      </c>
      <c r="H285" s="3" t="n">
        <v>200</v>
      </c>
      <c r="I285" s="1" t="n">
        <v>7400</v>
      </c>
      <c r="J285" s="2" t="n">
        <f aca="false">G285/C285</f>
        <v>74.6</v>
      </c>
      <c r="K285" s="2" t="n">
        <f aca="false">L285*1.357</f>
        <v>192.694</v>
      </c>
      <c r="L285" s="4" t="n">
        <v>142</v>
      </c>
      <c r="M285" s="1" t="n">
        <v>6000</v>
      </c>
      <c r="N285" s="2" t="n">
        <f aca="false">0.1257*K285/C285</f>
        <v>12.1108179</v>
      </c>
      <c r="O285" s="5" t="n">
        <v>11</v>
      </c>
      <c r="P285" s="1" t="s">
        <v>276</v>
      </c>
    </row>
    <row r="286" customFormat="false" ht="13.2" hidden="false" customHeight="false" outlineLevel="0" collapsed="false">
      <c r="A286" s="1" t="s">
        <v>277</v>
      </c>
      <c r="B286" s="1" t="n">
        <v>1999</v>
      </c>
      <c r="C286" s="1" t="n">
        <v>2.319</v>
      </c>
      <c r="D286" s="1" t="n">
        <v>4</v>
      </c>
      <c r="E286" s="1" t="n">
        <v>5</v>
      </c>
      <c r="F286" s="2" t="n">
        <f aca="false">C286/E286</f>
        <v>0.4638</v>
      </c>
      <c r="G286" s="2" t="n">
        <f aca="false">H286*0.746</f>
        <v>176.056</v>
      </c>
      <c r="H286" s="3" t="n">
        <v>236</v>
      </c>
      <c r="I286" s="1" t="n">
        <v>5100</v>
      </c>
      <c r="J286" s="2" t="n">
        <f aca="false">G286/C286</f>
        <v>75.9189305735231</v>
      </c>
      <c r="K286" s="2" t="n">
        <f aca="false">L286*1.357</f>
        <v>331.108</v>
      </c>
      <c r="L286" s="4" t="n">
        <v>244</v>
      </c>
      <c r="M286" s="1" t="n">
        <v>2100</v>
      </c>
      <c r="N286" s="2" t="n">
        <f aca="false">0.1257*K286/C286</f>
        <v>17.9475099611902</v>
      </c>
      <c r="P286" s="1" t="s">
        <v>255</v>
      </c>
    </row>
    <row r="287" customFormat="false" ht="13.2" hidden="false" customHeight="false" outlineLevel="0" collapsed="false">
      <c r="A287" s="1" t="s">
        <v>278</v>
      </c>
      <c r="B287" s="1" t="n">
        <v>2001</v>
      </c>
      <c r="C287" s="1" t="n">
        <v>2.4</v>
      </c>
      <c r="D287" s="1" t="n">
        <v>4</v>
      </c>
      <c r="E287" s="1" t="n">
        <v>4</v>
      </c>
      <c r="F287" s="2" t="n">
        <f aca="false">C287/E287</f>
        <v>0.6</v>
      </c>
      <c r="G287" s="2" t="n">
        <f aca="false">H287*0.746</f>
        <v>184.262</v>
      </c>
      <c r="H287" s="3" t="n">
        <v>247</v>
      </c>
      <c r="I287" s="1" t="n">
        <v>5200</v>
      </c>
      <c r="J287" s="2" t="n">
        <f aca="false">G287/C287</f>
        <v>76.7758333333333</v>
      </c>
      <c r="K287" s="2" t="n">
        <f aca="false">L287*1.357</f>
        <v>329.751</v>
      </c>
      <c r="L287" s="4" t="n">
        <v>243</v>
      </c>
      <c r="M287" s="1" t="n">
        <v>2400</v>
      </c>
      <c r="N287" s="2" t="n">
        <f aca="false">0.1257*K287/C287</f>
        <v>17.270708625</v>
      </c>
      <c r="P287" s="1" t="s">
        <v>255</v>
      </c>
    </row>
    <row r="288" customFormat="false" ht="13.2" hidden="false" customHeight="false" outlineLevel="0" collapsed="false">
      <c r="A288" s="1" t="s">
        <v>279</v>
      </c>
      <c r="B288" s="1" t="n">
        <v>1999</v>
      </c>
      <c r="C288" s="1" t="n">
        <v>3.5</v>
      </c>
      <c r="E288" s="1" t="n">
        <v>8</v>
      </c>
      <c r="F288" s="2" t="n">
        <f aca="false">C288/E288</f>
        <v>0.4375</v>
      </c>
      <c r="G288" s="2" t="n">
        <f aca="false">H288*0.746</f>
        <v>279.75</v>
      </c>
      <c r="H288" s="3" t="n">
        <v>375</v>
      </c>
      <c r="I288" s="1" t="n">
        <v>8250</v>
      </c>
      <c r="J288" s="2" t="n">
        <f aca="false">G288/C288</f>
        <v>79.9285714285714</v>
      </c>
      <c r="K288" s="2" t="n">
        <f aca="false">L288*1.357</f>
        <v>363.676</v>
      </c>
      <c r="L288" s="4" t="n">
        <v>268</v>
      </c>
      <c r="M288" s="1" t="n">
        <v>6000</v>
      </c>
      <c r="N288" s="2" t="n">
        <f aca="false">0.1257*K288/C288</f>
        <v>13.0611637714286</v>
      </c>
      <c r="O288" s="5" t="n">
        <v>11</v>
      </c>
    </row>
    <row r="289" customFormat="false" ht="13.2" hidden="false" customHeight="false" outlineLevel="0" collapsed="false">
      <c r="A289" s="1" t="s">
        <v>280</v>
      </c>
      <c r="B289" s="1" t="n">
        <v>2004</v>
      </c>
      <c r="C289" s="1" t="n">
        <v>1.998</v>
      </c>
      <c r="D289" s="1" t="n">
        <v>4</v>
      </c>
      <c r="E289" s="1" t="n">
        <v>4</v>
      </c>
      <c r="F289" s="2" t="n">
        <f aca="false">C289/E289</f>
        <v>0.4995</v>
      </c>
      <c r="G289" s="2" t="n">
        <f aca="false">H289*0.746</f>
        <v>164.12</v>
      </c>
      <c r="H289" s="3" t="n">
        <v>220</v>
      </c>
      <c r="I289" s="1" t="n">
        <v>8000</v>
      </c>
      <c r="J289" s="2" t="n">
        <f aca="false">G289/C289</f>
        <v>82.1421421421422</v>
      </c>
      <c r="K289" s="2" t="n">
        <f aca="false">L289*1.357</f>
        <v>206.264</v>
      </c>
      <c r="L289" s="4" t="n">
        <v>152</v>
      </c>
      <c r="M289" s="1" t="n">
        <v>6000</v>
      </c>
      <c r="N289" s="2" t="n">
        <f aca="false">0.1257*K289/C289</f>
        <v>12.9766690690691</v>
      </c>
      <c r="O289" s="5" t="n">
        <v>11.8</v>
      </c>
      <c r="P289" s="1" t="s">
        <v>112</v>
      </c>
    </row>
    <row r="290" customFormat="false" ht="13.2" hidden="false" customHeight="false" outlineLevel="0" collapsed="false">
      <c r="A290" s="1" t="s">
        <v>281</v>
      </c>
      <c r="B290" s="1" t="n">
        <v>1999</v>
      </c>
      <c r="C290" s="1" t="n">
        <v>3.6</v>
      </c>
      <c r="E290" s="1" t="n">
        <v>8</v>
      </c>
      <c r="F290" s="2" t="n">
        <f aca="false">C290/E290</f>
        <v>0.45</v>
      </c>
      <c r="G290" s="2" t="n">
        <f aca="false">H290*0.746</f>
        <v>298.4</v>
      </c>
      <c r="H290" s="3" t="n">
        <v>400</v>
      </c>
      <c r="I290" s="1" t="n">
        <v>8500</v>
      </c>
      <c r="J290" s="2" t="n">
        <f aca="false">G290/C290</f>
        <v>82.8888888888889</v>
      </c>
      <c r="K290" s="2" t="n">
        <f aca="false">L290*1.357</f>
        <v>372.6322</v>
      </c>
      <c r="L290" s="4" t="n">
        <v>274.6</v>
      </c>
      <c r="M290" s="1" t="n">
        <v>4750</v>
      </c>
      <c r="N290" s="2" t="n">
        <f aca="false">0.1257*K290/C290</f>
        <v>13.0110743166667</v>
      </c>
    </row>
    <row r="291" customFormat="false" ht="13.2" hidden="false" customHeight="false" outlineLevel="0" collapsed="false">
      <c r="A291" s="1" t="s">
        <v>282</v>
      </c>
      <c r="B291" s="1" t="n">
        <v>1998</v>
      </c>
      <c r="C291" s="1" t="n">
        <v>1.998</v>
      </c>
      <c r="D291" s="1" t="n">
        <v>4</v>
      </c>
      <c r="E291" s="1" t="n">
        <v>4</v>
      </c>
      <c r="F291" s="2" t="n">
        <f aca="false">C291/E291</f>
        <v>0.4995</v>
      </c>
      <c r="G291" s="2" t="n">
        <f aca="false">H291*0.746</f>
        <v>169.342</v>
      </c>
      <c r="H291" s="3" t="n">
        <v>227</v>
      </c>
      <c r="I291" s="1" t="n">
        <v>6000</v>
      </c>
      <c r="J291" s="2" t="n">
        <f aca="false">G291/C291</f>
        <v>84.7557557557558</v>
      </c>
      <c r="K291" s="2" t="n">
        <f aca="false">L291*1.357</f>
        <v>275.471</v>
      </c>
      <c r="L291" s="4" t="n">
        <v>203</v>
      </c>
      <c r="M291" s="1" t="n">
        <v>3600</v>
      </c>
      <c r="N291" s="2" t="n">
        <f aca="false">0.1257*K291/C291</f>
        <v>17.330683033033</v>
      </c>
      <c r="P291" s="1" t="s">
        <v>255</v>
      </c>
    </row>
    <row r="292" customFormat="false" ht="13.2" hidden="false" customHeight="false" outlineLevel="0" collapsed="false">
      <c r="A292" s="1" t="s">
        <v>283</v>
      </c>
      <c r="B292" s="1" t="n">
        <v>2001</v>
      </c>
      <c r="C292" s="1" t="n">
        <v>3.6</v>
      </c>
      <c r="D292" s="1" t="n">
        <v>4</v>
      </c>
      <c r="E292" s="1" t="n">
        <v>6</v>
      </c>
      <c r="F292" s="2" t="n">
        <f aca="false">C292/E292</f>
        <v>0.6</v>
      </c>
      <c r="G292" s="2" t="n">
        <f aca="false">H292*0.746</f>
        <v>309.59</v>
      </c>
      <c r="H292" s="3" t="n">
        <v>415</v>
      </c>
      <c r="I292" s="1" t="n">
        <v>6000</v>
      </c>
      <c r="J292" s="2" t="n">
        <f aca="false">G292/C292</f>
        <v>85.9972222222222</v>
      </c>
      <c r="K292" s="2" t="n">
        <f aca="false">L292*1.357</f>
        <v>563.155</v>
      </c>
      <c r="L292" s="4" t="n">
        <v>415</v>
      </c>
      <c r="M292" s="1" t="n">
        <v>4600</v>
      </c>
      <c r="N292" s="2" t="n">
        <f aca="false">0.1257*K292/C292</f>
        <v>19.6634954166667</v>
      </c>
      <c r="P292" s="1" t="s">
        <v>255</v>
      </c>
    </row>
    <row r="293" customFormat="false" ht="13.2" hidden="false" customHeight="false" outlineLevel="0" collapsed="false">
      <c r="A293" s="1" t="s">
        <v>284</v>
      </c>
      <c r="B293" s="1" t="n">
        <v>2004</v>
      </c>
      <c r="C293" s="1" t="n">
        <v>2</v>
      </c>
      <c r="D293" s="1" t="n">
        <v>4</v>
      </c>
      <c r="E293" s="1" t="n">
        <v>4</v>
      </c>
      <c r="F293" s="2" t="n">
        <f aca="false">C293/E293</f>
        <v>0.5</v>
      </c>
      <c r="G293" s="2" t="n">
        <f aca="false">H293*0.746</f>
        <v>234.99</v>
      </c>
      <c r="H293" s="3" t="n">
        <v>315</v>
      </c>
      <c r="I293" s="1" t="n">
        <v>6500</v>
      </c>
      <c r="J293" s="2" t="n">
        <f aca="false">G293/C293</f>
        <v>117.495</v>
      </c>
      <c r="K293" s="2" t="n">
        <f aca="false">L293*1.357</f>
        <v>371.818</v>
      </c>
      <c r="L293" s="4" t="n">
        <v>274</v>
      </c>
      <c r="M293" s="1" t="n">
        <v>3000</v>
      </c>
      <c r="N293" s="2" t="n">
        <f aca="false">0.1257*K293/C293</f>
        <v>23.3687613</v>
      </c>
      <c r="P293" s="1" t="s">
        <v>255</v>
      </c>
    </row>
    <row r="294" customFormat="false" ht="13.2" hidden="false" customHeight="false" outlineLevel="0" collapsed="false">
      <c r="A294" s="1" t="s">
        <v>285</v>
      </c>
      <c r="B294" s="1" t="n">
        <v>2003</v>
      </c>
      <c r="C294" s="1" t="n">
        <v>2</v>
      </c>
      <c r="D294" s="1" t="n">
        <v>4</v>
      </c>
      <c r="E294" s="1" t="n">
        <v>4</v>
      </c>
      <c r="F294" s="2" t="n">
        <f aca="false">C294/E294</f>
        <v>0.5</v>
      </c>
      <c r="G294" s="2" t="n">
        <f aca="false">H294*0.746</f>
        <v>522.2</v>
      </c>
      <c r="H294" s="3" t="n">
        <v>700</v>
      </c>
      <c r="I294" s="1" t="n">
        <v>9200</v>
      </c>
      <c r="J294" s="2" t="n">
        <f aca="false">G294/C294</f>
        <v>261.1</v>
      </c>
      <c r="K294" s="2" t="n">
        <f aca="false">L294*1.357</f>
        <v>569.94</v>
      </c>
      <c r="L294" s="4" t="n">
        <v>420</v>
      </c>
      <c r="M294" s="1" t="n">
        <v>7200</v>
      </c>
      <c r="N294" s="2" t="n">
        <f aca="false">0.1257*K294/C294</f>
        <v>35.820729</v>
      </c>
      <c r="O294" s="5" t="n">
        <v>10</v>
      </c>
      <c r="P294" s="1" t="s">
        <v>286</v>
      </c>
    </row>
    <row r="295" customFormat="false" ht="13.2" hidden="false" customHeight="false" outlineLevel="0" collapsed="false">
      <c r="A295" s="1" t="s">
        <v>287</v>
      </c>
      <c r="B295" s="1" t="n">
        <v>1989</v>
      </c>
      <c r="C295" s="1" t="n">
        <v>1.494</v>
      </c>
      <c r="D295" s="1" t="n">
        <v>4</v>
      </c>
      <c r="E295" s="1" t="n">
        <v>6</v>
      </c>
      <c r="F295" s="2" t="n">
        <f aca="false">C295/E295</f>
        <v>0.249</v>
      </c>
      <c r="G295" s="2" t="n">
        <f aca="false">H295*0.746</f>
        <v>522.2</v>
      </c>
      <c r="H295" s="3" t="n">
        <v>700</v>
      </c>
      <c r="I295" s="1" t="n">
        <v>12500</v>
      </c>
      <c r="J295" s="2" t="n">
        <f aca="false">G295/C295</f>
        <v>349.531459170013</v>
      </c>
      <c r="K295" s="2" t="n">
        <f aca="false">L295*1.357</f>
        <v>419.9915</v>
      </c>
      <c r="L295" s="4" t="n">
        <v>309.5</v>
      </c>
      <c r="M295" s="1" t="n">
        <v>10000</v>
      </c>
      <c r="N295" s="2" t="n">
        <f aca="false">0.1257*K295/C295</f>
        <v>35.3366342369478</v>
      </c>
      <c r="P295" s="1" t="s">
        <v>288</v>
      </c>
    </row>
    <row r="296" customFormat="false" ht="13.2" hidden="false" customHeight="false" outlineLevel="0" collapsed="false">
      <c r="A296" s="1" t="s">
        <v>289</v>
      </c>
      <c r="B296" s="1" t="n">
        <v>2005</v>
      </c>
      <c r="C296" s="1" t="n">
        <v>4.37</v>
      </c>
      <c r="D296" s="1" t="n">
        <v>4</v>
      </c>
      <c r="E296" s="1" t="n">
        <v>8</v>
      </c>
      <c r="F296" s="2" t="n">
        <f aca="false">C296/E296</f>
        <v>0.54625</v>
      </c>
      <c r="G296" s="2" t="n">
        <f aca="false">H296*0.746</f>
        <v>328.24</v>
      </c>
      <c r="H296" s="3" t="n">
        <v>440</v>
      </c>
      <c r="I296" s="1" t="n">
        <v>6400</v>
      </c>
      <c r="J296" s="2" t="n">
        <f aca="false">G296/C296</f>
        <v>75.1121281464531</v>
      </c>
      <c r="K296" s="2" t="n">
        <f aca="false">L296*1.357</f>
        <v>583.51</v>
      </c>
      <c r="L296" s="4" t="n">
        <v>430</v>
      </c>
      <c r="M296" s="1" t="n">
        <v>3600</v>
      </c>
      <c r="N296" s="2" t="n">
        <f aca="false">0.1257*K296/C296</f>
        <v>16.7842578947368</v>
      </c>
      <c r="O296" s="5" t="n">
        <v>9</v>
      </c>
      <c r="P296" s="1" t="s">
        <v>255</v>
      </c>
    </row>
    <row r="297" customFormat="false" ht="13.2" hidden="false" customHeight="false" outlineLevel="0" collapsed="false">
      <c r="A297" s="1" t="s">
        <v>290</v>
      </c>
      <c r="B297" s="1" t="n">
        <v>2005</v>
      </c>
      <c r="C297" s="1" t="n">
        <v>4.4</v>
      </c>
      <c r="D297" s="1" t="n">
        <v>4</v>
      </c>
      <c r="E297" s="1" t="n">
        <v>8</v>
      </c>
      <c r="F297" s="2" t="n">
        <f aca="false">C297/E297</f>
        <v>0.55</v>
      </c>
      <c r="G297" s="2" t="n">
        <f aca="false">H297*0.746</f>
        <v>234.99</v>
      </c>
      <c r="H297" s="3" t="n">
        <v>315</v>
      </c>
      <c r="J297" s="2" t="n">
        <f aca="false">G297/C297</f>
        <v>53.4068181818182</v>
      </c>
      <c r="K297" s="2" t="n">
        <f aca="false">L297*1.357</f>
        <v>441.025</v>
      </c>
      <c r="L297" s="4" t="n">
        <v>325</v>
      </c>
      <c r="N297" s="2" t="n">
        <f aca="false">0.1257*K297/C297</f>
        <v>12.5992823863636</v>
      </c>
    </row>
    <row r="298" customFormat="false" ht="13.2" hidden="false" customHeight="false" outlineLevel="0" collapsed="false">
      <c r="A298" s="1" t="s">
        <v>291</v>
      </c>
      <c r="B298" s="1" t="n">
        <v>2005</v>
      </c>
      <c r="C298" s="1" t="n">
        <v>2.977</v>
      </c>
      <c r="D298" s="1" t="n">
        <v>4</v>
      </c>
      <c r="E298" s="1" t="n">
        <v>6</v>
      </c>
      <c r="F298" s="2" t="n">
        <f aca="false">C298/E298</f>
        <v>0.496166666666667</v>
      </c>
      <c r="G298" s="2" t="n">
        <f aca="false">H298*0.746</f>
        <v>193.214</v>
      </c>
      <c r="H298" s="3" t="n">
        <v>259</v>
      </c>
      <c r="I298" s="1" t="n">
        <v>6650</v>
      </c>
      <c r="J298" s="2" t="n">
        <f aca="false">G298/C298</f>
        <v>64.9022505878401</v>
      </c>
      <c r="K298" s="2" t="n">
        <f aca="false">L298*1.357</f>
        <v>299.897</v>
      </c>
      <c r="L298" s="4" t="n">
        <v>221</v>
      </c>
      <c r="M298" s="1" t="n">
        <v>3000</v>
      </c>
      <c r="N298" s="2" t="n">
        <f aca="false">0.1257*K298/C298</f>
        <v>12.6627655021834</v>
      </c>
      <c r="O298" s="5" t="n">
        <v>10.7</v>
      </c>
      <c r="P298" s="1" t="s">
        <v>292</v>
      </c>
    </row>
    <row r="299" customFormat="false" ht="13.2" hidden="false" customHeight="false" outlineLevel="0" collapsed="false">
      <c r="A299" s="15" t="s">
        <v>293</v>
      </c>
      <c r="B299" s="15" t="n">
        <v>2005</v>
      </c>
      <c r="C299" s="15" t="n">
        <v>2.792</v>
      </c>
      <c r="D299" s="15" t="n">
        <v>4</v>
      </c>
      <c r="E299" s="15" t="n">
        <v>6</v>
      </c>
      <c r="F299" s="16" t="n">
        <f aca="false">C299/E299</f>
        <v>0.465333333333333</v>
      </c>
      <c r="G299" s="17" t="n">
        <f aca="false">H299*0.746</f>
        <v>186.5</v>
      </c>
      <c r="H299" s="15" t="n">
        <v>250</v>
      </c>
      <c r="I299" s="15" t="n">
        <v>5500</v>
      </c>
      <c r="J299" s="17" t="n">
        <f aca="false">G299/C299</f>
        <v>66.797994269341</v>
      </c>
      <c r="K299" s="17" t="n">
        <f aca="false">L299*1.357</f>
        <v>350.106</v>
      </c>
      <c r="L299" s="18" t="n">
        <v>258</v>
      </c>
      <c r="M299" s="15" t="n">
        <v>2000</v>
      </c>
      <c r="N299" s="17" t="n">
        <f aca="false">0.1257*K299/C299</f>
        <v>15.7622937679083</v>
      </c>
      <c r="O299" s="15" t="n">
        <v>9.5</v>
      </c>
      <c r="P299" s="1" t="s">
        <v>255</v>
      </c>
    </row>
    <row r="300" customFormat="false" ht="13.2" hidden="false" customHeight="false" outlineLevel="0" collapsed="false">
      <c r="A300" s="1" t="s">
        <v>211</v>
      </c>
      <c r="B300" s="1" t="n">
        <v>2006</v>
      </c>
      <c r="C300" s="1" t="n">
        <v>4.6</v>
      </c>
      <c r="D300" s="1" t="n">
        <v>4</v>
      </c>
      <c r="E300" s="1" t="n">
        <v>8</v>
      </c>
      <c r="F300" s="2" t="n">
        <f aca="false">C300/E300</f>
        <v>0.575</v>
      </c>
      <c r="G300" s="2" t="n">
        <f aca="false">H300*0.746</f>
        <v>234.99</v>
      </c>
      <c r="H300" s="3" t="n">
        <v>315</v>
      </c>
      <c r="I300" s="1" t="n">
        <v>6400</v>
      </c>
      <c r="J300" s="2" t="n">
        <f aca="false">G300/C300</f>
        <v>51.0847826086957</v>
      </c>
      <c r="K300" s="2" t="n">
        <f aca="false">L300*1.357</f>
        <v>420.67</v>
      </c>
      <c r="L300" s="4" t="n">
        <v>310</v>
      </c>
      <c r="M300" s="1" t="n">
        <v>4400</v>
      </c>
      <c r="N300" s="2" t="n">
        <f aca="false">0.1257*K300/C300</f>
        <v>11.495265</v>
      </c>
      <c r="P300" s="1" t="s">
        <v>215</v>
      </c>
    </row>
    <row r="301" customFormat="false" ht="13.2" hidden="false" customHeight="false" outlineLevel="0" collapsed="false">
      <c r="A301" s="1" t="s">
        <v>211</v>
      </c>
      <c r="B301" s="1" t="n">
        <v>2006</v>
      </c>
      <c r="C301" s="1" t="n">
        <v>3.6</v>
      </c>
      <c r="D301" s="1" t="n">
        <v>4</v>
      </c>
      <c r="E301" s="1" t="n">
        <v>6</v>
      </c>
      <c r="F301" s="2" t="n">
        <f aca="false">C301/E301</f>
        <v>0.6</v>
      </c>
      <c r="G301" s="2" t="n">
        <f aca="false">H301*0.746</f>
        <v>193.96</v>
      </c>
      <c r="H301" s="3" t="n">
        <v>260</v>
      </c>
      <c r="I301" s="1" t="n">
        <v>6500</v>
      </c>
      <c r="J301" s="2" t="n">
        <f aca="false">G301/C301</f>
        <v>53.8777777777778</v>
      </c>
      <c r="K301" s="2" t="n">
        <f aca="false">L301*1.357</f>
        <v>341.964</v>
      </c>
      <c r="L301" s="4" t="n">
        <v>252</v>
      </c>
      <c r="M301" s="1" t="n">
        <v>2800</v>
      </c>
      <c r="N301" s="2" t="n">
        <f aca="false">0.1257*K301/C301</f>
        <v>11.940243</v>
      </c>
      <c r="O301" s="5" t="n">
        <v>10.2</v>
      </c>
      <c r="P301" s="1" t="s">
        <v>215</v>
      </c>
    </row>
    <row r="302" customFormat="false" ht="13.2" hidden="false" customHeight="false" outlineLevel="0" collapsed="false">
      <c r="A302" s="1" t="s">
        <v>294</v>
      </c>
      <c r="B302" s="1" t="n">
        <v>2006</v>
      </c>
      <c r="C302" s="1" t="n">
        <v>13.6</v>
      </c>
      <c r="D302" s="1" t="n">
        <v>4</v>
      </c>
      <c r="E302" s="1" t="n">
        <v>16</v>
      </c>
      <c r="F302" s="2" t="n">
        <f aca="false">C302/E302</f>
        <v>0.85</v>
      </c>
      <c r="G302" s="2" t="n">
        <f aca="false">H302*0.746</f>
        <v>746</v>
      </c>
      <c r="H302" s="3" t="n">
        <v>1000</v>
      </c>
      <c r="I302" s="1" t="n">
        <v>6000</v>
      </c>
      <c r="J302" s="2" t="n">
        <f aca="false">G302/C302</f>
        <v>54.8529411764706</v>
      </c>
      <c r="K302" s="2" t="n">
        <f aca="false">L302*1.357</f>
        <v>1357</v>
      </c>
      <c r="L302" s="4" t="n">
        <v>1000</v>
      </c>
      <c r="M302" s="1" t="n">
        <v>4300</v>
      </c>
      <c r="N302" s="2" t="n">
        <f aca="false">0.1257*K302/C302</f>
        <v>12.5422720588235</v>
      </c>
      <c r="O302" s="5" t="n">
        <v>10.6</v>
      </c>
    </row>
    <row r="303" customFormat="false" ht="13.2" hidden="false" customHeight="false" outlineLevel="0" collapsed="false">
      <c r="A303" s="1" t="s">
        <v>295</v>
      </c>
      <c r="B303" s="1" t="n">
        <v>2006</v>
      </c>
      <c r="C303" s="1" t="n">
        <v>4.4</v>
      </c>
      <c r="D303" s="1" t="n">
        <v>4</v>
      </c>
      <c r="E303" s="1" t="n">
        <v>8</v>
      </c>
      <c r="F303" s="2" t="n">
        <f aca="false">C303/E303</f>
        <v>0.55</v>
      </c>
      <c r="G303" s="2" t="n">
        <f aca="false">H303*0.746</f>
        <v>248.418</v>
      </c>
      <c r="H303" s="3" t="n">
        <v>333</v>
      </c>
      <c r="J303" s="2" t="n">
        <f aca="false">G303/C303</f>
        <v>56.4586363636364</v>
      </c>
      <c r="K303" s="2" t="n">
        <f aca="false">L303*1.357</f>
        <v>450.524</v>
      </c>
      <c r="L303" s="4" t="n">
        <v>332</v>
      </c>
      <c r="M303" s="1" t="n">
        <v>3600</v>
      </c>
      <c r="N303" s="2" t="n">
        <f aca="false">0.1257*K303/C303</f>
        <v>12.8706515454545</v>
      </c>
    </row>
    <row r="304" customFormat="false" ht="13.2" hidden="false" customHeight="false" outlineLevel="0" collapsed="false">
      <c r="A304" s="1" t="s">
        <v>296</v>
      </c>
      <c r="B304" s="1" t="n">
        <v>2006</v>
      </c>
      <c r="C304" s="1" t="n">
        <v>1.5</v>
      </c>
      <c r="D304" s="1" t="n">
        <v>4</v>
      </c>
      <c r="E304" s="1" t="n">
        <v>4</v>
      </c>
      <c r="F304" s="2" t="n">
        <f aca="false">C304/E304</f>
        <v>0.375</v>
      </c>
      <c r="G304" s="2" t="n">
        <f aca="false">H304*0.746</f>
        <v>79.076</v>
      </c>
      <c r="H304" s="3" t="n">
        <v>106</v>
      </c>
      <c r="I304" s="1" t="n">
        <v>6000</v>
      </c>
      <c r="J304" s="2" t="n">
        <f aca="false">G304/C304</f>
        <v>52.7173333333333</v>
      </c>
      <c r="K304" s="2" t="n">
        <f aca="false">L304*1.357</f>
        <v>139.771</v>
      </c>
      <c r="L304" s="4" t="n">
        <v>103</v>
      </c>
      <c r="M304" s="1" t="n">
        <v>4200</v>
      </c>
      <c r="N304" s="2" t="n">
        <f aca="false">0.1257*K304/C304</f>
        <v>11.7128098</v>
      </c>
      <c r="P304" s="1" t="s">
        <v>297</v>
      </c>
    </row>
    <row r="305" customFormat="false" ht="13.2" hidden="false" customHeight="false" outlineLevel="0" collapsed="false">
      <c r="A305" s="1" t="s">
        <v>298</v>
      </c>
      <c r="B305" s="1" t="n">
        <v>2007</v>
      </c>
      <c r="C305" s="1" t="n">
        <v>2</v>
      </c>
      <c r="D305" s="1" t="n">
        <v>4</v>
      </c>
      <c r="E305" s="1" t="n">
        <v>4</v>
      </c>
      <c r="F305" s="2" t="n">
        <f aca="false">C305/E305</f>
        <v>0.5</v>
      </c>
      <c r="G305" s="2" t="n">
        <f aca="false">H305*0.746</f>
        <v>193.96</v>
      </c>
      <c r="H305" s="3" t="n">
        <v>260</v>
      </c>
      <c r="I305" s="1" t="n">
        <v>5300</v>
      </c>
      <c r="J305" s="2" t="n">
        <f aca="false">G305/C305</f>
        <v>96.98</v>
      </c>
      <c r="K305" s="2" t="n">
        <f aca="false">L305*1.357</f>
        <v>352.82</v>
      </c>
      <c r="L305" s="4" t="n">
        <v>260</v>
      </c>
      <c r="M305" s="1" t="n">
        <v>2500</v>
      </c>
      <c r="N305" s="2" t="n">
        <f aca="false">0.1257*K305/C305</f>
        <v>22.174737</v>
      </c>
      <c r="P305" s="1" t="s">
        <v>299</v>
      </c>
    </row>
    <row r="306" customFormat="false" ht="13.2" hidden="false" customHeight="false" outlineLevel="0" collapsed="false">
      <c r="A306" s="1" t="s">
        <v>300</v>
      </c>
      <c r="B306" s="1" t="n">
        <v>2007</v>
      </c>
      <c r="C306" s="1" t="n">
        <v>1.8</v>
      </c>
      <c r="D306" s="1" t="n">
        <v>4</v>
      </c>
      <c r="E306" s="1" t="n">
        <v>4</v>
      </c>
      <c r="F306" s="2" t="n">
        <f aca="false">C306/E306</f>
        <v>0.45</v>
      </c>
      <c r="G306" s="2" t="n">
        <f aca="false">H306*0.746</f>
        <v>102.948</v>
      </c>
      <c r="H306" s="3" t="n">
        <v>138</v>
      </c>
      <c r="I306" s="1" t="n">
        <v>6300</v>
      </c>
      <c r="J306" s="2" t="n">
        <f aca="false">G306/C306</f>
        <v>57.1933333333333</v>
      </c>
      <c r="K306" s="2" t="n">
        <f aca="false">L306*1.357</f>
        <v>173.696</v>
      </c>
      <c r="L306" s="4" t="n">
        <v>128</v>
      </c>
      <c r="M306" s="1" t="n">
        <v>4300</v>
      </c>
      <c r="N306" s="2" t="n">
        <f aca="false">0.1257*K306/C306</f>
        <v>12.1297706666667</v>
      </c>
      <c r="O306" s="5" t="n">
        <v>10.5</v>
      </c>
      <c r="P306" s="1" t="s">
        <v>301</v>
      </c>
    </row>
    <row r="307" customFormat="false" ht="13.2" hidden="false" customHeight="false" outlineLevel="0" collapsed="false">
      <c r="A307" s="1" t="s">
        <v>302</v>
      </c>
      <c r="B307" s="1" t="n">
        <v>2007</v>
      </c>
      <c r="C307" s="1" t="n">
        <v>6.3</v>
      </c>
      <c r="D307" s="1" t="n">
        <v>4</v>
      </c>
      <c r="E307" s="1" t="n">
        <v>8</v>
      </c>
      <c r="F307" s="2" t="n">
        <f aca="false">C307/E307</f>
        <v>0.7875</v>
      </c>
      <c r="G307" s="2" t="n">
        <f aca="false">H307*0.746</f>
        <v>375.238</v>
      </c>
      <c r="H307" s="3" t="n">
        <v>503</v>
      </c>
      <c r="I307" s="1" t="n">
        <v>6800</v>
      </c>
      <c r="J307" s="2" t="n">
        <f aca="false">G307/C307</f>
        <v>59.5615873015873</v>
      </c>
      <c r="K307" s="2" t="n">
        <f aca="false">L307*1.357</f>
        <v>631.005</v>
      </c>
      <c r="L307" s="4" t="n">
        <v>465</v>
      </c>
      <c r="M307" s="1" t="n">
        <v>5200</v>
      </c>
      <c r="N307" s="2" t="n">
        <f aca="false">0.1257*K307/C307</f>
        <v>12.5900521428571</v>
      </c>
    </row>
    <row r="308" customFormat="false" ht="13.2" hidden="false" customHeight="false" outlineLevel="0" collapsed="false">
      <c r="A308" s="1" t="s">
        <v>303</v>
      </c>
      <c r="B308" s="1" t="n">
        <v>2007</v>
      </c>
      <c r="C308" s="1" t="n">
        <v>3.5</v>
      </c>
      <c r="D308" s="1" t="n">
        <v>4</v>
      </c>
      <c r="E308" s="1" t="n">
        <v>6</v>
      </c>
      <c r="F308" s="2" t="n">
        <f aca="false">C308/E308</f>
        <v>0.583333333333333</v>
      </c>
      <c r="G308" s="2" t="n">
        <f aca="false">H308*0.746</f>
        <v>202.912</v>
      </c>
      <c r="H308" s="3" t="n">
        <v>272</v>
      </c>
      <c r="I308" s="1" t="n">
        <v>4700</v>
      </c>
      <c r="J308" s="2" t="n">
        <f aca="false">G308/C308</f>
        <v>57.9748571428572</v>
      </c>
      <c r="K308" s="2" t="n">
        <f aca="false">L308*1.357</f>
        <v>344.678</v>
      </c>
      <c r="L308" s="4" t="n">
        <v>254</v>
      </c>
      <c r="M308" s="1" t="n">
        <v>4700</v>
      </c>
      <c r="N308" s="2" t="n">
        <f aca="false">0.1257*K308/C308</f>
        <v>12.3788641714286</v>
      </c>
    </row>
    <row r="309" customFormat="false" ht="13.2" hidden="false" customHeight="false" outlineLevel="0" collapsed="false">
      <c r="A309" s="1" t="s">
        <v>304</v>
      </c>
      <c r="B309" s="1" t="n">
        <v>2007</v>
      </c>
      <c r="C309" s="1" t="n">
        <v>3.8</v>
      </c>
      <c r="D309" s="1" t="n">
        <v>4</v>
      </c>
      <c r="E309" s="1" t="n">
        <v>6</v>
      </c>
      <c r="F309" s="2" t="n">
        <f aca="false">C309/E309</f>
        <v>0.633333333333333</v>
      </c>
      <c r="G309" s="2" t="n">
        <f aca="false">H309*0.746</f>
        <v>180.532</v>
      </c>
      <c r="H309" s="3" t="n">
        <v>242</v>
      </c>
      <c r="J309" s="2" t="n">
        <f aca="false">G309/C309</f>
        <v>47.5084210526316</v>
      </c>
      <c r="K309" s="2" t="n">
        <f aca="false">L309*1.357</f>
        <v>340.607</v>
      </c>
      <c r="L309" s="4" t="n">
        <v>251</v>
      </c>
      <c r="N309" s="2" t="n">
        <f aca="false">0.1257*K309/C309</f>
        <v>11.2669210263158</v>
      </c>
    </row>
    <row r="310" customFormat="false" ht="13.2" hidden="false" customHeight="false" outlineLevel="0" collapsed="false">
      <c r="A310" s="1" t="s">
        <v>305</v>
      </c>
      <c r="B310" s="1" t="n">
        <v>2007</v>
      </c>
      <c r="C310" s="1" t="n">
        <v>2.4</v>
      </c>
      <c r="D310" s="1" t="n">
        <v>4</v>
      </c>
      <c r="E310" s="1" t="n">
        <v>4</v>
      </c>
      <c r="F310" s="2" t="n">
        <f aca="false">C310/E310</f>
        <v>0.6</v>
      </c>
      <c r="G310" s="2" t="n">
        <f aca="false">H310*0.746</f>
        <v>223.8</v>
      </c>
      <c r="H310" s="3" t="n">
        <v>300</v>
      </c>
      <c r="I310" s="1" t="n">
        <v>6000</v>
      </c>
      <c r="J310" s="2" t="n">
        <f aca="false">G310/C310</f>
        <v>93.25</v>
      </c>
      <c r="K310" s="2" t="n">
        <f aca="false">L310*1.357</f>
        <v>352.82</v>
      </c>
      <c r="L310" s="4" t="n">
        <v>260</v>
      </c>
      <c r="M310" s="1" t="n">
        <v>2000</v>
      </c>
      <c r="N310" s="2" t="n">
        <f aca="false">0.1257*K310/C310</f>
        <v>18.4789475</v>
      </c>
      <c r="P310" s="1" t="s">
        <v>255</v>
      </c>
    </row>
    <row r="311" customFormat="false" ht="13.2" hidden="false" customHeight="false" outlineLevel="0" collapsed="false">
      <c r="A311" s="1" t="s">
        <v>306</v>
      </c>
      <c r="B311" s="1" t="n">
        <v>2006</v>
      </c>
      <c r="C311" s="1" t="n">
        <v>1.4</v>
      </c>
      <c r="D311" s="1" t="n">
        <v>4</v>
      </c>
      <c r="E311" s="1" t="n">
        <v>4</v>
      </c>
      <c r="F311" s="2" t="n">
        <f aca="false">C311/E311</f>
        <v>0.35</v>
      </c>
      <c r="G311" s="2" t="n">
        <f aca="false">H311*0.746</f>
        <v>125.328</v>
      </c>
      <c r="H311" s="3" t="n">
        <v>168</v>
      </c>
      <c r="I311" s="1" t="n">
        <v>6000</v>
      </c>
      <c r="J311" s="2" t="n">
        <f aca="false">G311/C311</f>
        <v>89.52</v>
      </c>
      <c r="K311" s="2" t="n">
        <f aca="false">L311*1.357</f>
        <v>240.189</v>
      </c>
      <c r="L311" s="4" t="n">
        <v>177</v>
      </c>
      <c r="M311" s="1" t="n">
        <v>4500</v>
      </c>
      <c r="N311" s="2" t="n">
        <f aca="false">0.1257*K311/C311</f>
        <v>21.5655409285714</v>
      </c>
      <c r="P311" s="1" t="s">
        <v>307</v>
      </c>
    </row>
    <row r="312" customFormat="false" ht="13.2" hidden="false" customHeight="false" outlineLevel="0" collapsed="false">
      <c r="A312" s="1" t="s">
        <v>306</v>
      </c>
      <c r="B312" s="1" t="n">
        <v>2006</v>
      </c>
      <c r="C312" s="1" t="n">
        <v>2</v>
      </c>
      <c r="D312" s="1" t="n">
        <v>4</v>
      </c>
      <c r="E312" s="1" t="n">
        <v>4</v>
      </c>
      <c r="F312" s="2" t="n">
        <f aca="false">C312/E312</f>
        <v>0.5</v>
      </c>
      <c r="G312" s="2" t="n">
        <f aca="false">H312*0.746</f>
        <v>109.662</v>
      </c>
      <c r="H312" s="3" t="n">
        <v>147</v>
      </c>
      <c r="I312" s="1" t="n">
        <v>6000</v>
      </c>
      <c r="J312" s="2" t="n">
        <f aca="false">G312/C312</f>
        <v>54.831</v>
      </c>
      <c r="K312" s="2" t="n">
        <f aca="false">L312*1.357</f>
        <v>271.4</v>
      </c>
      <c r="L312" s="4" t="n">
        <v>200</v>
      </c>
      <c r="M312" s="1" t="n">
        <v>3500</v>
      </c>
      <c r="N312" s="2" t="n">
        <f aca="false">0.1257*K312/C312</f>
        <v>17.05749</v>
      </c>
      <c r="P312" s="1" t="s">
        <v>307</v>
      </c>
    </row>
    <row r="313" s="19" customFormat="true" ht="13.2" hidden="false" customHeight="false" outlineLevel="0" collapsed="false">
      <c r="A313" s="15" t="s">
        <v>308</v>
      </c>
      <c r="B313" s="15" t="n">
        <v>2006</v>
      </c>
      <c r="C313" s="15" t="n">
        <v>3.5</v>
      </c>
      <c r="D313" s="15" t="n">
        <v>4</v>
      </c>
      <c r="E313" s="15" t="n">
        <v>6</v>
      </c>
      <c r="F313" s="16" t="n">
        <f aca="false">C313/E313</f>
        <v>0.583333333333333</v>
      </c>
      <c r="G313" s="16" t="n">
        <f aca="false">H313*0.746</f>
        <v>186.5</v>
      </c>
      <c r="H313" s="15" t="n">
        <v>250</v>
      </c>
      <c r="I313" s="15" t="n">
        <v>6250</v>
      </c>
      <c r="J313" s="16" t="n">
        <f aca="false">G313/C313</f>
        <v>53.2857142857143</v>
      </c>
      <c r="K313" s="16" t="n">
        <f aca="false">L313*1.357</f>
        <v>325.68</v>
      </c>
      <c r="L313" s="15" t="n">
        <v>240</v>
      </c>
      <c r="M313" s="15" t="n">
        <v>4500</v>
      </c>
      <c r="N313" s="16" t="n">
        <f aca="false">0.1257*K313/C313</f>
        <v>11.6965645714286</v>
      </c>
      <c r="O313" s="15" t="n">
        <v>10.03</v>
      </c>
      <c r="P313" s="15"/>
    </row>
    <row r="314" s="19" customFormat="true" ht="13.2" hidden="false" customHeight="false" outlineLevel="0" collapsed="false">
      <c r="A314" s="15" t="s">
        <v>309</v>
      </c>
      <c r="B314" s="15" t="n">
        <v>2006</v>
      </c>
      <c r="C314" s="15" t="n">
        <v>3.6</v>
      </c>
      <c r="D314" s="15" t="n">
        <v>4</v>
      </c>
      <c r="E314" s="15" t="n">
        <v>6</v>
      </c>
      <c r="F314" s="16" t="n">
        <f aca="false">C314/E314</f>
        <v>0.6</v>
      </c>
      <c r="G314" s="16" t="n">
        <f aca="false">H314*0.746</f>
        <v>179.04</v>
      </c>
      <c r="H314" s="15" t="n">
        <v>240</v>
      </c>
      <c r="I314" s="15" t="n">
        <v>6000</v>
      </c>
      <c r="J314" s="16" t="n">
        <f aca="false">G314/C314</f>
        <v>49.7333333333333</v>
      </c>
      <c r="K314" s="16" t="n">
        <f aca="false">L314*1.357</f>
        <v>305.325</v>
      </c>
      <c r="L314" s="15" t="n">
        <v>225</v>
      </c>
      <c r="M314" s="15" t="n">
        <v>2000</v>
      </c>
      <c r="N314" s="16" t="n">
        <f aca="false">0.1257*K314/C314</f>
        <v>10.66093125</v>
      </c>
      <c r="O314" s="15" t="n">
        <v>10.2</v>
      </c>
      <c r="P314" s="15"/>
    </row>
    <row r="315" s="19" customFormat="true" ht="13.2" hidden="false" customHeight="false" outlineLevel="0" collapsed="false">
      <c r="A315" s="15" t="s">
        <v>240</v>
      </c>
      <c r="B315" s="15" t="n">
        <v>2006</v>
      </c>
      <c r="C315" s="15" t="n">
        <v>3.5</v>
      </c>
      <c r="D315" s="15" t="n">
        <v>4</v>
      </c>
      <c r="E315" s="15" t="n">
        <v>6</v>
      </c>
      <c r="F315" s="16" t="n">
        <f aca="false">C315/E315</f>
        <v>0.583333333333333</v>
      </c>
      <c r="G315" s="16" t="n">
        <f aca="false">H315*0.746</f>
        <v>182.024</v>
      </c>
      <c r="H315" s="15" t="n">
        <v>244</v>
      </c>
      <c r="I315" s="15" t="n">
        <v>5750</v>
      </c>
      <c r="J315" s="16" t="n">
        <f aca="false">G315/C315</f>
        <v>52.0068571428571</v>
      </c>
      <c r="K315" s="16" t="n">
        <f aca="false">L315*1.357</f>
        <v>325.68</v>
      </c>
      <c r="L315" s="15" t="n">
        <v>240</v>
      </c>
      <c r="M315" s="15" t="n">
        <v>4500</v>
      </c>
      <c r="N315" s="16" t="n">
        <f aca="false">0.1257*K315/C315</f>
        <v>11.6965645714286</v>
      </c>
      <c r="O315" s="15" t="n">
        <v>10.1</v>
      </c>
      <c r="P315" s="15" t="s">
        <v>310</v>
      </c>
    </row>
    <row r="316" s="19" customFormat="true" ht="13.2" hidden="false" customHeight="false" outlineLevel="0" collapsed="false">
      <c r="A316" s="15" t="s">
        <v>157</v>
      </c>
      <c r="B316" s="15" t="n">
        <v>2006</v>
      </c>
      <c r="C316" s="15" t="n">
        <v>3.5</v>
      </c>
      <c r="D316" s="15" t="n">
        <v>4</v>
      </c>
      <c r="E316" s="15" t="n">
        <v>6</v>
      </c>
      <c r="F316" s="16" t="n">
        <f aca="false">C316/E316</f>
        <v>0.583333333333333</v>
      </c>
      <c r="G316" s="16" t="n">
        <f aca="false">H316*0.746</f>
        <v>197.69</v>
      </c>
      <c r="H316" s="15" t="n">
        <v>265</v>
      </c>
      <c r="I316" s="15" t="n">
        <v>5800</v>
      </c>
      <c r="J316" s="16" t="n">
        <f aca="false">G316/C316</f>
        <v>56.4828571428571</v>
      </c>
      <c r="K316" s="16" t="n">
        <f aca="false">L316*1.357</f>
        <v>346.035</v>
      </c>
      <c r="L316" s="15" t="n">
        <v>255</v>
      </c>
      <c r="M316" s="15" t="n">
        <v>4400</v>
      </c>
      <c r="N316" s="16" t="n">
        <f aca="false">0.1257*K316/C316</f>
        <v>12.4275998571429</v>
      </c>
      <c r="O316" s="15" t="n">
        <v>10.3</v>
      </c>
      <c r="P316" s="15"/>
    </row>
    <row r="317" s="19" customFormat="true" ht="13.2" hidden="false" customHeight="false" outlineLevel="0" collapsed="false">
      <c r="A317" s="15" t="s">
        <v>183</v>
      </c>
      <c r="B317" s="15" t="n">
        <v>2006</v>
      </c>
      <c r="C317" s="15" t="n">
        <v>3.5</v>
      </c>
      <c r="D317" s="15" t="n">
        <v>4</v>
      </c>
      <c r="E317" s="15" t="n">
        <v>6</v>
      </c>
      <c r="F317" s="16" t="n">
        <f aca="false">C317/E317</f>
        <v>0.583333333333333</v>
      </c>
      <c r="G317" s="16" t="n">
        <f aca="false">H317*0.746</f>
        <v>199.928</v>
      </c>
      <c r="H317" s="15" t="n">
        <v>268</v>
      </c>
      <c r="I317" s="15" t="n">
        <v>6200</v>
      </c>
      <c r="J317" s="16" t="n">
        <f aca="false">G317/C317</f>
        <v>57.1222857142857</v>
      </c>
      <c r="K317" s="16" t="n">
        <f aca="false">L317*1.357</f>
        <v>336.536</v>
      </c>
      <c r="L317" s="15" t="n">
        <v>248</v>
      </c>
      <c r="M317" s="15" t="n">
        <v>4700</v>
      </c>
      <c r="N317" s="16" t="n">
        <f aca="false">0.1257*K317/C317</f>
        <v>12.0864500571429</v>
      </c>
      <c r="O317" s="15" t="n">
        <v>10.8</v>
      </c>
      <c r="P317" s="15"/>
    </row>
    <row r="318" s="19" customFormat="true" ht="13.2" hidden="false" customHeight="false" outlineLevel="0" collapsed="false">
      <c r="A318" s="15" t="s">
        <v>311</v>
      </c>
      <c r="B318" s="15" t="n">
        <v>2006</v>
      </c>
      <c r="C318" s="15" t="n">
        <v>1.8</v>
      </c>
      <c r="D318" s="15" t="n">
        <v>4</v>
      </c>
      <c r="E318" s="15" t="n">
        <v>4</v>
      </c>
      <c r="F318" s="16" t="n">
        <f aca="false">C318/E318</f>
        <v>0.45</v>
      </c>
      <c r="G318" s="16" t="n">
        <f aca="false">H318*0.746</f>
        <v>93.25</v>
      </c>
      <c r="H318" s="15" t="n">
        <v>125</v>
      </c>
      <c r="I318" s="15" t="n">
        <v>6500</v>
      </c>
      <c r="J318" s="16" t="n">
        <f aca="false">G318/C318</f>
        <v>51.8055555555556</v>
      </c>
      <c r="K318" s="16" t="n">
        <f aca="false">L318*1.357</f>
        <v>166.911</v>
      </c>
      <c r="L318" s="15" t="n">
        <v>123</v>
      </c>
      <c r="M318" s="15" t="n">
        <v>4500</v>
      </c>
      <c r="N318" s="16" t="n">
        <f aca="false">0.1257*K318/C318</f>
        <v>11.6559515</v>
      </c>
      <c r="O318" s="15"/>
      <c r="P318" s="15"/>
    </row>
    <row r="319" s="19" customFormat="true" ht="13.2" hidden="false" customHeight="false" outlineLevel="0" collapsed="false">
      <c r="A319" s="15" t="s">
        <v>312</v>
      </c>
      <c r="B319" s="15" t="n">
        <v>2006</v>
      </c>
      <c r="C319" s="15" t="n">
        <v>2</v>
      </c>
      <c r="D319" s="15" t="n">
        <v>4</v>
      </c>
      <c r="E319" s="15" t="n">
        <v>4</v>
      </c>
      <c r="F319" s="16" t="n">
        <f aca="false">C319/E319</f>
        <v>0.5</v>
      </c>
      <c r="G319" s="16" t="n">
        <f aca="false">H319*0.746</f>
        <v>126.82</v>
      </c>
      <c r="H319" s="15" t="n">
        <v>170</v>
      </c>
      <c r="I319" s="15" t="n">
        <v>6700</v>
      </c>
      <c r="J319" s="16" t="n">
        <f aca="false">G319/C319</f>
        <v>63.41</v>
      </c>
      <c r="K319" s="16" t="n">
        <f aca="false">L319*1.357</f>
        <v>189.98</v>
      </c>
      <c r="L319" s="15" t="n">
        <v>140</v>
      </c>
      <c r="M319" s="15" t="n">
        <v>5000</v>
      </c>
      <c r="N319" s="16" t="n">
        <f aca="false">0.1257*K319/C319</f>
        <v>11.940243</v>
      </c>
      <c r="O319" s="15"/>
      <c r="P319" s="15"/>
    </row>
    <row r="320" s="19" customFormat="true" ht="13.2" hidden="false" customHeight="false" outlineLevel="0" collapsed="false">
      <c r="A320" s="15" t="s">
        <v>313</v>
      </c>
      <c r="B320" s="15" t="n">
        <v>2007</v>
      </c>
      <c r="C320" s="15" t="n">
        <v>2</v>
      </c>
      <c r="D320" s="15" t="n">
        <v>4</v>
      </c>
      <c r="E320" s="15" t="n">
        <v>4</v>
      </c>
      <c r="F320" s="16" t="n">
        <f aca="false">C320/E320</f>
        <v>0.5</v>
      </c>
      <c r="G320" s="16" t="n">
        <f aca="false">H320*0.746</f>
        <v>156.66</v>
      </c>
      <c r="H320" s="15" t="n">
        <v>210</v>
      </c>
      <c r="I320" s="15" t="n">
        <v>6000</v>
      </c>
      <c r="J320" s="16" t="n">
        <f aca="false">G320/C320</f>
        <v>78.33</v>
      </c>
      <c r="K320" s="16" t="n">
        <f aca="false">L320*1.357</f>
        <v>299.897</v>
      </c>
      <c r="L320" s="15" t="n">
        <v>221</v>
      </c>
      <c r="M320" s="15" t="n">
        <v>2500</v>
      </c>
      <c r="N320" s="16" t="n">
        <f aca="false">0.1257*K320/C320</f>
        <v>18.84852645</v>
      </c>
      <c r="O320" s="15"/>
      <c r="P320" s="15" t="s">
        <v>273</v>
      </c>
    </row>
    <row r="321" s="19" customFormat="true" ht="13.2" hidden="false" customHeight="false" outlineLevel="0" collapsed="false">
      <c r="A321" s="15" t="s">
        <v>314</v>
      </c>
      <c r="B321" s="15" t="n">
        <v>2007</v>
      </c>
      <c r="C321" s="15" t="n">
        <v>2</v>
      </c>
      <c r="D321" s="15" t="n">
        <v>4</v>
      </c>
      <c r="E321" s="15" t="n">
        <v>4</v>
      </c>
      <c r="F321" s="16" t="n">
        <f aca="false">C321/E321</f>
        <v>0.5</v>
      </c>
      <c r="G321" s="16" t="n">
        <f aca="false">H321*0.746</f>
        <v>193.96</v>
      </c>
      <c r="H321" s="15" t="n">
        <v>260</v>
      </c>
      <c r="I321" s="15" t="n">
        <v>6000</v>
      </c>
      <c r="J321" s="16" t="n">
        <f aca="false">G321/C321</f>
        <v>96.98</v>
      </c>
      <c r="K321" s="16" t="n">
        <f aca="false">L321*1.357</f>
        <v>352.82</v>
      </c>
      <c r="L321" s="15" t="n">
        <v>260</v>
      </c>
      <c r="M321" s="15" t="n">
        <v>2500</v>
      </c>
      <c r="N321" s="16" t="n">
        <f aca="false">0.1257*K321/C321</f>
        <v>22.174737</v>
      </c>
      <c r="O321" s="15"/>
      <c r="P321" s="15" t="s">
        <v>273</v>
      </c>
    </row>
    <row r="322" customFormat="false" ht="13.2" hidden="false" customHeight="false" outlineLevel="0" collapsed="false">
      <c r="A322" s="1" t="s">
        <v>315</v>
      </c>
      <c r="B322" s="1" t="n">
        <v>2007</v>
      </c>
      <c r="C322" s="1" t="n">
        <v>3.2</v>
      </c>
      <c r="D322" s="1" t="n">
        <v>4</v>
      </c>
      <c r="E322" s="1" t="n">
        <v>6</v>
      </c>
      <c r="F322" s="2" t="n">
        <f aca="false">C322/E322</f>
        <v>0.533333333333333</v>
      </c>
      <c r="G322" s="2" t="n">
        <f aca="false">H322*0.746</f>
        <v>175.31</v>
      </c>
      <c r="H322" s="3" t="n">
        <v>235</v>
      </c>
      <c r="I322" s="1" t="n">
        <v>6200</v>
      </c>
      <c r="J322" s="2" t="n">
        <f aca="false">G322/C322</f>
        <v>54.784375</v>
      </c>
      <c r="K322" s="2" t="n">
        <f aca="false">L322*1.357</f>
        <v>320.252</v>
      </c>
      <c r="L322" s="4" t="n">
        <v>236</v>
      </c>
      <c r="M322" s="1" t="n">
        <v>3200</v>
      </c>
      <c r="N322" s="2" t="n">
        <f aca="false">0.1257*K322/C322</f>
        <v>12.579898875</v>
      </c>
      <c r="O322" s="5" t="n">
        <v>10.8</v>
      </c>
      <c r="P322" s="1" t="s">
        <v>316</v>
      </c>
    </row>
    <row r="323" customFormat="false" ht="13.2" hidden="false" customHeight="false" outlineLevel="0" collapsed="false">
      <c r="A323" s="1" t="s">
        <v>317</v>
      </c>
      <c r="B323" s="1" t="n">
        <v>2007</v>
      </c>
      <c r="C323" s="1" t="n">
        <v>5.2</v>
      </c>
      <c r="D323" s="1" t="n">
        <v>4</v>
      </c>
      <c r="E323" s="1" t="n">
        <v>10</v>
      </c>
      <c r="F323" s="2" t="n">
        <f aca="false">C323/E323</f>
        <v>0.52</v>
      </c>
      <c r="G323" s="2" t="n">
        <f aca="false">H323*0.746</f>
        <v>324.51</v>
      </c>
      <c r="H323" s="3" t="n">
        <v>435</v>
      </c>
      <c r="I323" s="1" t="n">
        <v>6800</v>
      </c>
      <c r="J323" s="2" t="n">
        <f aca="false">G323/C323</f>
        <v>62.4057692307692</v>
      </c>
      <c r="K323" s="2" t="n">
        <f aca="false">L323*1.357</f>
        <v>540.086</v>
      </c>
      <c r="L323" s="4" t="n">
        <v>398</v>
      </c>
      <c r="M323" s="1" t="n">
        <v>3000</v>
      </c>
      <c r="N323" s="2" t="n">
        <f aca="false">0.1257*K323/C323</f>
        <v>13.0555404230769</v>
      </c>
      <c r="O323" s="5" t="n">
        <v>12.5</v>
      </c>
      <c r="P323" s="1" t="s">
        <v>318</v>
      </c>
    </row>
    <row r="324" customFormat="false" ht="13.2" hidden="false" customHeight="false" outlineLevel="0" collapsed="false">
      <c r="A324" s="1" t="s">
        <v>319</v>
      </c>
      <c r="B324" s="1" t="n">
        <v>2008</v>
      </c>
      <c r="C324" s="1" t="n">
        <v>3.7</v>
      </c>
      <c r="D324" s="1" t="n">
        <v>4</v>
      </c>
      <c r="E324" s="1" t="n">
        <v>6</v>
      </c>
      <c r="F324" s="2" t="n">
        <f aca="false">C324/E324</f>
        <v>0.616666666666667</v>
      </c>
      <c r="G324" s="2" t="n">
        <f aca="false">H324*0.746</f>
        <v>246.18</v>
      </c>
      <c r="H324" s="3" t="n">
        <v>330</v>
      </c>
      <c r="I324" s="1" t="n">
        <v>7500</v>
      </c>
      <c r="J324" s="2" t="n">
        <f aca="false">G324/C324</f>
        <v>66.5351351351351</v>
      </c>
      <c r="K324" s="2" t="n">
        <f aca="false">L324*1.357</f>
        <v>366.39</v>
      </c>
      <c r="L324" s="4" t="n">
        <v>270</v>
      </c>
      <c r="N324" s="2" t="n">
        <f aca="false">0.1257*K324/C324</f>
        <v>12.4473575675676</v>
      </c>
      <c r="P324" s="1" t="s">
        <v>292</v>
      </c>
    </row>
    <row r="325" customFormat="false" ht="13.2" hidden="false" customHeight="false" outlineLevel="0" collapsed="false">
      <c r="A325" s="1" t="s">
        <v>320</v>
      </c>
      <c r="B325" s="1" t="n">
        <v>2008</v>
      </c>
      <c r="C325" s="1" t="n">
        <v>4.7</v>
      </c>
      <c r="D325" s="1" t="n">
        <v>4</v>
      </c>
      <c r="E325" s="1" t="n">
        <v>8</v>
      </c>
      <c r="F325" s="2" t="n">
        <f aca="false">C325/E325</f>
        <v>0.5875</v>
      </c>
      <c r="G325" s="2" t="n">
        <f aca="false">H325*0.746</f>
        <v>227.53</v>
      </c>
      <c r="H325" s="3" t="n">
        <v>305</v>
      </c>
      <c r="J325" s="2" t="n">
        <f aca="false">G325/C325</f>
        <v>48.4106382978723</v>
      </c>
      <c r="K325" s="2" t="n">
        <f aca="false">L325*1.357</f>
        <v>453.238</v>
      </c>
      <c r="L325" s="4" t="n">
        <v>334</v>
      </c>
      <c r="N325" s="2" t="n">
        <f aca="false">0.1257*K325/C325</f>
        <v>12.1217056595745</v>
      </c>
      <c r="O325" s="5" t="n">
        <v>9.8</v>
      </c>
    </row>
    <row r="326" customFormat="false" ht="13.2" hidden="false" customHeight="false" outlineLevel="0" collapsed="false">
      <c r="A326" s="1" t="s">
        <v>321</v>
      </c>
      <c r="B326" s="1" t="n">
        <v>2008</v>
      </c>
      <c r="C326" s="1" t="n">
        <v>3.6</v>
      </c>
      <c r="D326" s="1" t="n">
        <v>4</v>
      </c>
      <c r="E326" s="1" t="n">
        <v>6</v>
      </c>
      <c r="F326" s="2" t="n">
        <f aca="false">C326/E326</f>
        <v>0.6</v>
      </c>
      <c r="G326" s="2" t="n">
        <f aca="false">H326*0.746</f>
        <v>190.976</v>
      </c>
      <c r="H326" s="3" t="n">
        <v>256</v>
      </c>
      <c r="J326" s="2" t="n">
        <f aca="false">G326/C326</f>
        <v>53.0488888888889</v>
      </c>
      <c r="K326" s="2" t="n">
        <f aca="false">L326*1.357</f>
        <v>335.179</v>
      </c>
      <c r="L326" s="4" t="n">
        <v>247</v>
      </c>
      <c r="N326" s="2" t="n">
        <f aca="false">0.1257*K326/C326</f>
        <v>11.703333416666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4.55"/>
    <col collapsed="false" customWidth="true" hidden="false" outlineLevel="0" max="2" min="2" style="15" width="4.87"/>
    <col collapsed="false" customWidth="true" hidden="false" outlineLevel="0" max="3" min="3" style="15" width="6.32"/>
    <col collapsed="false" customWidth="true" hidden="false" outlineLevel="0" max="4" min="4" style="15" width="4.33"/>
    <col collapsed="false" customWidth="true" hidden="false" outlineLevel="0" max="5" min="5" style="15" width="3.87"/>
    <col collapsed="false" customWidth="true" hidden="false" outlineLevel="0" max="6" min="6" style="19" width="5.43"/>
    <col collapsed="false" customWidth="true" hidden="false" outlineLevel="0" max="7" min="7" style="19" width="6.99"/>
    <col collapsed="false" customWidth="true" hidden="false" outlineLevel="0" max="8" min="8" style="15" width="6.87"/>
    <col collapsed="false" customWidth="true" hidden="false" outlineLevel="0" max="9" min="9" style="15" width="7.1"/>
    <col collapsed="false" customWidth="true" hidden="false" outlineLevel="0" max="10" min="10" style="19" width="7.1"/>
    <col collapsed="false" customWidth="true" hidden="false" outlineLevel="0" max="11" min="11" style="19" width="6.99"/>
    <col collapsed="false" customWidth="true" hidden="false" outlineLevel="0" max="12" min="12" style="15" width="7.1"/>
    <col collapsed="false" customWidth="true" hidden="false" outlineLevel="0" max="13" min="13" style="15" width="5.66"/>
    <col collapsed="false" customWidth="true" hidden="false" outlineLevel="0" max="14" min="14" style="19" width="6.32"/>
    <col collapsed="false" customWidth="true" hidden="false" outlineLevel="0" max="15" min="15" style="15" width="6.1"/>
    <col collapsed="false" customWidth="true" hidden="false" outlineLevel="0" max="16" min="16" style="15" width="25.66"/>
    <col collapsed="false" customWidth="false" hidden="false" outlineLevel="0" max="257" min="17" style="19" width="9.1"/>
  </cols>
  <sheetData>
    <row r="1" s="23" customFormat="true" ht="79.2" hidden="false" customHeight="false" outlineLevel="0" collapsed="false">
      <c r="A1" s="20" t="s">
        <v>322</v>
      </c>
      <c r="B1" s="20" t="s">
        <v>1</v>
      </c>
      <c r="C1" s="20" t="s">
        <v>2</v>
      </c>
      <c r="D1" s="20" t="s">
        <v>3</v>
      </c>
      <c r="E1" s="20" t="s">
        <v>4</v>
      </c>
      <c r="F1" s="21" t="s">
        <v>5</v>
      </c>
      <c r="G1" s="21" t="s">
        <v>6</v>
      </c>
      <c r="H1" s="21" t="s">
        <v>7</v>
      </c>
      <c r="I1" s="20" t="s">
        <v>8</v>
      </c>
      <c r="J1" s="21" t="s">
        <v>9</v>
      </c>
      <c r="K1" s="21" t="s">
        <v>10</v>
      </c>
      <c r="L1" s="21" t="s">
        <v>11</v>
      </c>
      <c r="M1" s="20" t="s">
        <v>12</v>
      </c>
      <c r="N1" s="21" t="s">
        <v>13</v>
      </c>
      <c r="O1" s="22" t="s">
        <v>14</v>
      </c>
      <c r="P1" s="22" t="s">
        <v>15</v>
      </c>
    </row>
    <row r="2" customFormat="false" ht="13.2" hidden="false" customHeight="false" outlineLevel="0" collapsed="false">
      <c r="A2" s="1" t="s">
        <v>323</v>
      </c>
      <c r="B2" s="1" t="n">
        <v>1999</v>
      </c>
      <c r="C2" s="1" t="n">
        <v>6.5</v>
      </c>
      <c r="D2" s="1" t="n">
        <v>2</v>
      </c>
      <c r="E2" s="1" t="n">
        <v>8</v>
      </c>
      <c r="F2" s="2" t="n">
        <f aca="false">C2/E2</f>
        <v>0.8125</v>
      </c>
      <c r="G2" s="2" t="n">
        <f aca="false">H2*0.746</f>
        <v>145.47</v>
      </c>
      <c r="H2" s="3" t="n">
        <v>195</v>
      </c>
      <c r="I2" s="1" t="n">
        <v>3400</v>
      </c>
      <c r="J2" s="2" t="n">
        <f aca="false">G2/C2</f>
        <v>22.38</v>
      </c>
      <c r="K2" s="2" t="n">
        <f aca="false">L2*1.357</f>
        <v>583.51</v>
      </c>
      <c r="L2" s="5" t="n">
        <v>430</v>
      </c>
      <c r="M2" s="1" t="n">
        <v>1800</v>
      </c>
      <c r="N2" s="2" t="n">
        <f aca="false">0.1257*K2/C2</f>
        <v>11.2841856923077</v>
      </c>
      <c r="O2" s="15" t="n">
        <v>19.5</v>
      </c>
      <c r="P2" s="1" t="s">
        <v>324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15" t="s">
        <v>325</v>
      </c>
      <c r="B3" s="15" t="n">
        <v>1998</v>
      </c>
      <c r="C3" s="15" t="n">
        <v>1.998</v>
      </c>
      <c r="D3" s="15" t="n">
        <v>4</v>
      </c>
      <c r="E3" s="15" t="n">
        <v>4</v>
      </c>
      <c r="F3" s="17" t="n">
        <f aca="false">C3/E3</f>
        <v>0.4995</v>
      </c>
      <c r="G3" s="17" t="n">
        <f aca="false">H3*0.746</f>
        <v>67.14</v>
      </c>
      <c r="H3" s="24" t="n">
        <v>90</v>
      </c>
      <c r="I3" s="15" t="n">
        <v>4400</v>
      </c>
      <c r="J3" s="17" t="n">
        <f aca="false">G3/C3</f>
        <v>33.6036036036036</v>
      </c>
      <c r="K3" s="17" t="n">
        <f aca="false">L3*1.357</f>
        <v>259.187</v>
      </c>
      <c r="L3" s="24" t="n">
        <v>191</v>
      </c>
      <c r="M3" s="15" t="n">
        <v>2400</v>
      </c>
      <c r="N3" s="17" t="n">
        <f aca="false">0.1257*K3/C3</f>
        <v>16.3062091591592</v>
      </c>
    </row>
    <row r="4" s="25" customFormat="true" ht="13.2" hidden="false" customHeight="false" outlineLevel="0" collapsed="false">
      <c r="A4" s="15" t="s">
        <v>206</v>
      </c>
      <c r="B4" s="15" t="n">
        <v>2001</v>
      </c>
      <c r="C4" s="15" t="n">
        <v>3.5</v>
      </c>
      <c r="D4" s="15" t="n">
        <v>4</v>
      </c>
      <c r="E4" s="15" t="n">
        <v>6</v>
      </c>
      <c r="F4" s="17" t="n">
        <f aca="false">C4/E4</f>
        <v>0.583333333333333</v>
      </c>
      <c r="G4" s="17" t="n">
        <f aca="false">H4*0.746</f>
        <v>130.55</v>
      </c>
      <c r="H4" s="15" t="n">
        <v>175</v>
      </c>
      <c r="I4" s="15" t="n">
        <v>3800</v>
      </c>
      <c r="J4" s="17" t="n">
        <f aca="false">G4/C4</f>
        <v>37.3</v>
      </c>
      <c r="K4" s="17" t="n">
        <f aca="false">L4*1.357</f>
        <v>382.674</v>
      </c>
      <c r="L4" s="15" t="n">
        <v>282</v>
      </c>
      <c r="M4" s="15" t="n">
        <v>2000</v>
      </c>
      <c r="N4" s="17" t="n">
        <f aca="false">0.1257*K4/C4</f>
        <v>13.7434633714286</v>
      </c>
      <c r="O4" s="15"/>
      <c r="P4" s="15"/>
    </row>
    <row r="5" customFormat="false" ht="13.2" hidden="false" customHeight="false" outlineLevel="0" collapsed="false">
      <c r="A5" s="15" t="s">
        <v>326</v>
      </c>
      <c r="B5" s="15" t="n">
        <v>1998</v>
      </c>
      <c r="C5" s="15" t="n">
        <v>2</v>
      </c>
      <c r="D5" s="15" t="n">
        <v>2</v>
      </c>
      <c r="E5" s="15" t="n">
        <v>4</v>
      </c>
      <c r="F5" s="17" t="n">
        <f aca="false">C5/E5</f>
        <v>0.5</v>
      </c>
      <c r="G5" s="17" t="n">
        <f aca="false">H5*0.746</f>
        <v>76.838</v>
      </c>
      <c r="H5" s="24" t="n">
        <v>103</v>
      </c>
      <c r="I5" s="15" t="n">
        <v>4200</v>
      </c>
      <c r="J5" s="17" t="n">
        <f aca="false">G5/C5</f>
        <v>38.419</v>
      </c>
      <c r="K5" s="17" t="n">
        <f aca="false">L5*1.357</f>
        <v>210.335</v>
      </c>
      <c r="L5" s="24" t="n">
        <v>155</v>
      </c>
      <c r="M5" s="15" t="n">
        <v>2000</v>
      </c>
      <c r="N5" s="17" t="n">
        <f aca="false">0.1257*K5/C5</f>
        <v>13.21955475</v>
      </c>
    </row>
    <row r="6" customFormat="false" ht="13.2" hidden="false" customHeight="false" outlineLevel="0" collapsed="false">
      <c r="A6" s="1" t="s">
        <v>327</v>
      </c>
      <c r="B6" s="1" t="n">
        <v>2003</v>
      </c>
      <c r="C6" s="1" t="n">
        <v>5.9</v>
      </c>
      <c r="D6" s="1" t="n">
        <v>2</v>
      </c>
      <c r="E6" s="1" t="n">
        <v>6</v>
      </c>
      <c r="F6" s="2" t="n">
        <f aca="false">C6/E6</f>
        <v>0.983333333333333</v>
      </c>
      <c r="G6" s="2" t="n">
        <f aca="false">H6*0.746</f>
        <v>227.53</v>
      </c>
      <c r="H6" s="3" t="n">
        <v>305</v>
      </c>
      <c r="I6" s="1" t="n">
        <v>2900</v>
      </c>
      <c r="J6" s="2" t="n">
        <f aca="false">G6/C6</f>
        <v>38.564406779661</v>
      </c>
      <c r="K6" s="2" t="n">
        <f aca="false">L6*1.357</f>
        <v>753.135</v>
      </c>
      <c r="L6" s="5" t="n">
        <v>555</v>
      </c>
      <c r="M6" s="1" t="n">
        <v>1400</v>
      </c>
      <c r="N6" s="2" t="n">
        <f aca="false">0.1257*K6/C6</f>
        <v>16.045605</v>
      </c>
      <c r="P6" s="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5" t="s">
        <v>328</v>
      </c>
      <c r="B7" s="15" t="n">
        <v>2004</v>
      </c>
      <c r="C7" s="15" t="n">
        <v>1.251</v>
      </c>
      <c r="D7" s="15" t="n">
        <v>4</v>
      </c>
      <c r="E7" s="15" t="n">
        <v>4</v>
      </c>
      <c r="F7" s="17" t="n">
        <f aca="false">C7/E7</f>
        <v>0.31275</v>
      </c>
      <c r="G7" s="17" t="n">
        <f aca="false">H7*0.746</f>
        <v>52.22</v>
      </c>
      <c r="H7" s="15" t="n">
        <v>70</v>
      </c>
      <c r="I7" s="15" t="n">
        <v>4000</v>
      </c>
      <c r="J7" s="17" t="n">
        <f aca="false">G7/C7</f>
        <v>41.7426059152678</v>
      </c>
      <c r="K7" s="17" t="n">
        <f aca="false">L7*1.357</f>
        <v>169.625</v>
      </c>
      <c r="L7" s="15" t="n">
        <v>125</v>
      </c>
      <c r="M7" s="15" t="n">
        <v>2000</v>
      </c>
      <c r="N7" s="17" t="n">
        <f aca="false">0.1257*K7/C7</f>
        <v>17.0438549160672</v>
      </c>
      <c r="P7" s="1" t="s">
        <v>329</v>
      </c>
    </row>
    <row r="8" customFormat="false" ht="13.2" hidden="false" customHeight="false" outlineLevel="0" collapsed="false">
      <c r="A8" s="15" t="s">
        <v>330</v>
      </c>
      <c r="B8" s="15" t="n">
        <v>2001</v>
      </c>
      <c r="C8" s="15" t="n">
        <v>2.98</v>
      </c>
      <c r="D8" s="15" t="n">
        <v>4</v>
      </c>
      <c r="E8" s="15" t="n">
        <v>4</v>
      </c>
      <c r="F8" s="17" t="n">
        <f aca="false">C8/E8</f>
        <v>0.745</v>
      </c>
      <c r="G8" s="17" t="n">
        <f aca="false">H8*0.746</f>
        <v>126.82</v>
      </c>
      <c r="H8" s="15" t="n">
        <v>170</v>
      </c>
      <c r="I8" s="15" t="n">
        <v>3400</v>
      </c>
      <c r="J8" s="17" t="n">
        <f aca="false">G8/C8</f>
        <v>42.5570469798658</v>
      </c>
      <c r="K8" s="17" t="n">
        <f aca="false">L8*1.357</f>
        <v>352.82</v>
      </c>
      <c r="L8" s="15" t="n">
        <v>260</v>
      </c>
      <c r="M8" s="15" t="n">
        <v>1800</v>
      </c>
      <c r="N8" s="17" t="n">
        <f aca="false">0.1257*K8/C8</f>
        <v>14.8823738255034</v>
      </c>
      <c r="O8" s="15" t="n">
        <v>18.4</v>
      </c>
      <c r="P8" s="15" t="s">
        <v>331</v>
      </c>
    </row>
    <row r="9" customFormat="false" ht="13.2" hidden="false" customHeight="false" outlineLevel="0" collapsed="false">
      <c r="A9" s="15" t="s">
        <v>332</v>
      </c>
      <c r="B9" s="15" t="n">
        <v>2001</v>
      </c>
      <c r="C9" s="15" t="n">
        <v>4</v>
      </c>
      <c r="D9" s="15" t="n">
        <v>4</v>
      </c>
      <c r="E9" s="15" t="n">
        <v>8</v>
      </c>
      <c r="F9" s="17" t="n">
        <f aca="false">C9/E9</f>
        <v>0.5</v>
      </c>
      <c r="G9" s="17" t="n">
        <f aca="false">H9*0.746</f>
        <v>186.5</v>
      </c>
      <c r="H9" s="15" t="n">
        <v>250</v>
      </c>
      <c r="I9" s="15" t="n">
        <v>4000</v>
      </c>
      <c r="J9" s="17" t="n">
        <f aca="false">G9/C9</f>
        <v>46.625</v>
      </c>
      <c r="K9" s="17" t="n">
        <f aca="false">L9*1.357</f>
        <v>560.441</v>
      </c>
      <c r="L9" s="15" t="n">
        <v>413</v>
      </c>
      <c r="M9" s="15" t="n">
        <v>1700</v>
      </c>
      <c r="N9" s="17" t="n">
        <f aca="false">0.1257*K9/C9</f>
        <v>17.611858425</v>
      </c>
      <c r="O9" s="15" t="n">
        <v>18.5</v>
      </c>
      <c r="P9" s="15" t="s">
        <v>333</v>
      </c>
    </row>
    <row r="10" customFormat="false" ht="13.2" hidden="false" customHeight="false" outlineLevel="0" collapsed="false">
      <c r="A10" s="1" t="s">
        <v>334</v>
      </c>
      <c r="B10" s="1" t="n">
        <v>2004</v>
      </c>
      <c r="C10" s="1" t="n">
        <v>3</v>
      </c>
      <c r="D10" s="1" t="n">
        <v>4</v>
      </c>
      <c r="E10" s="1" t="n">
        <v>5</v>
      </c>
      <c r="F10" s="2" t="n">
        <f aca="false">C10/E10</f>
        <v>0.6</v>
      </c>
      <c r="G10" s="2" t="n">
        <f aca="false">H10*0.746</f>
        <v>170.088</v>
      </c>
      <c r="H10" s="3" t="n">
        <v>228</v>
      </c>
      <c r="I10" s="1" t="n">
        <v>4000</v>
      </c>
      <c r="J10" s="2" t="n">
        <f aca="false">G10/C10</f>
        <v>56.696</v>
      </c>
      <c r="K10" s="2" t="n">
        <f aca="false">L10*1.357</f>
        <v>540.086</v>
      </c>
      <c r="L10" s="5" t="n">
        <v>398</v>
      </c>
      <c r="M10" s="1" t="n">
        <v>2000</v>
      </c>
      <c r="N10" s="2" t="n">
        <f aca="false">0.1257*K10/C10</f>
        <v>22.6296034</v>
      </c>
      <c r="P10" s="1" t="s">
        <v>33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5" t="s">
        <v>336</v>
      </c>
      <c r="B11" s="15" t="n">
        <v>2004</v>
      </c>
      <c r="C11" s="15" t="n">
        <v>1.3</v>
      </c>
      <c r="D11" s="15" t="n">
        <v>4</v>
      </c>
      <c r="E11" s="15" t="n">
        <v>4</v>
      </c>
      <c r="F11" s="17" t="n">
        <f aca="false">C11/E11</f>
        <v>0.325</v>
      </c>
      <c r="G11" s="17" t="n">
        <f aca="false">H11*0.746</f>
        <v>50.728</v>
      </c>
      <c r="H11" s="15" t="n">
        <v>68</v>
      </c>
      <c r="I11" s="15" t="n">
        <v>4000</v>
      </c>
      <c r="J11" s="17" t="n">
        <f aca="false">G11/C11</f>
        <v>39.0215384615385</v>
      </c>
      <c r="K11" s="17" t="n">
        <f aca="false">L11*1.357</f>
        <v>176.41</v>
      </c>
      <c r="L11" s="15" t="n">
        <v>130</v>
      </c>
      <c r="M11" s="15" t="n">
        <v>1750</v>
      </c>
      <c r="N11" s="17" t="n">
        <f aca="false">0.1257*K11/C11</f>
        <v>17.05749</v>
      </c>
    </row>
    <row r="12" customFormat="false" ht="13.2" hidden="false" customHeight="false" outlineLevel="0" collapsed="false">
      <c r="A12" s="15" t="s">
        <v>243</v>
      </c>
      <c r="B12" s="15" t="n">
        <v>2004</v>
      </c>
      <c r="C12" s="15" t="n">
        <v>3</v>
      </c>
      <c r="D12" s="15" t="n">
        <v>4</v>
      </c>
      <c r="E12" s="15" t="n">
        <v>6</v>
      </c>
      <c r="F12" s="16" t="n">
        <f aca="false">C12/E12</f>
        <v>0.5</v>
      </c>
      <c r="G12" s="16" t="n">
        <f aca="false">H12*0.746</f>
        <v>199.928</v>
      </c>
      <c r="H12" s="15" t="n">
        <v>268</v>
      </c>
      <c r="I12" s="15" t="n">
        <v>4800</v>
      </c>
      <c r="J12" s="16" t="n">
        <f aca="false">G12/C12</f>
        <v>66.6426666666667</v>
      </c>
      <c r="K12" s="16" t="n">
        <f aca="false">L12*1.357</f>
        <v>560.441</v>
      </c>
      <c r="L12" s="15" t="n">
        <v>413</v>
      </c>
      <c r="M12" s="15" t="n">
        <v>2000</v>
      </c>
      <c r="N12" s="16" t="n">
        <f aca="false">0.1257*K12/C12</f>
        <v>23.4824779</v>
      </c>
      <c r="P12" s="15" t="s">
        <v>337</v>
      </c>
    </row>
    <row r="13" customFormat="false" ht="13.2" hidden="false" customHeight="false" outlineLevel="0" collapsed="false">
      <c r="A13" s="15" t="s">
        <v>338</v>
      </c>
      <c r="B13" s="15" t="n">
        <v>2004</v>
      </c>
      <c r="C13" s="15" t="n">
        <v>3</v>
      </c>
      <c r="D13" s="15" t="n">
        <v>4</v>
      </c>
      <c r="E13" s="15" t="n">
        <v>6</v>
      </c>
      <c r="F13" s="16" t="n">
        <f aca="false">C13/E13</f>
        <v>0.5</v>
      </c>
      <c r="G13" s="16" t="n">
        <f aca="false">H13*0.746</f>
        <v>164.866</v>
      </c>
      <c r="H13" s="15" t="n">
        <v>221</v>
      </c>
      <c r="J13" s="16" t="n">
        <f aca="false">G13/C13</f>
        <v>54.9553333333333</v>
      </c>
      <c r="K13" s="16" t="n">
        <f aca="false">L13*1.357</f>
        <v>450.524</v>
      </c>
      <c r="L13" s="15" t="n">
        <v>332</v>
      </c>
      <c r="N13" s="16" t="n">
        <f aca="false">0.1257*K13/C13</f>
        <v>18.8769556</v>
      </c>
      <c r="P13" s="15" t="s">
        <v>339</v>
      </c>
    </row>
    <row r="14" customFormat="false" ht="13.2" hidden="false" customHeight="false" outlineLevel="0" collapsed="false">
      <c r="A14" s="1" t="s">
        <v>340</v>
      </c>
      <c r="B14" s="1" t="n">
        <v>1999</v>
      </c>
      <c r="C14" s="1" t="n">
        <v>1.9</v>
      </c>
      <c r="D14" s="1" t="n">
        <v>2</v>
      </c>
      <c r="E14" s="1" t="n">
        <v>4</v>
      </c>
      <c r="F14" s="2" t="n">
        <f aca="false">C14/E14</f>
        <v>0.475</v>
      </c>
      <c r="G14" s="2" t="n">
        <f aca="false">H14*0.746</f>
        <v>67.14</v>
      </c>
      <c r="H14" s="3" t="n">
        <v>90</v>
      </c>
      <c r="I14" s="1" t="n">
        <v>3750</v>
      </c>
      <c r="J14" s="2" t="n">
        <f aca="false">G14/C14</f>
        <v>35.3368421052632</v>
      </c>
      <c r="K14" s="2" t="n">
        <f aca="false">L14*1.357</f>
        <v>210.335</v>
      </c>
      <c r="L14" s="5" t="n">
        <v>155</v>
      </c>
      <c r="M14" s="1" t="n">
        <v>1900</v>
      </c>
      <c r="N14" s="2" t="n">
        <f aca="false">0.1257*K14/C14</f>
        <v>13.9153207894737</v>
      </c>
      <c r="O14" s="5" t="n">
        <v>19.5</v>
      </c>
      <c r="P14" s="1" t="s">
        <v>34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5" t="s">
        <v>342</v>
      </c>
      <c r="B15" s="15" t="n">
        <v>2004</v>
      </c>
      <c r="C15" s="15" t="n">
        <v>2</v>
      </c>
      <c r="D15" s="15" t="n">
        <v>4</v>
      </c>
      <c r="E15" s="15" t="n">
        <v>4</v>
      </c>
      <c r="F15" s="17" t="n">
        <f aca="false">C15/E15</f>
        <v>0.5</v>
      </c>
      <c r="G15" s="17" t="n">
        <f aca="false">H15*0.746</f>
        <v>120.106</v>
      </c>
      <c r="H15" s="15" t="n">
        <v>161</v>
      </c>
      <c r="J15" s="17" t="n">
        <f aca="false">G15/C15</f>
        <v>60.053</v>
      </c>
      <c r="K15" s="17" t="n">
        <f aca="false">L15*1.357</f>
        <v>340.607</v>
      </c>
      <c r="L15" s="15" t="n">
        <v>251</v>
      </c>
      <c r="M15" s="15" t="n">
        <v>2000</v>
      </c>
      <c r="N15" s="17" t="n">
        <f aca="false">0.1257*K15/C15</f>
        <v>21.40714995</v>
      </c>
      <c r="P15" s="15" t="s">
        <v>343</v>
      </c>
    </row>
    <row r="16" customFormat="false" ht="13.2" hidden="false" customHeight="false" outlineLevel="0" collapsed="false">
      <c r="A16" s="15" t="s">
        <v>344</v>
      </c>
      <c r="B16" s="15" t="n">
        <v>2006</v>
      </c>
      <c r="C16" s="15" t="n">
        <v>1.6</v>
      </c>
      <c r="D16" s="15" t="n">
        <v>4</v>
      </c>
      <c r="E16" s="15" t="n">
        <v>4</v>
      </c>
      <c r="F16" s="16" t="n">
        <f aca="false">C16/E16</f>
        <v>0.4</v>
      </c>
      <c r="G16" s="16" t="n">
        <f aca="false">H16*0.746</f>
        <v>80.568</v>
      </c>
      <c r="H16" s="15" t="n">
        <v>108</v>
      </c>
      <c r="I16" s="15" t="n">
        <v>4000</v>
      </c>
      <c r="J16" s="16" t="n">
        <f aca="false">G16/C16</f>
        <v>50.355</v>
      </c>
      <c r="K16" s="16" t="n">
        <f aca="false">L16*1.357</f>
        <v>240.189</v>
      </c>
      <c r="L16" s="15" t="n">
        <v>177</v>
      </c>
      <c r="M16" s="15" t="n">
        <v>1750</v>
      </c>
      <c r="N16" s="16" t="n">
        <f aca="false">0.1257*K16/C16</f>
        <v>18.8698483125</v>
      </c>
    </row>
    <row r="17" customFormat="false" ht="13.2" hidden="false" customHeight="false" outlineLevel="0" collapsed="false">
      <c r="A17" s="15" t="s">
        <v>345</v>
      </c>
      <c r="B17" s="15" t="n">
        <v>2006</v>
      </c>
      <c r="C17" s="15" t="n">
        <v>2.7</v>
      </c>
      <c r="D17" s="15" t="n">
        <v>4</v>
      </c>
      <c r="E17" s="15" t="n">
        <v>6</v>
      </c>
      <c r="F17" s="16" t="n">
        <f aca="false">C17/E17</f>
        <v>0.45</v>
      </c>
      <c r="G17" s="16" t="n">
        <f aca="false">H17*0.746</f>
        <v>147.708</v>
      </c>
      <c r="H17" s="15" t="n">
        <v>198</v>
      </c>
      <c r="J17" s="16" t="n">
        <f aca="false">G17/C17</f>
        <v>54.7066666666667</v>
      </c>
      <c r="K17" s="16" t="n">
        <f aca="false">L17*1.357</f>
        <v>441.025</v>
      </c>
      <c r="L17" s="15" t="n">
        <v>325</v>
      </c>
      <c r="N17" s="16" t="n">
        <f aca="false">0.1257*K17/C17</f>
        <v>20.5321638888889</v>
      </c>
    </row>
    <row r="18" customFormat="false" ht="13.2" hidden="false" customHeight="false" outlineLevel="0" collapsed="false">
      <c r="A18" s="15" t="s">
        <v>338</v>
      </c>
      <c r="B18" s="15" t="n">
        <v>2006</v>
      </c>
      <c r="C18" s="15" t="n">
        <v>4.2</v>
      </c>
      <c r="D18" s="15" t="n">
        <v>4</v>
      </c>
      <c r="E18" s="15" t="n">
        <v>8</v>
      </c>
      <c r="F18" s="16" t="n">
        <f aca="false">C18/E18</f>
        <v>0.525</v>
      </c>
      <c r="G18" s="16" t="n">
        <f aca="false">H18*0.746</f>
        <v>240.212</v>
      </c>
      <c r="H18" s="15" t="n">
        <v>322</v>
      </c>
      <c r="I18" s="15" t="n">
        <v>3750</v>
      </c>
      <c r="J18" s="16" t="n">
        <f aca="false">G18/C18</f>
        <v>57.1933333333333</v>
      </c>
      <c r="K18" s="16" t="n">
        <f aca="false">L18*1.357</f>
        <v>650.003</v>
      </c>
      <c r="L18" s="15" t="n">
        <v>479</v>
      </c>
      <c r="M18" s="15" t="n">
        <v>3500</v>
      </c>
      <c r="N18" s="16" t="n">
        <f aca="false">0.1257*K18/C18</f>
        <v>19.4536612142857</v>
      </c>
      <c r="P18" s="15" t="s">
        <v>346</v>
      </c>
    </row>
    <row r="28" customFormat="false" ht="13.2" hidden="false" customHeight="false" outlineLevel="0" collapsed="false">
      <c r="G28" s="16"/>
    </row>
    <row r="29" customFormat="false" ht="13.2" hidden="false" customHeight="false" outlineLevel="0" collapsed="false">
      <c r="G29" s="16"/>
    </row>
    <row r="30" customFormat="false" ht="13.2" hidden="false" customHeight="false" outlineLevel="0" collapsed="false">
      <c r="G30" s="16"/>
    </row>
    <row r="31" customFormat="false" ht="13.2" hidden="false" customHeight="false" outlineLevel="0" collapsed="false">
      <c r="G31" s="16"/>
    </row>
    <row r="32" customFormat="false" ht="13.2" hidden="false" customHeight="false" outlineLevel="0" collapsed="false">
      <c r="G32" s="16"/>
    </row>
    <row r="33" customFormat="false" ht="13.2" hidden="false" customHeight="false" outlineLevel="0" collapsed="false">
      <c r="G33" s="16"/>
    </row>
    <row r="34" customFormat="false" ht="13.2" hidden="false" customHeight="false" outlineLevel="0" collapsed="false">
      <c r="G34" s="16"/>
    </row>
    <row r="35" customFormat="false" ht="13.2" hidden="false" customHeight="false" outlineLevel="0" collapsed="false">
      <c r="G35" s="16"/>
    </row>
    <row r="36" customFormat="false" ht="13.2" hidden="false" customHeight="false" outlineLevel="0" collapsed="false">
      <c r="G36" s="16"/>
    </row>
    <row r="37" customFormat="false" ht="13.2" hidden="false" customHeight="false" outlineLevel="0" collapsed="false">
      <c r="G37" s="16"/>
    </row>
    <row r="38" customFormat="false" ht="13.2" hidden="false" customHeight="false" outlineLevel="0" collapsed="false">
      <c r="G38" s="16"/>
    </row>
    <row r="39" customFormat="false" ht="13.2" hidden="false" customHeight="false" outlineLevel="0" collapsed="false">
      <c r="G39" s="16"/>
    </row>
    <row r="40" customFormat="false" ht="13.2" hidden="false" customHeight="false" outlineLevel="0" collapsed="false">
      <c r="G40" s="16"/>
    </row>
    <row r="41" customFormat="false" ht="13.2" hidden="false" customHeight="false" outlineLevel="0" collapsed="false">
      <c r="G41" s="16"/>
    </row>
    <row r="42" customFormat="false" ht="13.2" hidden="false" customHeight="false" outlineLevel="0" collapsed="false">
      <c r="G42" s="16"/>
    </row>
    <row r="43" customFormat="false" ht="13.2" hidden="false" customHeight="false" outlineLevel="0" collapsed="false">
      <c r="G43" s="16"/>
    </row>
    <row r="44" customFormat="false" ht="13.2" hidden="false" customHeight="false" outlineLevel="0" collapsed="false">
      <c r="G44" s="16"/>
    </row>
    <row r="45" customFormat="false" ht="13.2" hidden="false" customHeight="false" outlineLevel="0" collapsed="false">
      <c r="G45" s="16"/>
    </row>
    <row r="46" customFormat="false" ht="13.2" hidden="false" customHeight="false" outlineLevel="0" collapsed="false">
      <c r="G46" s="16"/>
    </row>
    <row r="47" customFormat="false" ht="13.2" hidden="false" customHeight="false" outlineLevel="0" collapsed="false">
      <c r="G47" s="16"/>
    </row>
    <row r="48" customFormat="false" ht="13.2" hidden="false" customHeight="false" outlineLevel="0" collapsed="false">
      <c r="G48" s="1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30:29Z</dcterms:created>
  <dc:creator>Wai Cheng</dc:creator>
  <dc:description/>
  <dc:language>en-US</dc:language>
  <cp:lastModifiedBy>Wai Cheng</cp:lastModifiedBy>
  <cp:lastPrinted>2002-03-27T19:24:20Z</cp:lastPrinted>
  <dcterms:modified xsi:type="dcterms:W3CDTF">2007-08-03T20:01:13Z</dcterms:modified>
  <cp:revision>0</cp:revision>
  <dc:subject/>
  <dc:title/>
</cp:coreProperties>
</file>