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name="A" vbProcedure="false">Sheet1!$F$131</definedName>
    <definedName function="false" hidden="false" name="B" vbProcedure="false">Sheet1!$F$132</definedName>
    <definedName function="false" hidden="false" name="CC" vbProcedure="false">Sheet1!$F$133</definedName>
    <definedName function="false" hidden="false" name="D" vbProcedure="false">Sheet1!$F$134</definedName>
    <definedName function="false" hidden="false" name="E" vbProcedure="false">Sheet1!$C$134</definedName>
    <definedName function="false" hidden="false" name="factor1" vbProcedure="false">Sheet1!$F$135</definedName>
    <definedName function="false" hidden="false" name="factor2" vbProcedure="false">Sheet1!$F$136</definedName>
    <definedName function="false" hidden="false" name="G" vbProcedure="false">Sheet1!$C$135</definedName>
    <definedName function="false" hidden="false" name="Iww" vbProcedure="false">Sheet1!$C$124</definedName>
    <definedName function="false" hidden="false" name="Kt" vbProcedure="false">Sheet1!$C$125</definedName>
    <definedName function="false" hidden="false" name="L" vbProcedure="false">Sheet1!$C$131</definedName>
    <definedName function="false" hidden="false" name="lambda" vbProcedure="false">Sheet1!$C$137</definedName>
    <definedName function="false" hidden="false" name="mx" vbProcedure="false">Sheet1!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Supplement to Problem Set 4</t>
  </si>
  <si>
    <t xml:space="preserve">Matt Greytak, March 5, 2003</t>
  </si>
  <si>
    <t xml:space="preserve">GEOMETRY</t>
  </si>
  <si>
    <t xml:space="preserve">Channel made up of 2-inch segments</t>
  </si>
  <si>
    <t xml:space="preserve">Curvilinear coordinate S starts at upper right corner of channel and goes around counterclockwise</t>
  </si>
  <si>
    <t xml:space="preserve">area segments in flanges</t>
  </si>
  <si>
    <t xml:space="preserve">in^2</t>
  </si>
  <si>
    <t xml:space="preserve">area segments in web</t>
  </si>
  <si>
    <t xml:space="preserve">Total Area</t>
  </si>
  <si>
    <t xml:space="preserve">S</t>
  </si>
  <si>
    <t xml:space="preserve">X</t>
  </si>
  <si>
    <t xml:space="preserve">Y</t>
  </si>
  <si>
    <t xml:space="preserve">x-moment</t>
  </si>
  <si>
    <t xml:space="preserve">y-moment</t>
  </si>
  <si>
    <t xml:space="preserve">x-centroid</t>
  </si>
  <si>
    <t xml:space="preserve">y-centroid</t>
  </si>
  <si>
    <t xml:space="preserve">Adjusted to Centroid</t>
  </si>
  <si>
    <t xml:space="preserve">x</t>
  </si>
  <si>
    <t xml:space="preserve">y</t>
  </si>
  <si>
    <t xml:space="preserve">area</t>
  </si>
  <si>
    <t xml:space="preserve">Iy</t>
  </si>
  <si>
    <t xml:space="preserve">Ix</t>
  </si>
  <si>
    <t xml:space="preserve">Ixy</t>
  </si>
  <si>
    <t xml:space="preserve">Check analytically:</t>
  </si>
  <si>
    <t xml:space="preserve">Totals -----&gt;</t>
  </si>
  <si>
    <t xml:space="preserve">Iy = </t>
  </si>
  <si>
    <t xml:space="preserve">Cool!</t>
  </si>
  <si>
    <t xml:space="preserve">Ix = </t>
  </si>
  <si>
    <t xml:space="preserve">Ixy =</t>
  </si>
  <si>
    <t xml:space="preserve">(From symmetry)</t>
  </si>
  <si>
    <t xml:space="preserve">Omegas</t>
  </si>
  <si>
    <t xml:space="preserve">w_c</t>
  </si>
  <si>
    <t xml:space="preserve">Iywc</t>
  </si>
  <si>
    <t xml:space="preserve">Ixwc</t>
  </si>
  <si>
    <t xml:space="preserve">Run Sum</t>
  </si>
  <si>
    <t xml:space="preserve">Omega_D</t>
  </si>
  <si>
    <t xml:space="preserve">Q_Omega_D</t>
  </si>
  <si>
    <t xml:space="preserve">w_D</t>
  </si>
  <si>
    <t xml:space="preserve">xD =</t>
  </si>
  <si>
    <t xml:space="preserve">&lt;---</t>
  </si>
  <si>
    <t xml:space="preserve">These values</t>
  </si>
  <si>
    <t xml:space="preserve">yD = </t>
  </si>
  <si>
    <t xml:space="preserve">make sense.</t>
  </si>
  <si>
    <t xml:space="preserve">Iww</t>
  </si>
  <si>
    <t xml:space="preserve">Iywd</t>
  </si>
  <si>
    <t xml:space="preserve">Ixwd</t>
  </si>
  <si>
    <t xml:space="preserve">Qw</t>
  </si>
  <si>
    <t xml:space="preserve">new Qw</t>
  </si>
  <si>
    <t xml:space="preserve">Ixwd and Iywd</t>
  </si>
  <si>
    <t xml:space="preserve">b/a</t>
  </si>
  <si>
    <t xml:space="preserve">beta-approx</t>
  </si>
  <si>
    <t xml:space="preserve">Kt</t>
  </si>
  <si>
    <t xml:space="preserve">ought to be zero.  Good.</t>
  </si>
  <si>
    <t xml:space="preserve">flange</t>
  </si>
  <si>
    <t xml:space="preserve">web </t>
  </si>
  <si>
    <t xml:space="preserve">Total Kt = </t>
  </si>
  <si>
    <t xml:space="preserve">&lt;--- Torsion Constant</t>
  </si>
  <si>
    <t xml:space="preserve">Summary:</t>
  </si>
  <si>
    <t xml:space="preserve">Area</t>
  </si>
  <si>
    <t xml:space="preserve">X-centroid</t>
  </si>
  <si>
    <t xml:space="preserve">inches from lower left corner</t>
  </si>
  <si>
    <t xml:space="preserve">Y-centroid</t>
  </si>
  <si>
    <t xml:space="preserve">Ixx</t>
  </si>
  <si>
    <t xml:space="preserve">in^4</t>
  </si>
  <si>
    <t xml:space="preserve">Iyy</t>
  </si>
  <si>
    <t xml:space="preserve">Shear C. X</t>
  </si>
  <si>
    <t xml:space="preserve">inches from centroid</t>
  </si>
  <si>
    <t xml:space="preserve">Shear C. Y</t>
  </si>
  <si>
    <t xml:space="preserve">in^6</t>
  </si>
  <si>
    <t xml:space="preserve">CALCULATIONS OVER THE LENGTH</t>
  </si>
  <si>
    <t xml:space="preserve">coefficients from mathcad (or paper solution)</t>
  </si>
  <si>
    <t xml:space="preserve">L</t>
  </si>
  <si>
    <t xml:space="preserve">in</t>
  </si>
  <si>
    <t xml:space="preserve">A</t>
  </si>
  <si>
    <t xml:space="preserve">m</t>
  </si>
  <si>
    <t xml:space="preserve">ft-lb/foot</t>
  </si>
  <si>
    <t xml:space="preserve">B</t>
  </si>
  <si>
    <t xml:space="preserve">in-lb/inch</t>
  </si>
  <si>
    <t xml:space="preserve">C</t>
  </si>
  <si>
    <t xml:space="preserve">E</t>
  </si>
  <si>
    <t xml:space="preserve">psi</t>
  </si>
  <si>
    <t xml:space="preserve">D</t>
  </si>
  <si>
    <t xml:space="preserve">G</t>
  </si>
  <si>
    <t xml:space="preserve">factor1</t>
  </si>
  <si>
    <t xml:space="preserve">factor2</t>
  </si>
  <si>
    <t xml:space="preserve">lambda</t>
  </si>
  <si>
    <t xml:space="preserve">(check)</t>
  </si>
  <si>
    <t xml:space="preserve">z</t>
  </si>
  <si>
    <t xml:space="preserve">phi</t>
  </si>
  <si>
    <t xml:space="preserve">phi_'</t>
  </si>
  <si>
    <t xml:space="preserve">phi_''</t>
  </si>
  <si>
    <t xml:space="preserve">phi_'''</t>
  </si>
  <si>
    <t xml:space="preserve">phi_''''</t>
  </si>
  <si>
    <t xml:space="preserve">Mz</t>
  </si>
  <si>
    <t xml:space="preserve">mz</t>
  </si>
  <si>
    <t xml:space="preserve">z/L = 0</t>
  </si>
  <si>
    <t xml:space="preserve">z/L = 1/4</t>
  </si>
  <si>
    <t xml:space="preserve">z/L = 1/2</t>
  </si>
  <si>
    <t xml:space="preserve">z/L = 3/4</t>
  </si>
  <si>
    <t xml:space="preserve">z/L = 1</t>
  </si>
  <si>
    <t xml:space="preserve">Good!</t>
  </si>
  <si>
    <t xml:space="preserve">z/L = 0.25</t>
  </si>
  <si>
    <t xml:space="preserve">z/L = 0.5</t>
  </si>
  <si>
    <t xml:space="preserve">z/L = 0.75</t>
  </si>
  <si>
    <t xml:space="preserve">axial stress</t>
  </si>
  <si>
    <t xml:space="preserve">shear stress</t>
  </si>
  <si>
    <t xml:space="preserve">axial</t>
  </si>
  <si>
    <t xml:space="preserve">sh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8.75"/>
      <color rgb="FF000000"/>
      <name val="Verdana"/>
      <family val="2"/>
    </font>
    <font>
      <sz val="8"/>
      <color rgb="FF000000"/>
      <name val="Verdana"/>
      <family val="2"/>
    </font>
    <font>
      <sz val="8.75"/>
      <color rgb="FF000000"/>
      <name val="Verdana"/>
      <family val="2"/>
    </font>
    <font>
      <b val="true"/>
      <sz val="12.25"/>
      <color rgb="FF000000"/>
      <name val="Verdana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875" spc="-1" strike="noStrike">
                <a:solidFill>
                  <a:srgbClr val="000000"/>
                </a:solidFill>
                <a:latin typeface="Verdana"/>
              </a:rPr>
              <a:t>Channel Sha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30</c:f>
              <c:numCache>
                <c:formatCode>General</c:formatCode>
                <c:ptCount val="19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</c:numCache>
            </c:numRef>
          </c:xVal>
          <c:yVal>
            <c:numRef>
              <c:f>Sheet1!$D$12:$D$30</c:f>
              <c:numCache>
                <c:formatCode>General</c:formatCode>
                <c:ptCount val="19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37132445"/>
        <c:axId val="84450213"/>
      </c:scatterChart>
      <c:valAx>
        <c:axId val="3713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X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50213"/>
        <c:crossesAt val="0"/>
        <c:crossBetween val="midCat"/>
      </c:valAx>
      <c:valAx>
        <c:axId val="84450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Y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32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F$62</c:f>
              <c:strCache>
                <c:ptCount val="1"/>
                <c:pt idx="0">
                  <c:v>w_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81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</c:numCache>
            </c:numRef>
          </c:xVal>
          <c:yVal>
            <c:numRef>
              <c:f>Sheet1!$F$63:$F$81</c:f>
              <c:numCache>
                <c:formatCode>General</c:formatCode>
                <c:ptCount val="1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73.2</c:v>
                </c:pt>
                <c:pt idx="5">
                  <c:v>74.4</c:v>
                </c:pt>
                <c:pt idx="6">
                  <c:v>75.6</c:v>
                </c:pt>
                <c:pt idx="7">
                  <c:v>76.8</c:v>
                </c:pt>
                <c:pt idx="8">
                  <c:v>78</c:v>
                </c:pt>
                <c:pt idx="9">
                  <c:v>79.2</c:v>
                </c:pt>
                <c:pt idx="10">
                  <c:v>80.4</c:v>
                </c:pt>
                <c:pt idx="11">
                  <c:v>81.6</c:v>
                </c:pt>
                <c:pt idx="12">
                  <c:v>82.8</c:v>
                </c:pt>
                <c:pt idx="13">
                  <c:v>84</c:v>
                </c:pt>
                <c:pt idx="14">
                  <c:v>85.2</c:v>
                </c:pt>
                <c:pt idx="15">
                  <c:v>86.4</c:v>
                </c:pt>
                <c:pt idx="16">
                  <c:v>110.4</c:v>
                </c:pt>
                <c:pt idx="17">
                  <c:v>134.4</c:v>
                </c:pt>
                <c:pt idx="18">
                  <c:v>158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62</c:f>
              <c:strCache>
                <c:ptCount val="1"/>
                <c:pt idx="0">
                  <c:v>Omega_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81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</c:numCache>
            </c:numRef>
          </c:xVal>
          <c:yVal>
            <c:numRef>
              <c:f>Sheet1!$J$63:$J$81</c:f>
              <c:numCache>
                <c:formatCode>General</c:formatCode>
                <c:ptCount val="1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69.4285714285714</c:v>
                </c:pt>
                <c:pt idx="5">
                  <c:v>66.8571428571429</c:v>
                </c:pt>
                <c:pt idx="6">
                  <c:v>64.2857142857143</c:v>
                </c:pt>
                <c:pt idx="7">
                  <c:v>61.7142857142857</c:v>
                </c:pt>
                <c:pt idx="8">
                  <c:v>59.1428571428571</c:v>
                </c:pt>
                <c:pt idx="9">
                  <c:v>56.5714285714286</c:v>
                </c:pt>
                <c:pt idx="10">
                  <c:v>54</c:v>
                </c:pt>
                <c:pt idx="11">
                  <c:v>51.4285714285714</c:v>
                </c:pt>
                <c:pt idx="12">
                  <c:v>48.8571428571429</c:v>
                </c:pt>
                <c:pt idx="13">
                  <c:v>46.2857142857143</c:v>
                </c:pt>
                <c:pt idx="14">
                  <c:v>43.7142857142857</c:v>
                </c:pt>
                <c:pt idx="15">
                  <c:v>41.1428571428572</c:v>
                </c:pt>
                <c:pt idx="16">
                  <c:v>65.1428571428572</c:v>
                </c:pt>
                <c:pt idx="17">
                  <c:v>89.1428571428572</c:v>
                </c:pt>
                <c:pt idx="18">
                  <c:v>113.14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62</c:f>
              <c:strCache>
                <c:ptCount val="1"/>
                <c:pt idx="0">
                  <c:v>w_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3:$B$81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</c:numCache>
            </c:numRef>
          </c:xVal>
          <c:yVal>
            <c:numRef>
              <c:f>Sheet1!$L$63:$L$81</c:f>
              <c:numCache>
                <c:formatCode>General</c:formatCode>
                <c:ptCount val="19"/>
                <c:pt idx="0">
                  <c:v>-56.5714285714286</c:v>
                </c:pt>
                <c:pt idx="1">
                  <c:v>-32.5714285714286</c:v>
                </c:pt>
                <c:pt idx="2">
                  <c:v>-8.57142857142858</c:v>
                </c:pt>
                <c:pt idx="3">
                  <c:v>15.4285714285714</c:v>
                </c:pt>
                <c:pt idx="4">
                  <c:v>12.8571428571428</c:v>
                </c:pt>
                <c:pt idx="5">
                  <c:v>10.2857142857143</c:v>
                </c:pt>
                <c:pt idx="6">
                  <c:v>7.71428571428571</c:v>
                </c:pt>
                <c:pt idx="7">
                  <c:v>5.14285714285713</c:v>
                </c:pt>
                <c:pt idx="8">
                  <c:v>2.57142857142856</c:v>
                </c:pt>
                <c:pt idx="9">
                  <c:v>0</c:v>
                </c:pt>
                <c:pt idx="10">
                  <c:v>-2.57142857142858</c:v>
                </c:pt>
                <c:pt idx="11">
                  <c:v>-5.14285714285715</c:v>
                </c:pt>
                <c:pt idx="12">
                  <c:v>-7.71428571428572</c:v>
                </c:pt>
                <c:pt idx="13">
                  <c:v>-10.2857142857143</c:v>
                </c:pt>
                <c:pt idx="14">
                  <c:v>-12.8571428571429</c:v>
                </c:pt>
                <c:pt idx="15">
                  <c:v>-15.4285714285714</c:v>
                </c:pt>
                <c:pt idx="16">
                  <c:v>8.57142857142858</c:v>
                </c:pt>
                <c:pt idx="17">
                  <c:v>32.5714285714286</c:v>
                </c:pt>
                <c:pt idx="18">
                  <c:v>56.5714285714286</c:v>
                </c:pt>
              </c:numCache>
            </c:numRef>
          </c:yVal>
          <c:smooth val="0"/>
        </c:ser>
        <c:axId val="79214916"/>
        <c:axId val="79751752"/>
      </c:scatterChart>
      <c:valAx>
        <c:axId val="79214916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51752"/>
        <c:crossesAt val="0"/>
        <c:crossBetween val="midCat"/>
        <c:majorUnit val="6"/>
      </c:valAx>
      <c:valAx>
        <c:axId val="79751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14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Phi versus Axial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40</c:f>
              <c:strCache>
                <c:ptCount val="1"/>
                <c:pt idx="0">
                  <c:v>p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1:$B$161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</c:numCache>
            </c:numRef>
          </c:xVal>
          <c:yVal>
            <c:numRef>
              <c:f>Sheet1!$C$141:$C$161</c:f>
              <c:numCache>
                <c:formatCode>General</c:formatCode>
                <c:ptCount val="21"/>
                <c:pt idx="0">
                  <c:v>0</c:v>
                </c:pt>
                <c:pt idx="1">
                  <c:v>0.00285255162251905</c:v>
                </c:pt>
                <c:pt idx="2">
                  <c:v>0.0106072812403545</c:v>
                </c:pt>
                <c:pt idx="3">
                  <c:v>0.0221949885691205</c:v>
                </c:pt>
                <c:pt idx="4">
                  <c:v>0.0367066912443019</c:v>
                </c:pt>
                <c:pt idx="5">
                  <c:v>0.0533717297958216</c:v>
                </c:pt>
                <c:pt idx="6">
                  <c:v>0.0715392044620492</c:v>
                </c:pt>
                <c:pt idx="7">
                  <c:v>0.090662296704285</c:v>
                </c:pt>
                <c:pt idx="8">
                  <c:v>0.110285097767712</c:v>
                </c:pt>
                <c:pt idx="9">
                  <c:v>0.130031627023036</c:v>
                </c:pt>
                <c:pt idx="10">
                  <c:v>0.149596775569176</c:v>
                </c:pt>
                <c:pt idx="11">
                  <c:v>0.168738956951905</c:v>
                </c:pt>
                <c:pt idx="12">
                  <c:v>0.187274287973327</c:v>
                </c:pt>
                <c:pt idx="13">
                  <c:v>0.205072159423003</c:v>
                </c:pt>
                <c:pt idx="14">
                  <c:v>0.222052090041138</c:v>
                </c:pt>
                <c:pt idx="15">
                  <c:v>0.238181787933956</c:v>
                </c:pt>
                <c:pt idx="16">
                  <c:v>0.25347637274582</c:v>
                </c:pt>
                <c:pt idx="17">
                  <c:v>0.267998739852198</c:v>
                </c:pt>
                <c:pt idx="18">
                  <c:v>0.281861075345999</c:v>
                </c:pt>
                <c:pt idx="19">
                  <c:v>0.295227558309297</c:v>
                </c:pt>
                <c:pt idx="20">
                  <c:v>0.308318315461225</c:v>
                </c:pt>
              </c:numCache>
            </c:numRef>
          </c:yVal>
          <c:smooth val="1"/>
        </c:ser>
        <c:axId val="34769330"/>
        <c:axId val="492155"/>
      </c:scatterChart>
      <c:valAx>
        <c:axId val="34769330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Z (inches from fixed e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155"/>
        <c:crossesAt val="0"/>
        <c:crossBetween val="midCat"/>
        <c:majorUnit val="40"/>
      </c:valAx>
      <c:valAx>
        <c:axId val="492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69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Phi Prime (dPhi/dz) versus Axial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D$140</c:f>
              <c:strCache>
                <c:ptCount val="1"/>
                <c:pt idx="0">
                  <c:v>phi_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1:$B$161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</c:numCache>
            </c:numRef>
          </c:xVal>
          <c:yVal>
            <c:numRef>
              <c:f>Sheet1!$D$141:$D$161</c:f>
              <c:numCache>
                <c:formatCode>General</c:formatCode>
                <c:ptCount val="21"/>
                <c:pt idx="0">
                  <c:v>0</c:v>
                </c:pt>
                <c:pt idx="1">
                  <c:v>0.000458034167074191</c:v>
                </c:pt>
                <c:pt idx="2">
                  <c:v>0.000819606412492376</c:v>
                </c:pt>
                <c:pt idx="3">
                  <c:v>0.00109908369277332</c:v>
                </c:pt>
                <c:pt idx="4">
                  <c:v>0.00130885550984516</c:v>
                </c:pt>
                <c:pt idx="5">
                  <c:v>0.00145963234198353</c:v>
                </c:pt>
                <c:pt idx="6">
                  <c:v>0.00156070363142874</c:v>
                </c:pt>
                <c:pt idx="7">
                  <c:v>0.00162016154293378</c:v>
                </c:pt>
                <c:pt idx="8">
                  <c:v>0.00164509588300592</c:v>
                </c:pt>
                <c:pt idx="9">
                  <c:v>0.00164176487494019</c:v>
                </c:pt>
                <c:pt idx="10">
                  <c:v>0.00161574590317221</c:v>
                </c:pt>
                <c:pt idx="11">
                  <c:v>0.00157206985799018</c:v>
                </c:pt>
                <c:pt idx="12">
                  <c:v>0.00151534231662178</c:v>
                </c:pt>
                <c:pt idx="13">
                  <c:v>0.00144985447963338</c:v>
                </c:pt>
                <c:pt idx="14">
                  <c:v>0.00137968653481171</c:v>
                </c:pt>
                <c:pt idx="15">
                  <c:v>0.00130880593829541</c:v>
                </c:pt>
                <c:pt idx="16">
                  <c:v>0.00124116298029383</c:v>
                </c:pt>
                <c:pt idx="17">
                  <c:v>0.00118078593732321</c:v>
                </c:pt>
                <c:pt idx="18">
                  <c:v>0.00113187810293047</c:v>
                </c:pt>
                <c:pt idx="19">
                  <c:v>0.001098919034123</c:v>
                </c:pt>
                <c:pt idx="20">
                  <c:v>0.0010867724522679</c:v>
                </c:pt>
              </c:numCache>
            </c:numRef>
          </c:yVal>
          <c:smooth val="1"/>
        </c:ser>
        <c:axId val="31801531"/>
        <c:axId val="74650487"/>
      </c:scatterChart>
      <c:valAx>
        <c:axId val="31801531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Z (inches from fixed e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50487"/>
        <c:crossesAt val="0"/>
        <c:crossBetween val="midCat"/>
        <c:majorUnit val="40"/>
      </c:valAx>
      <c:valAx>
        <c:axId val="74650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hi Prime (dPhi/d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01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Moment Mz versus Axial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$140</c:f>
              <c:strCache>
                <c:ptCount val="1"/>
                <c:pt idx="0">
                  <c:v>M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1:$B$161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</c:numCache>
            </c:numRef>
          </c:xVal>
          <c:yVal>
            <c:numRef>
              <c:f>Sheet1!$H$141:$H$161</c:f>
              <c:numCache>
                <c:formatCode>General</c:formatCode>
                <c:ptCount val="21"/>
                <c:pt idx="0">
                  <c:v>96000</c:v>
                </c:pt>
                <c:pt idx="1">
                  <c:v>91200</c:v>
                </c:pt>
                <c:pt idx="2">
                  <c:v>86400</c:v>
                </c:pt>
                <c:pt idx="3">
                  <c:v>81600</c:v>
                </c:pt>
                <c:pt idx="4">
                  <c:v>76800</c:v>
                </c:pt>
                <c:pt idx="5">
                  <c:v>72000</c:v>
                </c:pt>
                <c:pt idx="6">
                  <c:v>67200</c:v>
                </c:pt>
                <c:pt idx="7">
                  <c:v>62400</c:v>
                </c:pt>
                <c:pt idx="8">
                  <c:v>57600</c:v>
                </c:pt>
                <c:pt idx="9">
                  <c:v>52800</c:v>
                </c:pt>
                <c:pt idx="10">
                  <c:v>48000</c:v>
                </c:pt>
                <c:pt idx="11">
                  <c:v>43200</c:v>
                </c:pt>
                <c:pt idx="12">
                  <c:v>38400</c:v>
                </c:pt>
                <c:pt idx="13">
                  <c:v>33599.9999999999</c:v>
                </c:pt>
                <c:pt idx="14">
                  <c:v>28800</c:v>
                </c:pt>
                <c:pt idx="15">
                  <c:v>24000</c:v>
                </c:pt>
                <c:pt idx="16">
                  <c:v>19199.9999999999</c:v>
                </c:pt>
                <c:pt idx="17">
                  <c:v>14400</c:v>
                </c:pt>
                <c:pt idx="18">
                  <c:v>9600</c:v>
                </c:pt>
                <c:pt idx="19">
                  <c:v>4799.99999999992</c:v>
                </c:pt>
                <c:pt idx="20">
                  <c:v>8.36735125631094E-011</c:v>
                </c:pt>
              </c:numCache>
            </c:numRef>
          </c:yVal>
          <c:smooth val="1"/>
        </c:ser>
        <c:axId val="42691029"/>
        <c:axId val="58001966"/>
      </c:scatterChart>
      <c:valAx>
        <c:axId val="42691029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Z (inches from fixed e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01966"/>
        <c:crossesAt val="0"/>
        <c:crossBetween val="midCat"/>
        <c:majorUnit val="40"/>
      </c:valAx>
      <c:valAx>
        <c:axId val="58001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Moment Mz (inch-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91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Axial Stress versus S at Various Distances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65</c:f>
              <c:strCache>
                <c:ptCount val="1"/>
                <c:pt idx="0">
                  <c:v>z/L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B$167:$B$187</c:f>
              <c:numCache>
                <c:formatCode>General</c:formatCode>
                <c:ptCount val="21"/>
                <c:pt idx="0">
                  <c:v>69945.2038307563</c:v>
                </c:pt>
                <c:pt idx="1">
                  <c:v>40271.4809934658</c:v>
                </c:pt>
                <c:pt idx="2">
                  <c:v>10597.7581561752</c:v>
                </c:pt>
                <c:pt idx="3">
                  <c:v>-19075.9646811153</c:v>
                </c:pt>
                <c:pt idx="4">
                  <c:v>-19075.9646811153</c:v>
                </c:pt>
                <c:pt idx="5">
                  <c:v>-15896.6372342628</c:v>
                </c:pt>
                <c:pt idx="6">
                  <c:v>-12717.3097874102</c:v>
                </c:pt>
                <c:pt idx="7">
                  <c:v>-9537.98234055767</c:v>
                </c:pt>
                <c:pt idx="8">
                  <c:v>-6358.65489370511</c:v>
                </c:pt>
                <c:pt idx="9">
                  <c:v>-3179.32744685255</c:v>
                </c:pt>
                <c:pt idx="10">
                  <c:v>-0</c:v>
                </c:pt>
                <c:pt idx="11">
                  <c:v>3179.32744685257</c:v>
                </c:pt>
                <c:pt idx="12">
                  <c:v>6358.65489370512</c:v>
                </c:pt>
                <c:pt idx="13">
                  <c:v>9537.98234055768</c:v>
                </c:pt>
                <c:pt idx="14">
                  <c:v>12717.3097874102</c:v>
                </c:pt>
                <c:pt idx="15">
                  <c:v>15896.6372342628</c:v>
                </c:pt>
                <c:pt idx="16">
                  <c:v>19075.9646811154</c:v>
                </c:pt>
                <c:pt idx="17">
                  <c:v>19075.9646811154</c:v>
                </c:pt>
                <c:pt idx="18">
                  <c:v>-10597.7581561752</c:v>
                </c:pt>
                <c:pt idx="19">
                  <c:v>-40271.4809934658</c:v>
                </c:pt>
                <c:pt idx="20">
                  <c:v>-69945.2038307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65</c:f>
              <c:strCache>
                <c:ptCount val="1"/>
                <c:pt idx="0">
                  <c:v>z/L = 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D$167:$D$187</c:f>
              <c:numCache>
                <c:formatCode>General</c:formatCode>
                <c:ptCount val="21"/>
                <c:pt idx="0">
                  <c:v>17018.5409493793</c:v>
                </c:pt>
                <c:pt idx="1">
                  <c:v>9798.55387994564</c:v>
                </c:pt>
                <c:pt idx="2">
                  <c:v>2578.56681051201</c:v>
                </c:pt>
                <c:pt idx="3">
                  <c:v>-4641.42025892162</c:v>
                </c:pt>
                <c:pt idx="4">
                  <c:v>-4641.42025892162</c:v>
                </c:pt>
                <c:pt idx="5">
                  <c:v>-3867.85021576801</c:v>
                </c:pt>
                <c:pt idx="6">
                  <c:v>-3094.28017261441</c:v>
                </c:pt>
                <c:pt idx="7">
                  <c:v>-2320.71012946081</c:v>
                </c:pt>
                <c:pt idx="8">
                  <c:v>-1547.1400863072</c:v>
                </c:pt>
                <c:pt idx="9">
                  <c:v>-773.570043153601</c:v>
                </c:pt>
                <c:pt idx="10">
                  <c:v>-0</c:v>
                </c:pt>
                <c:pt idx="11">
                  <c:v>773.570043153605</c:v>
                </c:pt>
                <c:pt idx="12">
                  <c:v>1547.14008630721</c:v>
                </c:pt>
                <c:pt idx="13">
                  <c:v>2320.71012946081</c:v>
                </c:pt>
                <c:pt idx="14">
                  <c:v>3094.28017261441</c:v>
                </c:pt>
                <c:pt idx="15">
                  <c:v>3867.85021576802</c:v>
                </c:pt>
                <c:pt idx="16">
                  <c:v>4641.42025892162</c:v>
                </c:pt>
                <c:pt idx="17">
                  <c:v>4641.42025892162</c:v>
                </c:pt>
                <c:pt idx="18">
                  <c:v>-2578.56681051202</c:v>
                </c:pt>
                <c:pt idx="19">
                  <c:v>-9798.55387994565</c:v>
                </c:pt>
                <c:pt idx="20">
                  <c:v>-17018.5409493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65</c:f>
              <c:strCache>
                <c:ptCount val="1"/>
                <c:pt idx="0">
                  <c:v>z/L = 0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F$167:$F$187</c:f>
              <c:numCache>
                <c:formatCode>General</c:formatCode>
                <c:ptCount val="21"/>
                <c:pt idx="0">
                  <c:v>-4873.41294699241</c:v>
                </c:pt>
                <c:pt idx="1">
                  <c:v>-2805.90442402593</c:v>
                </c:pt>
                <c:pt idx="2">
                  <c:v>-738.395901059456</c:v>
                </c:pt>
                <c:pt idx="3">
                  <c:v>1329.11262190702</c:v>
                </c:pt>
                <c:pt idx="4">
                  <c:v>1329.11262190702</c:v>
                </c:pt>
                <c:pt idx="5">
                  <c:v>1107.59385158918</c:v>
                </c:pt>
                <c:pt idx="6">
                  <c:v>886.075081271346</c:v>
                </c:pt>
                <c:pt idx="7">
                  <c:v>664.556310953509</c:v>
                </c:pt>
                <c:pt idx="8">
                  <c:v>443.037540635672</c:v>
                </c:pt>
                <c:pt idx="9">
                  <c:v>221.518770317836</c:v>
                </c:pt>
                <c:pt idx="10">
                  <c:v>0</c:v>
                </c:pt>
                <c:pt idx="11">
                  <c:v>-221.518770317837</c:v>
                </c:pt>
                <c:pt idx="12">
                  <c:v>-443.037540635673</c:v>
                </c:pt>
                <c:pt idx="13">
                  <c:v>-664.55631095351</c:v>
                </c:pt>
                <c:pt idx="14">
                  <c:v>-886.075081271346</c:v>
                </c:pt>
                <c:pt idx="15">
                  <c:v>-1107.59385158918</c:v>
                </c:pt>
                <c:pt idx="16">
                  <c:v>-1329.11262190702</c:v>
                </c:pt>
                <c:pt idx="17">
                  <c:v>-1329.11262190702</c:v>
                </c:pt>
                <c:pt idx="18">
                  <c:v>738.395901059456</c:v>
                </c:pt>
                <c:pt idx="19">
                  <c:v>2805.90442402593</c:v>
                </c:pt>
                <c:pt idx="20">
                  <c:v>4873.41294699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65</c:f>
              <c:strCache>
                <c:ptCount val="1"/>
                <c:pt idx="0">
                  <c:v>z/L = 0.7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H$167:$H$187</c:f>
              <c:numCache>
                <c:formatCode>General</c:formatCode>
                <c:ptCount val="21"/>
                <c:pt idx="0">
                  <c:v>-9559.53742180594</c:v>
                </c:pt>
                <c:pt idx="1">
                  <c:v>-5503.97609134281</c:v>
                </c:pt>
                <c:pt idx="2">
                  <c:v>-1448.41476087969</c:v>
                </c:pt>
                <c:pt idx="3">
                  <c:v>2607.14656958343</c:v>
                </c:pt>
                <c:pt idx="4">
                  <c:v>2607.14656958343</c:v>
                </c:pt>
                <c:pt idx="5">
                  <c:v>2172.62214131953</c:v>
                </c:pt>
                <c:pt idx="6">
                  <c:v>1738.09771305562</c:v>
                </c:pt>
                <c:pt idx="7">
                  <c:v>1303.57328479172</c:v>
                </c:pt>
                <c:pt idx="8">
                  <c:v>869.04885652781</c:v>
                </c:pt>
                <c:pt idx="9">
                  <c:v>434.524428263905</c:v>
                </c:pt>
                <c:pt idx="10">
                  <c:v>0</c:v>
                </c:pt>
                <c:pt idx="11">
                  <c:v>-434.524428263907</c:v>
                </c:pt>
                <c:pt idx="12">
                  <c:v>-869.048856527813</c:v>
                </c:pt>
                <c:pt idx="13">
                  <c:v>-1303.57328479172</c:v>
                </c:pt>
                <c:pt idx="14">
                  <c:v>-1738.09771305562</c:v>
                </c:pt>
                <c:pt idx="15">
                  <c:v>-2172.62214131953</c:v>
                </c:pt>
                <c:pt idx="16">
                  <c:v>-2607.14656958344</c:v>
                </c:pt>
                <c:pt idx="17">
                  <c:v>-2607.14656958344</c:v>
                </c:pt>
                <c:pt idx="18">
                  <c:v>1448.41476087969</c:v>
                </c:pt>
                <c:pt idx="19">
                  <c:v>5503.97609134281</c:v>
                </c:pt>
                <c:pt idx="20">
                  <c:v>9559.53742180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J$165</c:f>
              <c:strCache>
                <c:ptCount val="1"/>
                <c:pt idx="0">
                  <c:v>z/L = 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J$167:$J$18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axId val="93510923"/>
        <c:axId val="86074482"/>
      </c:scatterChart>
      <c:valAx>
        <c:axId val="93510923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istance S Around Channe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74482"/>
        <c:crossesAt val="0"/>
        <c:crossBetween val="midCat"/>
        <c:majorUnit val="6"/>
      </c:valAx>
      <c:valAx>
        <c:axId val="86074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xial Stress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10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Shear Stress versus S at Various Distances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65</c:f>
              <c:strCache>
                <c:ptCount val="1"/>
                <c:pt idx="0">
                  <c:v>z/L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C$167:$C$187</c:f>
              <c:numCache>
                <c:formatCode>General</c:formatCode>
                <c:ptCount val="21"/>
                <c:pt idx="0">
                  <c:v>-0</c:v>
                </c:pt>
                <c:pt idx="1">
                  <c:v>2027.29044834308</c:v>
                </c:pt>
                <c:pt idx="2">
                  <c:v>2962.96296296296</c:v>
                </c:pt>
                <c:pt idx="3">
                  <c:v>2807.01754385965</c:v>
                </c:pt>
                <c:pt idx="4">
                  <c:v>1403.50877192983</c:v>
                </c:pt>
                <c:pt idx="5">
                  <c:v>760.233918128656</c:v>
                </c:pt>
                <c:pt idx="6">
                  <c:v>233.918128654972</c:v>
                </c:pt>
                <c:pt idx="7">
                  <c:v>-175.438596491226</c:v>
                </c:pt>
                <c:pt idx="8">
                  <c:v>-467.836257309939</c:v>
                </c:pt>
                <c:pt idx="9">
                  <c:v>-643.274853801167</c:v>
                </c:pt>
                <c:pt idx="10">
                  <c:v>-701.754385964909</c:v>
                </c:pt>
                <c:pt idx="11">
                  <c:v>-643.274853801167</c:v>
                </c:pt>
                <c:pt idx="12">
                  <c:v>-467.836257309938</c:v>
                </c:pt>
                <c:pt idx="13">
                  <c:v>-175.438596491225</c:v>
                </c:pt>
                <c:pt idx="14">
                  <c:v>233.918128654974</c:v>
                </c:pt>
                <c:pt idx="15">
                  <c:v>760.233918128658</c:v>
                </c:pt>
                <c:pt idx="16">
                  <c:v>1403.50877192983</c:v>
                </c:pt>
                <c:pt idx="17">
                  <c:v>2807.01754385966</c:v>
                </c:pt>
                <c:pt idx="18">
                  <c:v>2962.96296296297</c:v>
                </c:pt>
                <c:pt idx="19">
                  <c:v>2027.29044834309</c:v>
                </c:pt>
                <c:pt idx="20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65</c:f>
              <c:strCache>
                <c:ptCount val="1"/>
                <c:pt idx="0">
                  <c:v>z/L = 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E$167:$E$187</c:f>
              <c:numCache>
                <c:formatCode>General</c:formatCode>
                <c:ptCount val="21"/>
                <c:pt idx="0">
                  <c:v>-0</c:v>
                </c:pt>
                <c:pt idx="1">
                  <c:v>890.547403170722</c:v>
                </c:pt>
                <c:pt idx="2">
                  <c:v>1301.56928155721</c:v>
                </c:pt>
                <c:pt idx="3">
                  <c:v>1233.06563515946</c:v>
                </c:pt>
                <c:pt idx="4">
                  <c:v>616.532817579731</c:v>
                </c:pt>
                <c:pt idx="5">
                  <c:v>333.955276189021</c:v>
                </c:pt>
                <c:pt idx="6">
                  <c:v>102.755469596622</c:v>
                </c:pt>
                <c:pt idx="7">
                  <c:v>-77.0666021974654</c:v>
                </c:pt>
                <c:pt idx="8">
                  <c:v>-205.510939193242</c:v>
                </c:pt>
                <c:pt idx="9">
                  <c:v>-282.577541390709</c:v>
                </c:pt>
                <c:pt idx="10">
                  <c:v>-308.266408789864</c:v>
                </c:pt>
                <c:pt idx="11">
                  <c:v>-282.577541390708</c:v>
                </c:pt>
                <c:pt idx="12">
                  <c:v>-205.510939193242</c:v>
                </c:pt>
                <c:pt idx="13">
                  <c:v>-77.0666021974649</c:v>
                </c:pt>
                <c:pt idx="14">
                  <c:v>102.755469596623</c:v>
                </c:pt>
                <c:pt idx="15">
                  <c:v>333.955276189022</c:v>
                </c:pt>
                <c:pt idx="16">
                  <c:v>616.532817579732</c:v>
                </c:pt>
                <c:pt idx="17">
                  <c:v>1233.06563515946</c:v>
                </c:pt>
                <c:pt idx="18">
                  <c:v>1301.56928155721</c:v>
                </c:pt>
                <c:pt idx="19">
                  <c:v>890.547403170724</c:v>
                </c:pt>
                <c:pt idx="20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65</c:f>
              <c:strCache>
                <c:ptCount val="1"/>
                <c:pt idx="0">
                  <c:v>z/L = 0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G$167:$G$187</c:f>
              <c:numCache>
                <c:formatCode>General</c:formatCode>
                <c:ptCount val="21"/>
                <c:pt idx="0">
                  <c:v>-0</c:v>
                </c:pt>
                <c:pt idx="1">
                  <c:v>316.352262232227</c:v>
                </c:pt>
                <c:pt idx="2">
                  <c:v>462.360998647101</c:v>
                </c:pt>
                <c:pt idx="3">
                  <c:v>438.026209244622</c:v>
                </c:pt>
                <c:pt idx="4">
                  <c:v>219.013104622311</c:v>
                </c:pt>
                <c:pt idx="5">
                  <c:v>118.632098337085</c:v>
                </c:pt>
                <c:pt idx="6">
                  <c:v>36.5021841037188</c:v>
                </c:pt>
                <c:pt idx="7">
                  <c:v>-27.3766380777886</c:v>
                </c:pt>
                <c:pt idx="8">
                  <c:v>-73.0043682074366</c:v>
                </c:pt>
                <c:pt idx="9">
                  <c:v>-100.381006285225</c:v>
                </c:pt>
                <c:pt idx="10">
                  <c:v>-109.506552311155</c:v>
                </c:pt>
                <c:pt idx="11">
                  <c:v>-100.381006285225</c:v>
                </c:pt>
                <c:pt idx="12">
                  <c:v>-73.0043682074365</c:v>
                </c:pt>
                <c:pt idx="13">
                  <c:v>-27.3766380777884</c:v>
                </c:pt>
                <c:pt idx="14">
                  <c:v>36.502184103719</c:v>
                </c:pt>
                <c:pt idx="15">
                  <c:v>118.632098337086</c:v>
                </c:pt>
                <c:pt idx="16">
                  <c:v>219.013104622312</c:v>
                </c:pt>
                <c:pt idx="17">
                  <c:v>438.026209244623</c:v>
                </c:pt>
                <c:pt idx="18">
                  <c:v>462.360998647102</c:v>
                </c:pt>
                <c:pt idx="19">
                  <c:v>316.352262232228</c:v>
                </c:pt>
                <c:pt idx="20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65</c:f>
              <c:strCache>
                <c:ptCount val="1"/>
                <c:pt idx="0">
                  <c:v>z/L = 0.7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I$167:$I$187</c:f>
              <c:numCache>
                <c:formatCode>General</c:formatCode>
                <c:ptCount val="21"/>
                <c:pt idx="0">
                  <c:v>0</c:v>
                </c:pt>
                <c:pt idx="1">
                  <c:v>-58.0070232708884</c:v>
                </c:pt>
                <c:pt idx="2">
                  <c:v>-84.7794955497599</c:v>
                </c:pt>
                <c:pt idx="3">
                  <c:v>-80.3174168366147</c:v>
                </c:pt>
                <c:pt idx="4">
                  <c:v>-40.1587084183073</c:v>
                </c:pt>
                <c:pt idx="5">
                  <c:v>-21.7526337265832</c:v>
                </c:pt>
                <c:pt idx="6">
                  <c:v>-6.69311806971793</c:v>
                </c:pt>
                <c:pt idx="7">
                  <c:v>5.01983855228836</c:v>
                </c:pt>
                <c:pt idx="8">
                  <c:v>13.3862361394357</c:v>
                </c:pt>
                <c:pt idx="9">
                  <c:v>18.4060746917241</c:v>
                </c:pt>
                <c:pt idx="10">
                  <c:v>20.0793542091536</c:v>
                </c:pt>
                <c:pt idx="11">
                  <c:v>18.4060746917241</c:v>
                </c:pt>
                <c:pt idx="12">
                  <c:v>13.3862361394357</c:v>
                </c:pt>
                <c:pt idx="13">
                  <c:v>5.01983855228832</c:v>
                </c:pt>
                <c:pt idx="14">
                  <c:v>-6.69311806971798</c:v>
                </c:pt>
                <c:pt idx="15">
                  <c:v>-21.7526337265832</c:v>
                </c:pt>
                <c:pt idx="16">
                  <c:v>-40.1587084183074</c:v>
                </c:pt>
                <c:pt idx="17">
                  <c:v>-40.1587084183074</c:v>
                </c:pt>
                <c:pt idx="18">
                  <c:v>-84.7794955497601</c:v>
                </c:pt>
                <c:pt idx="19">
                  <c:v>-58.0070232708885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J$165</c:f>
              <c:strCache>
                <c:ptCount val="1"/>
                <c:pt idx="0">
                  <c:v>z/L = 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7:$A$187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0</c:v>
                </c:pt>
                <c:pt idx="18">
                  <c:v>32</c:v>
                </c:pt>
                <c:pt idx="19">
                  <c:v>34</c:v>
                </c:pt>
                <c:pt idx="20">
                  <c:v>36</c:v>
                </c:pt>
              </c:numCache>
            </c:numRef>
          </c:xVal>
          <c:yVal>
            <c:numRef>
              <c:f>Sheet1!$K$167:$K$187</c:f>
              <c:numCache>
                <c:formatCode>General</c:formatCode>
                <c:ptCount val="21"/>
                <c:pt idx="0">
                  <c:v>0</c:v>
                </c:pt>
                <c:pt idx="1">
                  <c:v>-469.008636016431</c:v>
                </c:pt>
                <c:pt idx="2">
                  <c:v>-685.474160331707</c:v>
                </c:pt>
                <c:pt idx="3">
                  <c:v>-649.396572945828</c:v>
                </c:pt>
                <c:pt idx="4">
                  <c:v>-324.698286472914</c:v>
                </c:pt>
                <c:pt idx="5">
                  <c:v>-175.878238506162</c:v>
                </c:pt>
                <c:pt idx="6">
                  <c:v>-54.1163810788193</c:v>
                </c:pt>
                <c:pt idx="7">
                  <c:v>40.5872858091138</c:v>
                </c:pt>
                <c:pt idx="8">
                  <c:v>108.232762157637</c:v>
                </c:pt>
                <c:pt idx="9">
                  <c:v>148.820047966751</c:v>
                </c:pt>
                <c:pt idx="10">
                  <c:v>162.349143236456</c:v>
                </c:pt>
                <c:pt idx="11">
                  <c:v>148.820047966751</c:v>
                </c:pt>
                <c:pt idx="12">
                  <c:v>108.232762157637</c:v>
                </c:pt>
                <c:pt idx="13">
                  <c:v>40.5872858091134</c:v>
                </c:pt>
                <c:pt idx="14">
                  <c:v>-54.1163810788197</c:v>
                </c:pt>
                <c:pt idx="15">
                  <c:v>-175.878238506162</c:v>
                </c:pt>
                <c:pt idx="16">
                  <c:v>-324.698286472914</c:v>
                </c:pt>
                <c:pt idx="17">
                  <c:v>-324.698286472914</c:v>
                </c:pt>
                <c:pt idx="18">
                  <c:v>-685.474160331708</c:v>
                </c:pt>
                <c:pt idx="19">
                  <c:v>-469.008636016432</c:v>
                </c:pt>
                <c:pt idx="20">
                  <c:v>0</c:v>
                </c:pt>
              </c:numCache>
            </c:numRef>
          </c:yVal>
          <c:smooth val="0"/>
        </c:ser>
        <c:axId val="76782200"/>
        <c:axId val="9701675"/>
      </c:scatterChart>
      <c:valAx>
        <c:axId val="76782200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istance S Around Channe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1675"/>
        <c:crossesAt val="0"/>
        <c:crossBetween val="midCat"/>
        <c:majorUnit val="6"/>
      </c:valAx>
      <c:valAx>
        <c:axId val="9701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hear Stress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82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J$89</c:f>
              <c:strCache>
                <c:ptCount val="1"/>
                <c:pt idx="0">
                  <c:v>Q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108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</c:numCache>
            </c:numRef>
          </c:xVal>
          <c:yVal>
            <c:numRef>
              <c:f>Sheet1!$J$91:$J$108</c:f>
              <c:numCache>
                <c:formatCode>General</c:formatCode>
                <c:ptCount val="18"/>
                <c:pt idx="0">
                  <c:v>-26.7428571428572</c:v>
                </c:pt>
                <c:pt idx="1">
                  <c:v>-12.3428571428571</c:v>
                </c:pt>
                <c:pt idx="2">
                  <c:v>2.05714285714285</c:v>
                </c:pt>
                <c:pt idx="3">
                  <c:v>16.9714285714286</c:v>
                </c:pt>
                <c:pt idx="4">
                  <c:v>13.8857142857143</c:v>
                </c:pt>
                <c:pt idx="5">
                  <c:v>10.8</c:v>
                </c:pt>
                <c:pt idx="6">
                  <c:v>7.7142857142857</c:v>
                </c:pt>
                <c:pt idx="7">
                  <c:v>4.62857142857142</c:v>
                </c:pt>
                <c:pt idx="8">
                  <c:v>1.54285714285714</c:v>
                </c:pt>
                <c:pt idx="9">
                  <c:v>-1.54285714285715</c:v>
                </c:pt>
                <c:pt idx="10">
                  <c:v>-4.62857142857143</c:v>
                </c:pt>
                <c:pt idx="11">
                  <c:v>-7.71428571428572</c:v>
                </c:pt>
                <c:pt idx="12">
                  <c:v>-10.8</c:v>
                </c:pt>
                <c:pt idx="13">
                  <c:v>-13.8857142857143</c:v>
                </c:pt>
                <c:pt idx="14">
                  <c:v>-16.9714285714286</c:v>
                </c:pt>
                <c:pt idx="15">
                  <c:v>-2.05714285714285</c:v>
                </c:pt>
                <c:pt idx="16">
                  <c:v>12.3428571428572</c:v>
                </c:pt>
                <c:pt idx="17">
                  <c:v>26.7428571428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K$89</c:f>
              <c:strCache>
                <c:ptCount val="1"/>
                <c:pt idx="0">
                  <c:v>new Q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108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</c:numCache>
            </c:numRef>
          </c:xVal>
          <c:yVal>
            <c:numRef>
              <c:f>Sheet1!$K$90:$K$108</c:f>
              <c:numCache>
                <c:formatCode>General</c:formatCode>
                <c:ptCount val="19"/>
                <c:pt idx="0">
                  <c:v>0</c:v>
                </c:pt>
                <c:pt idx="1">
                  <c:v>-26.7428571428572</c:v>
                </c:pt>
                <c:pt idx="2">
                  <c:v>-39.0857142857143</c:v>
                </c:pt>
                <c:pt idx="3">
                  <c:v>-37.0285714285714</c:v>
                </c:pt>
                <c:pt idx="4">
                  <c:v>-20.0571428571429</c:v>
                </c:pt>
                <c:pt idx="5">
                  <c:v>-6.17142857142862</c:v>
                </c:pt>
                <c:pt idx="6">
                  <c:v>4.62857142857138</c:v>
                </c:pt>
                <c:pt idx="7">
                  <c:v>12.3428571428571</c:v>
                </c:pt>
                <c:pt idx="8">
                  <c:v>16.9714285714285</c:v>
                </c:pt>
                <c:pt idx="9">
                  <c:v>18.5142857142856</c:v>
                </c:pt>
                <c:pt idx="10">
                  <c:v>16.9714285714285</c:v>
                </c:pt>
                <c:pt idx="11">
                  <c:v>12.3428571428571</c:v>
                </c:pt>
                <c:pt idx="12">
                  <c:v>4.62857142857134</c:v>
                </c:pt>
                <c:pt idx="13">
                  <c:v>-6.17142857142866</c:v>
                </c:pt>
                <c:pt idx="14">
                  <c:v>-20.0571428571429</c:v>
                </c:pt>
                <c:pt idx="15">
                  <c:v>-37.0285714285715</c:v>
                </c:pt>
                <c:pt idx="16">
                  <c:v>-39.0857142857144</c:v>
                </c:pt>
                <c:pt idx="17">
                  <c:v>-26.7428571428572</c:v>
                </c:pt>
                <c:pt idx="18">
                  <c:v>0</c:v>
                </c:pt>
              </c:numCache>
            </c:numRef>
          </c:yVal>
          <c:smooth val="1"/>
        </c:ser>
        <c:axId val="14132350"/>
        <c:axId val="61452666"/>
      </c:scatterChart>
      <c:valAx>
        <c:axId val="1413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2666"/>
        <c:crossesAt val="0"/>
        <c:crossBetween val="midCat"/>
      </c:valAx>
      <c:valAx>
        <c:axId val="6145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6520</xdr:colOff>
      <xdr:row>3</xdr:row>
      <xdr:rowOff>28440</xdr:rowOff>
    </xdr:from>
    <xdr:to>
      <xdr:col>11</xdr:col>
      <xdr:colOff>51588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7722000" y="514080"/>
        <a:ext cx="1510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1720</xdr:colOff>
      <xdr:row>60</xdr:row>
      <xdr:rowOff>95400</xdr:rowOff>
    </xdr:from>
    <xdr:to>
      <xdr:col>18</xdr:col>
      <xdr:colOff>488880</xdr:colOff>
      <xdr:row>83</xdr:row>
      <xdr:rowOff>95400</xdr:rowOff>
    </xdr:to>
    <xdr:graphicFrame>
      <xdr:nvGraphicFramePr>
        <xdr:cNvPr id="1" name="Chart 2"/>
        <xdr:cNvGraphicFramePr/>
      </xdr:nvGraphicFramePr>
      <xdr:xfrm>
        <a:off x="9594000" y="9811080"/>
        <a:ext cx="5181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5440</xdr:colOff>
      <xdr:row>115</xdr:row>
      <xdr:rowOff>47520</xdr:rowOff>
    </xdr:from>
    <xdr:to>
      <xdr:col>15</xdr:col>
      <xdr:colOff>633960</xdr:colOff>
      <xdr:row>138</xdr:row>
      <xdr:rowOff>47520</xdr:rowOff>
    </xdr:to>
    <xdr:graphicFrame>
      <xdr:nvGraphicFramePr>
        <xdr:cNvPr id="2" name="Chart 3"/>
        <xdr:cNvGraphicFramePr/>
      </xdr:nvGraphicFramePr>
      <xdr:xfrm>
        <a:off x="7360920" y="18668880"/>
        <a:ext cx="5172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440</xdr:colOff>
      <xdr:row>139</xdr:row>
      <xdr:rowOff>66600</xdr:rowOff>
    </xdr:from>
    <xdr:to>
      <xdr:col>15</xdr:col>
      <xdr:colOff>651600</xdr:colOff>
      <xdr:row>162</xdr:row>
      <xdr:rowOff>75960</xdr:rowOff>
    </xdr:to>
    <xdr:graphicFrame>
      <xdr:nvGraphicFramePr>
        <xdr:cNvPr id="3" name="Chart 4"/>
        <xdr:cNvGraphicFramePr/>
      </xdr:nvGraphicFramePr>
      <xdr:xfrm>
        <a:off x="7360920" y="22574160"/>
        <a:ext cx="5190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25440</xdr:colOff>
      <xdr:row>162</xdr:row>
      <xdr:rowOff>114480</xdr:rowOff>
    </xdr:from>
    <xdr:to>
      <xdr:col>17</xdr:col>
      <xdr:colOff>751320</xdr:colOff>
      <xdr:row>187</xdr:row>
      <xdr:rowOff>133560</xdr:rowOff>
    </xdr:to>
    <xdr:graphicFrame>
      <xdr:nvGraphicFramePr>
        <xdr:cNvPr id="4" name="Chart 5"/>
        <xdr:cNvGraphicFramePr/>
      </xdr:nvGraphicFramePr>
      <xdr:xfrm>
        <a:off x="9042120" y="26346240"/>
        <a:ext cx="5199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4360</xdr:colOff>
      <xdr:row>188</xdr:row>
      <xdr:rowOff>28440</xdr:rowOff>
    </xdr:from>
    <xdr:to>
      <xdr:col>6</xdr:col>
      <xdr:colOff>542880</xdr:colOff>
      <xdr:row>211</xdr:row>
      <xdr:rowOff>28440</xdr:rowOff>
    </xdr:to>
    <xdr:graphicFrame>
      <xdr:nvGraphicFramePr>
        <xdr:cNvPr id="5" name="Chart 6"/>
        <xdr:cNvGraphicFramePr/>
      </xdr:nvGraphicFramePr>
      <xdr:xfrm>
        <a:off x="144360" y="30470400"/>
        <a:ext cx="5154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88</xdr:row>
      <xdr:rowOff>0</xdr:rowOff>
    </xdr:from>
    <xdr:to>
      <xdr:col>13</xdr:col>
      <xdr:colOff>416520</xdr:colOff>
      <xdr:row>211</xdr:row>
      <xdr:rowOff>9360</xdr:rowOff>
    </xdr:to>
    <xdr:graphicFrame>
      <xdr:nvGraphicFramePr>
        <xdr:cNvPr id="6" name="Chart 7"/>
        <xdr:cNvGraphicFramePr/>
      </xdr:nvGraphicFramePr>
      <xdr:xfrm>
        <a:off x="5533920" y="30441960"/>
        <a:ext cx="5190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81720</xdr:colOff>
      <xdr:row>193</xdr:row>
      <xdr:rowOff>152280</xdr:rowOff>
    </xdr:from>
    <xdr:to>
      <xdr:col>2</xdr:col>
      <xdr:colOff>82440</xdr:colOff>
      <xdr:row>206</xdr:row>
      <xdr:rowOff>86040</xdr:rowOff>
    </xdr:to>
    <xdr:sp>
      <xdr:nvSpPr>
        <xdr:cNvPr id="7" name="Line 8"/>
        <xdr:cNvSpPr/>
      </xdr:nvSpPr>
      <xdr:spPr>
        <a:xfrm>
          <a:off x="1672920" y="31403880"/>
          <a:ext cx="720" cy="20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93</xdr:row>
      <xdr:rowOff>123840</xdr:rowOff>
    </xdr:from>
    <xdr:to>
      <xdr:col>4</xdr:col>
      <xdr:colOff>470880</xdr:colOff>
      <xdr:row>206</xdr:row>
      <xdr:rowOff>38160</xdr:rowOff>
    </xdr:to>
    <xdr:sp>
      <xdr:nvSpPr>
        <xdr:cNvPr id="8" name="Line 9"/>
        <xdr:cNvSpPr/>
      </xdr:nvSpPr>
      <xdr:spPr>
        <a:xfrm>
          <a:off x="3652560" y="31375440"/>
          <a:ext cx="108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0</xdr:colOff>
      <xdr:row>194</xdr:row>
      <xdr:rowOff>28440</xdr:rowOff>
    </xdr:from>
    <xdr:to>
      <xdr:col>8</xdr:col>
      <xdr:colOff>724320</xdr:colOff>
      <xdr:row>206</xdr:row>
      <xdr:rowOff>66600</xdr:rowOff>
    </xdr:to>
    <xdr:sp>
      <xdr:nvSpPr>
        <xdr:cNvPr id="9" name="Line 10"/>
        <xdr:cNvSpPr/>
      </xdr:nvSpPr>
      <xdr:spPr>
        <a:xfrm>
          <a:off x="7053120" y="31442040"/>
          <a:ext cx="72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4800</xdr:colOff>
      <xdr:row>194</xdr:row>
      <xdr:rowOff>28440</xdr:rowOff>
    </xdr:from>
    <xdr:to>
      <xdr:col>11</xdr:col>
      <xdr:colOff>335520</xdr:colOff>
      <xdr:row>206</xdr:row>
      <xdr:rowOff>86040</xdr:rowOff>
    </xdr:to>
    <xdr:sp>
      <xdr:nvSpPr>
        <xdr:cNvPr id="10" name="Line 11"/>
        <xdr:cNvSpPr/>
      </xdr:nvSpPr>
      <xdr:spPr>
        <a:xfrm>
          <a:off x="9051480" y="31442040"/>
          <a:ext cx="72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02</xdr:row>
      <xdr:rowOff>123840</xdr:rowOff>
    </xdr:from>
    <xdr:to>
      <xdr:col>2</xdr:col>
      <xdr:colOff>82440</xdr:colOff>
      <xdr:row>205</xdr:row>
      <xdr:rowOff>25200</xdr:rowOff>
    </xdr:to>
    <xdr:sp>
      <xdr:nvSpPr>
        <xdr:cNvPr id="11" name="Text 12"/>
        <xdr:cNvSpPr/>
      </xdr:nvSpPr>
      <xdr:spPr>
        <a:xfrm>
          <a:off x="1238400" y="32832720"/>
          <a:ext cx="435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upp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3</xdr:row>
      <xdr:rowOff>114480</xdr:rowOff>
    </xdr:from>
    <xdr:to>
      <xdr:col>3</xdr:col>
      <xdr:colOff>317160</xdr:colOff>
      <xdr:row>205</xdr:row>
      <xdr:rowOff>4680</xdr:rowOff>
    </xdr:to>
    <xdr:sp>
      <xdr:nvSpPr>
        <xdr:cNvPr id="12" name="Text 13"/>
        <xdr:cNvSpPr/>
      </xdr:nvSpPr>
      <xdr:spPr>
        <a:xfrm>
          <a:off x="2386800" y="32985360"/>
          <a:ext cx="317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194</xdr:row>
      <xdr:rowOff>0</xdr:rowOff>
    </xdr:from>
    <xdr:to>
      <xdr:col>5</xdr:col>
      <xdr:colOff>172440</xdr:colOff>
      <xdr:row>196</xdr:row>
      <xdr:rowOff>63360</xdr:rowOff>
    </xdr:to>
    <xdr:sp>
      <xdr:nvSpPr>
        <xdr:cNvPr id="13" name="Text 14"/>
        <xdr:cNvSpPr/>
      </xdr:nvSpPr>
      <xdr:spPr>
        <a:xfrm>
          <a:off x="3716280" y="31413600"/>
          <a:ext cx="434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low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080</xdr:colOff>
      <xdr:row>203</xdr:row>
      <xdr:rowOff>66240</xdr:rowOff>
    </xdr:from>
    <xdr:to>
      <xdr:col>8</xdr:col>
      <xdr:colOff>696960</xdr:colOff>
      <xdr:row>205</xdr:row>
      <xdr:rowOff>129600</xdr:rowOff>
    </xdr:to>
    <xdr:sp>
      <xdr:nvSpPr>
        <xdr:cNvPr id="14" name="Text 15"/>
        <xdr:cNvSpPr/>
      </xdr:nvSpPr>
      <xdr:spPr>
        <a:xfrm>
          <a:off x="6591600" y="32937120"/>
          <a:ext cx="434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upp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8880</xdr:colOff>
      <xdr:row>195</xdr:row>
      <xdr:rowOff>0</xdr:rowOff>
    </xdr:from>
    <xdr:to>
      <xdr:col>10</xdr:col>
      <xdr:colOff>190440</xdr:colOff>
      <xdr:row>196</xdr:row>
      <xdr:rowOff>51840</xdr:rowOff>
    </xdr:to>
    <xdr:sp>
      <xdr:nvSpPr>
        <xdr:cNvPr id="15" name="Text 16"/>
        <xdr:cNvSpPr/>
      </xdr:nvSpPr>
      <xdr:spPr>
        <a:xfrm>
          <a:off x="7794360" y="31575240"/>
          <a:ext cx="317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800</xdr:colOff>
      <xdr:row>194</xdr:row>
      <xdr:rowOff>86040</xdr:rowOff>
    </xdr:from>
    <xdr:to>
      <xdr:col>12</xdr:col>
      <xdr:colOff>18720</xdr:colOff>
      <xdr:row>196</xdr:row>
      <xdr:rowOff>149400</xdr:rowOff>
    </xdr:to>
    <xdr:sp>
      <xdr:nvSpPr>
        <xdr:cNvPr id="16" name="Text 17"/>
        <xdr:cNvSpPr/>
      </xdr:nvSpPr>
      <xdr:spPr>
        <a:xfrm>
          <a:off x="9096480" y="31499640"/>
          <a:ext cx="434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low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800</xdr:colOff>
      <xdr:row>92</xdr:row>
      <xdr:rowOff>9360</xdr:rowOff>
    </xdr:from>
    <xdr:to>
      <xdr:col>16</xdr:col>
      <xdr:colOff>163080</xdr:colOff>
      <xdr:row>106</xdr:row>
      <xdr:rowOff>75960</xdr:rowOff>
    </xdr:to>
    <xdr:graphicFrame>
      <xdr:nvGraphicFramePr>
        <xdr:cNvPr id="17" name="Chart 18"/>
        <xdr:cNvGraphicFramePr/>
      </xdr:nvGraphicFramePr>
      <xdr:xfrm>
        <a:off x="9069480" y="14906520"/>
        <a:ext cx="37886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G185" activeCellId="0" sqref="G185"/>
    </sheetView>
  </sheetViews>
  <sheetFormatPr defaultColWidth="10.9921875" defaultRowHeight="12.75" zeroHeight="false" outlineLevelRow="0" outlineLevelCol="0"/>
  <cols>
    <col collapsed="false" customWidth="true" hidden="false" outlineLevel="0" max="7" min="6" style="0" width="10.7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0" t="s">
        <v>3</v>
      </c>
    </row>
    <row r="5" customFormat="false" ht="12.75" hidden="false" customHeight="false" outlineLevel="0" collapsed="false">
      <c r="A5" s="1"/>
      <c r="B5" s="0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B7" s="0" t="s">
        <v>5</v>
      </c>
      <c r="D7" s="0" t="n">
        <f aca="false">0.3*2</f>
        <v>0.6</v>
      </c>
      <c r="E7" s="0" t="s">
        <v>6</v>
      </c>
    </row>
    <row r="8" customFormat="false" ht="12.75" hidden="false" customHeight="false" outlineLevel="0" collapsed="false">
      <c r="B8" s="0" t="s">
        <v>7</v>
      </c>
      <c r="D8" s="0" t="n">
        <f aca="false">0.6*2</f>
        <v>1.2</v>
      </c>
      <c r="E8" s="0" t="s">
        <v>6</v>
      </c>
    </row>
    <row r="9" customFormat="false" ht="12.75" hidden="false" customHeight="false" outlineLevel="0" collapsed="false">
      <c r="B9" s="0" t="s">
        <v>8</v>
      </c>
      <c r="D9" s="0" t="n">
        <f aca="false">6*D7+12*D8</f>
        <v>18</v>
      </c>
      <c r="E9" s="0" t="s">
        <v>6</v>
      </c>
    </row>
    <row r="11" customFormat="false" ht="12.75" hidden="false" customHeight="false" outlineLevel="0" collapsed="false">
      <c r="B11" s="1" t="s">
        <v>9</v>
      </c>
      <c r="C11" s="1" t="s">
        <v>10</v>
      </c>
      <c r="D11" s="1" t="s">
        <v>11</v>
      </c>
      <c r="E11" s="1" t="s">
        <v>12</v>
      </c>
      <c r="F11" s="1" t="s">
        <v>13</v>
      </c>
    </row>
    <row r="12" customFormat="false" ht="12.75" hidden="false" customHeight="false" outlineLevel="0" collapsed="false">
      <c r="B12" s="0" t="n">
        <v>0</v>
      </c>
      <c r="C12" s="0" t="n">
        <v>6</v>
      </c>
      <c r="D12" s="0" t="n">
        <v>24</v>
      </c>
    </row>
    <row r="13" customFormat="false" ht="12.75" hidden="false" customHeight="false" outlineLevel="0" collapsed="false">
      <c r="B13" s="0" t="n">
        <v>2</v>
      </c>
      <c r="C13" s="0" t="n">
        <v>4</v>
      </c>
      <c r="D13" s="0" t="n">
        <v>24</v>
      </c>
      <c r="E13" s="0" t="n">
        <f aca="false">0.5*(C12+C13)*$D$7</f>
        <v>3</v>
      </c>
      <c r="F13" s="0" t="n">
        <f aca="false">0.5*(D12+D13)*$D$7</f>
        <v>14.4</v>
      </c>
    </row>
    <row r="14" customFormat="false" ht="12.75" hidden="false" customHeight="false" outlineLevel="0" collapsed="false">
      <c r="B14" s="0" t="n">
        <v>4</v>
      </c>
      <c r="C14" s="0" t="n">
        <v>2</v>
      </c>
      <c r="D14" s="0" t="n">
        <v>24</v>
      </c>
      <c r="E14" s="0" t="n">
        <f aca="false">0.5*(C13+C14)*$D$7</f>
        <v>1.8</v>
      </c>
      <c r="F14" s="0" t="n">
        <f aca="false">0.5*(D13+D14)*$D$7</f>
        <v>14.4</v>
      </c>
    </row>
    <row r="15" customFormat="false" ht="12.75" hidden="false" customHeight="false" outlineLevel="0" collapsed="false">
      <c r="B15" s="0" t="n">
        <v>6</v>
      </c>
      <c r="C15" s="0" t="n">
        <v>0</v>
      </c>
      <c r="D15" s="0" t="n">
        <v>24</v>
      </c>
      <c r="E15" s="0" t="n">
        <f aca="false">0.5*(C14+C15)*$D$7</f>
        <v>0.6</v>
      </c>
      <c r="F15" s="0" t="n">
        <f aca="false">0.5*(D14+D15)*$D$7</f>
        <v>14.4</v>
      </c>
    </row>
    <row r="16" customFormat="false" ht="12.75" hidden="false" customHeight="false" outlineLevel="0" collapsed="false">
      <c r="B16" s="0" t="n">
        <v>8</v>
      </c>
      <c r="C16" s="0" t="n">
        <v>0</v>
      </c>
      <c r="D16" s="0" t="n">
        <v>22</v>
      </c>
      <c r="E16" s="0" t="n">
        <f aca="false">0.5*(C15+C16)*$D$8</f>
        <v>0</v>
      </c>
      <c r="F16" s="0" t="n">
        <f aca="false">0.5*(D15+D16)*$D$8</f>
        <v>27.6</v>
      </c>
    </row>
    <row r="17" customFormat="false" ht="12.75" hidden="false" customHeight="false" outlineLevel="0" collapsed="false">
      <c r="B17" s="0" t="n">
        <v>10</v>
      </c>
      <c r="C17" s="0" t="n">
        <v>0</v>
      </c>
      <c r="D17" s="0" t="n">
        <v>20</v>
      </c>
      <c r="E17" s="0" t="n">
        <f aca="false">0.5*(C16+C17)*$D$8</f>
        <v>0</v>
      </c>
      <c r="F17" s="0" t="n">
        <f aca="false">0.5*(D16+D17)*$D$8</f>
        <v>25.2</v>
      </c>
    </row>
    <row r="18" customFormat="false" ht="12.75" hidden="false" customHeight="false" outlineLevel="0" collapsed="false">
      <c r="B18" s="0" t="n">
        <v>12</v>
      </c>
      <c r="C18" s="0" t="n">
        <v>0</v>
      </c>
      <c r="D18" s="0" t="n">
        <v>18</v>
      </c>
      <c r="E18" s="0" t="n">
        <f aca="false">0.5*(C17+C18)*$D$8</f>
        <v>0</v>
      </c>
      <c r="F18" s="0" t="n">
        <f aca="false">0.5*(D17+D18)*$D$8</f>
        <v>22.8</v>
      </c>
    </row>
    <row r="19" customFormat="false" ht="12.75" hidden="false" customHeight="false" outlineLevel="0" collapsed="false">
      <c r="B19" s="0" t="n">
        <v>14</v>
      </c>
      <c r="C19" s="0" t="n">
        <v>0</v>
      </c>
      <c r="D19" s="0" t="n">
        <v>16</v>
      </c>
      <c r="E19" s="0" t="n">
        <f aca="false">0.5*(C18+C19)*$D$8</f>
        <v>0</v>
      </c>
      <c r="F19" s="0" t="n">
        <f aca="false">0.5*(D18+D19)*$D$8</f>
        <v>20.4</v>
      </c>
    </row>
    <row r="20" customFormat="false" ht="12.75" hidden="false" customHeight="false" outlineLevel="0" collapsed="false">
      <c r="B20" s="0" t="n">
        <v>16</v>
      </c>
      <c r="C20" s="0" t="n">
        <v>0</v>
      </c>
      <c r="D20" s="0" t="n">
        <v>14</v>
      </c>
      <c r="E20" s="0" t="n">
        <f aca="false">0.5*(C19+C20)*$D$8</f>
        <v>0</v>
      </c>
      <c r="F20" s="0" t="n">
        <f aca="false">0.5*(D19+D20)*$D$8</f>
        <v>18</v>
      </c>
    </row>
    <row r="21" customFormat="false" ht="12.75" hidden="false" customHeight="false" outlineLevel="0" collapsed="false">
      <c r="B21" s="0" t="n">
        <v>18</v>
      </c>
      <c r="C21" s="0" t="n">
        <v>0</v>
      </c>
      <c r="D21" s="0" t="n">
        <v>12</v>
      </c>
      <c r="E21" s="0" t="n">
        <f aca="false">0.5*(C20+C21)*$D$8</f>
        <v>0</v>
      </c>
      <c r="F21" s="0" t="n">
        <f aca="false">0.5*(D20+D21)*$D$8</f>
        <v>15.6</v>
      </c>
    </row>
    <row r="22" customFormat="false" ht="12.75" hidden="false" customHeight="false" outlineLevel="0" collapsed="false">
      <c r="B22" s="0" t="n">
        <v>20</v>
      </c>
      <c r="C22" s="0" t="n">
        <v>0</v>
      </c>
      <c r="D22" s="0" t="n">
        <v>10</v>
      </c>
      <c r="E22" s="0" t="n">
        <f aca="false">0.5*(C21+C22)*$D$8</f>
        <v>0</v>
      </c>
      <c r="F22" s="0" t="n">
        <f aca="false">0.5*(D21+D22)*$D$8</f>
        <v>13.2</v>
      </c>
    </row>
    <row r="23" customFormat="false" ht="12.75" hidden="false" customHeight="false" outlineLevel="0" collapsed="false">
      <c r="B23" s="0" t="n">
        <v>22</v>
      </c>
      <c r="C23" s="0" t="n">
        <v>0</v>
      </c>
      <c r="D23" s="0" t="n">
        <v>8</v>
      </c>
      <c r="E23" s="0" t="n">
        <f aca="false">0.5*(C22+C23)*$D$8</f>
        <v>0</v>
      </c>
      <c r="F23" s="0" t="n">
        <f aca="false">0.5*(D22+D23)*$D$8</f>
        <v>10.8</v>
      </c>
    </row>
    <row r="24" customFormat="false" ht="12.75" hidden="false" customHeight="false" outlineLevel="0" collapsed="false">
      <c r="B24" s="0" t="n">
        <v>24</v>
      </c>
      <c r="C24" s="0" t="n">
        <v>0</v>
      </c>
      <c r="D24" s="0" t="n">
        <v>6</v>
      </c>
      <c r="E24" s="0" t="n">
        <f aca="false">0.5*(C23+C24)*$D$8</f>
        <v>0</v>
      </c>
      <c r="F24" s="0" t="n">
        <f aca="false">0.5*(D23+D24)*$D$8</f>
        <v>8.4</v>
      </c>
    </row>
    <row r="25" customFormat="false" ht="12.75" hidden="false" customHeight="false" outlineLevel="0" collapsed="false">
      <c r="B25" s="0" t="n">
        <v>26</v>
      </c>
      <c r="C25" s="0" t="n">
        <v>0</v>
      </c>
      <c r="D25" s="0" t="n">
        <v>4</v>
      </c>
      <c r="E25" s="0" t="n">
        <f aca="false">0.5*(C24+C25)*$D$8</f>
        <v>0</v>
      </c>
      <c r="F25" s="0" t="n">
        <f aca="false">0.5*(D24+D25)*$D$8</f>
        <v>6</v>
      </c>
    </row>
    <row r="26" customFormat="false" ht="12.75" hidden="false" customHeight="false" outlineLevel="0" collapsed="false">
      <c r="B26" s="0" t="n">
        <v>28</v>
      </c>
      <c r="C26" s="0" t="n">
        <v>0</v>
      </c>
      <c r="D26" s="0" t="n">
        <v>2</v>
      </c>
      <c r="E26" s="0" t="n">
        <f aca="false">0.5*(C25+C26)*$D$8</f>
        <v>0</v>
      </c>
      <c r="F26" s="0" t="n">
        <f aca="false">0.5*(D25+D26)*$D$8</f>
        <v>3.6</v>
      </c>
    </row>
    <row r="27" customFormat="false" ht="12.75" hidden="false" customHeight="false" outlineLevel="0" collapsed="false">
      <c r="B27" s="0" t="n">
        <v>30</v>
      </c>
      <c r="C27" s="0" t="n">
        <v>0</v>
      </c>
      <c r="D27" s="0" t="n">
        <v>0</v>
      </c>
      <c r="E27" s="0" t="n">
        <f aca="false">0.5*(C26+C27)*$D$8</f>
        <v>0</v>
      </c>
      <c r="F27" s="0" t="n">
        <f aca="false">0.5*(D26+D27)*$D$8</f>
        <v>1.2</v>
      </c>
    </row>
    <row r="28" customFormat="false" ht="12.75" hidden="false" customHeight="false" outlineLevel="0" collapsed="false">
      <c r="B28" s="0" t="n">
        <v>32</v>
      </c>
      <c r="C28" s="0" t="n">
        <v>2</v>
      </c>
      <c r="D28" s="0" t="n">
        <v>0</v>
      </c>
      <c r="E28" s="0" t="n">
        <f aca="false">0.5*(C27+C28)*$D$7</f>
        <v>0.6</v>
      </c>
      <c r="F28" s="0" t="n">
        <f aca="false">0.5*(D27+D28)*$D$7</f>
        <v>0</v>
      </c>
    </row>
    <row r="29" customFormat="false" ht="12.75" hidden="false" customHeight="false" outlineLevel="0" collapsed="false">
      <c r="B29" s="0" t="n">
        <v>34</v>
      </c>
      <c r="C29" s="0" t="n">
        <v>4</v>
      </c>
      <c r="D29" s="0" t="n">
        <v>0</v>
      </c>
      <c r="E29" s="0" t="n">
        <f aca="false">0.5*(C28+C29)*$D$7</f>
        <v>1.8</v>
      </c>
      <c r="F29" s="0" t="n">
        <f aca="false">0.5*(D28+D29)*$D$7</f>
        <v>0</v>
      </c>
    </row>
    <row r="30" customFormat="false" ht="12.75" hidden="false" customHeight="false" outlineLevel="0" collapsed="false">
      <c r="B30" s="0" t="n">
        <v>36</v>
      </c>
      <c r="C30" s="0" t="n">
        <v>6</v>
      </c>
      <c r="D30" s="0" t="n">
        <v>0</v>
      </c>
      <c r="E30" s="0" t="n">
        <f aca="false">0.5*(C29+C30)*$D$7</f>
        <v>3</v>
      </c>
      <c r="F30" s="0" t="n">
        <f aca="false">0.5*(D29+D30)*$D$7</f>
        <v>0</v>
      </c>
    </row>
    <row r="31" customFormat="false" ht="12.75" hidden="false" customHeight="false" outlineLevel="0" collapsed="false">
      <c r="E31" s="0" t="n">
        <f aca="false">SUM(E12:E30)</f>
        <v>10.8</v>
      </c>
      <c r="F31" s="0" t="n">
        <f aca="false">SUM(F12:F30)</f>
        <v>216</v>
      </c>
    </row>
    <row r="32" customFormat="false" ht="12.75" hidden="false" customHeight="false" outlineLevel="0" collapsed="false">
      <c r="B32" s="1" t="s">
        <v>14</v>
      </c>
      <c r="C32" s="1" t="n">
        <f aca="false">E31/D9</f>
        <v>0.6</v>
      </c>
    </row>
    <row r="33" customFormat="false" ht="12.75" hidden="false" customHeight="false" outlineLevel="0" collapsed="false">
      <c r="B33" s="1" t="s">
        <v>15</v>
      </c>
      <c r="C33" s="1" t="n">
        <f aca="false">F31/D9</f>
        <v>12</v>
      </c>
    </row>
    <row r="35" customFormat="false" ht="12.75" hidden="false" customHeight="false" outlineLevel="0" collapsed="false">
      <c r="B35" s="1" t="s">
        <v>16</v>
      </c>
    </row>
    <row r="37" customFormat="false" ht="12.75" hidden="false" customHeight="false" outlineLevel="0" collapsed="false">
      <c r="B37" s="1" t="s">
        <v>9</v>
      </c>
      <c r="C37" s="1" t="s">
        <v>17</v>
      </c>
      <c r="D37" s="1" t="s">
        <v>18</v>
      </c>
      <c r="E37" s="1" t="s">
        <v>19</v>
      </c>
      <c r="F37" s="1" t="s">
        <v>20</v>
      </c>
      <c r="G37" s="1" t="s">
        <v>21</v>
      </c>
      <c r="H37" s="1" t="s">
        <v>22</v>
      </c>
    </row>
    <row r="38" customFormat="false" ht="12.75" hidden="false" customHeight="false" outlineLevel="0" collapsed="false">
      <c r="B38" s="0" t="n">
        <f aca="false">B12</f>
        <v>0</v>
      </c>
      <c r="C38" s="0" t="n">
        <f aca="false">C12-$C$32</f>
        <v>5.4</v>
      </c>
      <c r="D38" s="0" t="n">
        <f aca="false">D12-$C$33</f>
        <v>12</v>
      </c>
    </row>
    <row r="39" customFormat="false" ht="12.75" hidden="false" customHeight="false" outlineLevel="0" collapsed="false">
      <c r="B39" s="0" t="n">
        <f aca="false">B13</f>
        <v>2</v>
      </c>
      <c r="C39" s="0" t="n">
        <f aca="false">C13-$C$32</f>
        <v>3.4</v>
      </c>
      <c r="D39" s="0" t="n">
        <f aca="false">D13-$C$33</f>
        <v>12</v>
      </c>
      <c r="E39" s="0" t="n">
        <f aca="false">$D$7</f>
        <v>0.6</v>
      </c>
      <c r="F39" s="0" t="n">
        <f aca="false">($E39/3)*(C38*C38+C38*C39+C39*C39)</f>
        <v>11.816</v>
      </c>
      <c r="G39" s="0" t="n">
        <f aca="false">($E39/3)*(D38*D38+D38*D39+D39*D39)</f>
        <v>86.4</v>
      </c>
      <c r="H39" s="0" t="n">
        <f aca="false">(E39/6)*(2*(C39*D39+C38*D38)+C38*D39+C39*D38)</f>
        <v>31.68</v>
      </c>
    </row>
    <row r="40" customFormat="false" ht="12.75" hidden="false" customHeight="false" outlineLevel="0" collapsed="false">
      <c r="B40" s="0" t="n">
        <f aca="false">B14</f>
        <v>4</v>
      </c>
      <c r="C40" s="0" t="n">
        <f aca="false">C14-$C$32</f>
        <v>1.4</v>
      </c>
      <c r="D40" s="0" t="n">
        <f aca="false">D14-$C$33</f>
        <v>12</v>
      </c>
      <c r="E40" s="0" t="n">
        <f aca="false">$D$7</f>
        <v>0.6</v>
      </c>
      <c r="F40" s="0" t="n">
        <f aca="false">($E40/3)*(C39*C39+C39*C40+C40*C40)</f>
        <v>3.656</v>
      </c>
      <c r="G40" s="0" t="n">
        <f aca="false">($E40/3)*(D39*D39+D39*D40+D40*D40)</f>
        <v>86.4</v>
      </c>
      <c r="H40" s="0" t="n">
        <f aca="false">(E40/6)*(2*(C40*D40+C39*D39)+C39*D40+C40*D39)</f>
        <v>17.28</v>
      </c>
    </row>
    <row r="41" customFormat="false" ht="12.75" hidden="false" customHeight="false" outlineLevel="0" collapsed="false">
      <c r="B41" s="0" t="n">
        <f aca="false">B15</f>
        <v>6</v>
      </c>
      <c r="C41" s="0" t="n">
        <f aca="false">C15-$C$32</f>
        <v>-0.6</v>
      </c>
      <c r="D41" s="0" t="n">
        <f aca="false">D15-$C$33</f>
        <v>12</v>
      </c>
      <c r="E41" s="0" t="n">
        <f aca="false">$D$7</f>
        <v>0.6</v>
      </c>
      <c r="F41" s="0" t="n">
        <f aca="false">($E41/3)*(C40*C40+C40*C41+C41*C41)</f>
        <v>0.296</v>
      </c>
      <c r="G41" s="0" t="n">
        <f aca="false">($E41/3)*(D40*D40+D40*D41+D41*D41)</f>
        <v>86.4</v>
      </c>
      <c r="H41" s="0" t="n">
        <f aca="false">(E41/6)*(2*(C41*D41+C40*D40)+C40*D41+C41*D40)</f>
        <v>2.88</v>
      </c>
    </row>
    <row r="42" customFormat="false" ht="12.75" hidden="false" customHeight="false" outlineLevel="0" collapsed="false">
      <c r="B42" s="0" t="n">
        <f aca="false">B16</f>
        <v>8</v>
      </c>
      <c r="C42" s="0" t="n">
        <f aca="false">C16-$C$32</f>
        <v>-0.6</v>
      </c>
      <c r="D42" s="0" t="n">
        <f aca="false">D16-$C$33</f>
        <v>10</v>
      </c>
      <c r="E42" s="0" t="n">
        <f aca="false">$D$8</f>
        <v>1.2</v>
      </c>
      <c r="F42" s="0" t="n">
        <f aca="false">($E42/3)*(C41*C41+C41*C42+C42*C42)</f>
        <v>0.432</v>
      </c>
      <c r="G42" s="0" t="n">
        <f aca="false">($E42/3)*(D41*D41+D41*D42+D42*D42)</f>
        <v>145.6</v>
      </c>
      <c r="H42" s="0" t="n">
        <f aca="false">(E42/6)*(2*(C42*D42+C41*D41)+C41*D42+C42*D41)</f>
        <v>-7.92</v>
      </c>
    </row>
    <row r="43" customFormat="false" ht="12.75" hidden="false" customHeight="false" outlineLevel="0" collapsed="false">
      <c r="B43" s="0" t="n">
        <f aca="false">B17</f>
        <v>10</v>
      </c>
      <c r="C43" s="0" t="n">
        <f aca="false">C17-$C$32</f>
        <v>-0.6</v>
      </c>
      <c r="D43" s="0" t="n">
        <f aca="false">D17-$C$33</f>
        <v>8</v>
      </c>
      <c r="E43" s="0" t="n">
        <f aca="false">$D$8</f>
        <v>1.2</v>
      </c>
      <c r="F43" s="0" t="n">
        <f aca="false">($E43/3)*(C42*C42+C42*C43+C43*C43)</f>
        <v>0.432</v>
      </c>
      <c r="G43" s="0" t="n">
        <f aca="false">($E43/3)*(D42*D42+D42*D43+D43*D43)</f>
        <v>97.6</v>
      </c>
      <c r="H43" s="0" t="n">
        <f aca="false">(E43/6)*(2*(C43*D43+C42*D42)+C42*D43+C43*D42)</f>
        <v>-6.48</v>
      </c>
    </row>
    <row r="44" customFormat="false" ht="12.75" hidden="false" customHeight="false" outlineLevel="0" collapsed="false">
      <c r="B44" s="0" t="n">
        <f aca="false">B18</f>
        <v>12</v>
      </c>
      <c r="C44" s="0" t="n">
        <f aca="false">C18-$C$32</f>
        <v>-0.6</v>
      </c>
      <c r="D44" s="0" t="n">
        <f aca="false">D18-$C$33</f>
        <v>6</v>
      </c>
      <c r="E44" s="0" t="n">
        <f aca="false">$D$8</f>
        <v>1.2</v>
      </c>
      <c r="F44" s="0" t="n">
        <f aca="false">($E44/3)*(C43*C43+C43*C44+C44*C44)</f>
        <v>0.432</v>
      </c>
      <c r="G44" s="0" t="n">
        <f aca="false">($E44/3)*(D43*D43+D43*D44+D44*D44)</f>
        <v>59.2</v>
      </c>
      <c r="H44" s="0" t="n">
        <f aca="false">(E44/6)*(2*(C44*D44+C43*D43)+C43*D44+C44*D43)</f>
        <v>-5.04</v>
      </c>
    </row>
    <row r="45" customFormat="false" ht="12.75" hidden="false" customHeight="false" outlineLevel="0" collapsed="false">
      <c r="B45" s="0" t="n">
        <f aca="false">B19</f>
        <v>14</v>
      </c>
      <c r="C45" s="0" t="n">
        <f aca="false">C19-$C$32</f>
        <v>-0.6</v>
      </c>
      <c r="D45" s="0" t="n">
        <f aca="false">D19-$C$33</f>
        <v>4</v>
      </c>
      <c r="E45" s="0" t="n">
        <f aca="false">$D$8</f>
        <v>1.2</v>
      </c>
      <c r="F45" s="0" t="n">
        <f aca="false">($E45/3)*(C44*C44+C44*C45+C45*C45)</f>
        <v>0.432</v>
      </c>
      <c r="G45" s="0" t="n">
        <f aca="false">($E45/3)*(D44*D44+D44*D45+D45*D45)</f>
        <v>30.4</v>
      </c>
      <c r="H45" s="0" t="n">
        <f aca="false">(E45/6)*(2*(C45*D45+C44*D44)+C44*D45+C45*D44)</f>
        <v>-3.6</v>
      </c>
    </row>
    <row r="46" customFormat="false" ht="12.75" hidden="false" customHeight="false" outlineLevel="0" collapsed="false">
      <c r="B46" s="0" t="n">
        <f aca="false">B20</f>
        <v>16</v>
      </c>
      <c r="C46" s="0" t="n">
        <f aca="false">C20-$C$32</f>
        <v>-0.6</v>
      </c>
      <c r="D46" s="0" t="n">
        <f aca="false">D20-$C$33</f>
        <v>2</v>
      </c>
      <c r="E46" s="0" t="n">
        <f aca="false">$D$8</f>
        <v>1.2</v>
      </c>
      <c r="F46" s="0" t="n">
        <f aca="false">($E46/3)*(C45*C45+C45*C46+C46*C46)</f>
        <v>0.432</v>
      </c>
      <c r="G46" s="0" t="n">
        <f aca="false">($E46/3)*(D45*D45+D45*D46+D46*D46)</f>
        <v>11.2</v>
      </c>
      <c r="H46" s="0" t="n">
        <f aca="false">(E46/6)*(2*(C46*D46+C45*D45)+C45*D46+C46*D45)</f>
        <v>-2.16</v>
      </c>
    </row>
    <row r="47" customFormat="false" ht="12.75" hidden="false" customHeight="false" outlineLevel="0" collapsed="false">
      <c r="B47" s="0" t="n">
        <f aca="false">B21</f>
        <v>18</v>
      </c>
      <c r="C47" s="0" t="n">
        <f aca="false">C21-$C$32</f>
        <v>-0.6</v>
      </c>
      <c r="D47" s="0" t="n">
        <f aca="false">D21-$C$33</f>
        <v>0</v>
      </c>
      <c r="E47" s="0" t="n">
        <f aca="false">$D$8</f>
        <v>1.2</v>
      </c>
      <c r="F47" s="0" t="n">
        <f aca="false">($E47/3)*(C46*C46+C46*C47+C47*C47)</f>
        <v>0.432</v>
      </c>
      <c r="G47" s="0" t="n">
        <f aca="false">($E47/3)*(D46*D46+D46*D47+D47*D47)</f>
        <v>1.6</v>
      </c>
      <c r="H47" s="0" t="n">
        <f aca="false">(E47/6)*(2*(C47*D47+C46*D46)+C46*D47+C47*D46)</f>
        <v>-0.72</v>
      </c>
    </row>
    <row r="48" customFormat="false" ht="12.75" hidden="false" customHeight="false" outlineLevel="0" collapsed="false">
      <c r="B48" s="0" t="n">
        <f aca="false">B22</f>
        <v>20</v>
      </c>
      <c r="C48" s="0" t="n">
        <f aca="false">C22-$C$32</f>
        <v>-0.6</v>
      </c>
      <c r="D48" s="0" t="n">
        <f aca="false">D22-$C$33</f>
        <v>-2</v>
      </c>
      <c r="E48" s="0" t="n">
        <f aca="false">$D$8</f>
        <v>1.2</v>
      </c>
      <c r="F48" s="0" t="n">
        <f aca="false">($E48/3)*(C47*C47+C47*C48+C48*C48)</f>
        <v>0.432</v>
      </c>
      <c r="G48" s="0" t="n">
        <f aca="false">($E48/3)*(D47*D47+D47*D48+D48*D48)</f>
        <v>1.6</v>
      </c>
      <c r="H48" s="0" t="n">
        <f aca="false">(E48/6)*(2*(C48*D48+C47*D47)+C47*D48+C48*D47)</f>
        <v>0.72</v>
      </c>
    </row>
    <row r="49" customFormat="false" ht="12.75" hidden="false" customHeight="false" outlineLevel="0" collapsed="false">
      <c r="B49" s="0" t="n">
        <f aca="false">B23</f>
        <v>22</v>
      </c>
      <c r="C49" s="0" t="n">
        <f aca="false">C23-$C$32</f>
        <v>-0.6</v>
      </c>
      <c r="D49" s="0" t="n">
        <f aca="false">D23-$C$33</f>
        <v>-4</v>
      </c>
      <c r="E49" s="0" t="n">
        <f aca="false">$D$8</f>
        <v>1.2</v>
      </c>
      <c r="F49" s="0" t="n">
        <f aca="false">($E49/3)*(C48*C48+C48*C49+C49*C49)</f>
        <v>0.432</v>
      </c>
      <c r="G49" s="0" t="n">
        <f aca="false">($E49/3)*(D48*D48+D48*D49+D49*D49)</f>
        <v>11.2</v>
      </c>
      <c r="H49" s="0" t="n">
        <f aca="false">(E49/6)*(2*(C49*D49+C48*D48)+C48*D49+C49*D48)</f>
        <v>2.16</v>
      </c>
    </row>
    <row r="50" customFormat="false" ht="12.75" hidden="false" customHeight="false" outlineLevel="0" collapsed="false">
      <c r="B50" s="0" t="n">
        <f aca="false">B24</f>
        <v>24</v>
      </c>
      <c r="C50" s="0" t="n">
        <f aca="false">C24-$C$32</f>
        <v>-0.6</v>
      </c>
      <c r="D50" s="0" t="n">
        <f aca="false">D24-$C$33</f>
        <v>-6</v>
      </c>
      <c r="E50" s="0" t="n">
        <f aca="false">$D$8</f>
        <v>1.2</v>
      </c>
      <c r="F50" s="0" t="n">
        <f aca="false">($E50/3)*(C49*C49+C49*C50+C50*C50)</f>
        <v>0.432</v>
      </c>
      <c r="G50" s="0" t="n">
        <f aca="false">($E50/3)*(D49*D49+D49*D50+D50*D50)</f>
        <v>30.4</v>
      </c>
      <c r="H50" s="0" t="n">
        <f aca="false">(E50/6)*(2*(C50*D50+C49*D49)+C49*D50+C50*D49)</f>
        <v>3.6</v>
      </c>
    </row>
    <row r="51" customFormat="false" ht="12.75" hidden="false" customHeight="false" outlineLevel="0" collapsed="false">
      <c r="B51" s="0" t="n">
        <f aca="false">B25</f>
        <v>26</v>
      </c>
      <c r="C51" s="0" t="n">
        <f aca="false">C25-$C$32</f>
        <v>-0.6</v>
      </c>
      <c r="D51" s="0" t="n">
        <f aca="false">D25-$C$33</f>
        <v>-8</v>
      </c>
      <c r="E51" s="0" t="n">
        <f aca="false">$D$8</f>
        <v>1.2</v>
      </c>
      <c r="F51" s="0" t="n">
        <f aca="false">($E51/3)*(C50*C50+C50*C51+C51*C51)</f>
        <v>0.432</v>
      </c>
      <c r="G51" s="0" t="n">
        <f aca="false">($E51/3)*(D50*D50+D50*D51+D51*D51)</f>
        <v>59.2</v>
      </c>
      <c r="H51" s="0" t="n">
        <f aca="false">(E51/6)*(2*(C51*D51+C50*D50)+C50*D51+C51*D50)</f>
        <v>5.04</v>
      </c>
    </row>
    <row r="52" customFormat="false" ht="12.75" hidden="false" customHeight="false" outlineLevel="0" collapsed="false">
      <c r="B52" s="0" t="n">
        <f aca="false">B26</f>
        <v>28</v>
      </c>
      <c r="C52" s="0" t="n">
        <f aca="false">C26-$C$32</f>
        <v>-0.6</v>
      </c>
      <c r="D52" s="0" t="n">
        <f aca="false">D26-$C$33</f>
        <v>-10</v>
      </c>
      <c r="E52" s="0" t="n">
        <f aca="false">$D$8</f>
        <v>1.2</v>
      </c>
      <c r="F52" s="0" t="n">
        <f aca="false">($E52/3)*(C51*C51+C51*C52+C52*C52)</f>
        <v>0.432</v>
      </c>
      <c r="G52" s="0" t="n">
        <f aca="false">($E52/3)*(D51*D51+D51*D52+D52*D52)</f>
        <v>97.6</v>
      </c>
      <c r="H52" s="0" t="n">
        <f aca="false">(E52/6)*(2*(C52*D52+C51*D51)+C51*D52+C52*D51)</f>
        <v>6.48</v>
      </c>
    </row>
    <row r="53" customFormat="false" ht="12.75" hidden="false" customHeight="false" outlineLevel="0" collapsed="false">
      <c r="B53" s="0" t="n">
        <f aca="false">B27</f>
        <v>30</v>
      </c>
      <c r="C53" s="0" t="n">
        <f aca="false">C27-$C$32</f>
        <v>-0.6</v>
      </c>
      <c r="D53" s="0" t="n">
        <f aca="false">D27-$C$33</f>
        <v>-12</v>
      </c>
      <c r="E53" s="0" t="n">
        <f aca="false">$D$8</f>
        <v>1.2</v>
      </c>
      <c r="F53" s="0" t="n">
        <f aca="false">($E53/3)*(C52*C52+C52*C53+C53*C53)</f>
        <v>0.432</v>
      </c>
      <c r="G53" s="0" t="n">
        <f aca="false">($E53/3)*(D52*D52+D52*D53+D53*D53)</f>
        <v>145.6</v>
      </c>
      <c r="H53" s="0" t="n">
        <f aca="false">(E53/6)*(2*(C53*D53+C52*D52)+C52*D53+C53*D52)</f>
        <v>7.92</v>
      </c>
    </row>
    <row r="54" customFormat="false" ht="12.75" hidden="false" customHeight="false" outlineLevel="0" collapsed="false">
      <c r="B54" s="0" t="n">
        <f aca="false">B28</f>
        <v>32</v>
      </c>
      <c r="C54" s="0" t="n">
        <f aca="false">C28-$C$32</f>
        <v>1.4</v>
      </c>
      <c r="D54" s="0" t="n">
        <f aca="false">D28-$C$33</f>
        <v>-12</v>
      </c>
      <c r="E54" s="0" t="n">
        <f aca="false">$D$7</f>
        <v>0.6</v>
      </c>
      <c r="F54" s="0" t="n">
        <f aca="false">($E54/3)*(C53*C53+C53*C54+C54*C54)</f>
        <v>0.296</v>
      </c>
      <c r="G54" s="0" t="n">
        <f aca="false">($E54/3)*(D53*D53+D53*D54+D54*D54)</f>
        <v>86.4</v>
      </c>
      <c r="H54" s="0" t="n">
        <f aca="false">(E54/6)*(2*(C54*D54+C53*D53)+C53*D54+C54*D53)</f>
        <v>-2.88</v>
      </c>
    </row>
    <row r="55" customFormat="false" ht="12.75" hidden="false" customHeight="false" outlineLevel="0" collapsed="false">
      <c r="B55" s="0" t="n">
        <f aca="false">B29</f>
        <v>34</v>
      </c>
      <c r="C55" s="0" t="n">
        <f aca="false">C29-$C$32</f>
        <v>3.4</v>
      </c>
      <c r="D55" s="0" t="n">
        <f aca="false">D29-$C$33</f>
        <v>-12</v>
      </c>
      <c r="E55" s="0" t="n">
        <f aca="false">$D$7</f>
        <v>0.6</v>
      </c>
      <c r="F55" s="0" t="n">
        <f aca="false">($E55/3)*(C54*C54+C54*C55+C55*C55)</f>
        <v>3.656</v>
      </c>
      <c r="G55" s="0" t="n">
        <f aca="false">($E55/3)*(D54*D54+D54*D55+D55*D55)</f>
        <v>86.4</v>
      </c>
      <c r="H55" s="0" t="n">
        <f aca="false">(E55/6)*(2*(C55*D55+C54*D54)+C54*D55+C55*D54)</f>
        <v>-17.28</v>
      </c>
    </row>
    <row r="56" customFormat="false" ht="12.75" hidden="false" customHeight="false" outlineLevel="0" collapsed="false">
      <c r="B56" s="0" t="n">
        <f aca="false">B30</f>
        <v>36</v>
      </c>
      <c r="C56" s="0" t="n">
        <f aca="false">C30-$C$32</f>
        <v>5.4</v>
      </c>
      <c r="D56" s="0" t="n">
        <f aca="false">D30-$C$33</f>
        <v>-12</v>
      </c>
      <c r="E56" s="0" t="n">
        <f aca="false">$D$7</f>
        <v>0.6</v>
      </c>
      <c r="F56" s="0" t="n">
        <f aca="false">($E56/3)*(C55*C55+C55*C56+C56*C56)</f>
        <v>11.816</v>
      </c>
      <c r="G56" s="0" t="n">
        <f aca="false">($E56/3)*(D55*D55+D55*D56+D56*D56)</f>
        <v>86.4</v>
      </c>
      <c r="H56" s="0" t="n">
        <f aca="false">(E56/6)*(2*(C56*D56+C55*D55)+C55*D56+C56*D55)</f>
        <v>-31.68</v>
      </c>
      <c r="J56" s="0" t="s">
        <v>23</v>
      </c>
    </row>
    <row r="57" customFormat="false" ht="12.75" hidden="false" customHeight="false" outlineLevel="0" collapsed="false">
      <c r="E57" s="1" t="s">
        <v>24</v>
      </c>
      <c r="F57" s="1" t="n">
        <f aca="false">SUM(F38:F56)</f>
        <v>36.72</v>
      </c>
      <c r="G57" s="1" t="n">
        <f aca="false">SUM(G38:G56)</f>
        <v>1209.6</v>
      </c>
      <c r="H57" s="1" t="n">
        <f aca="false">SUM(H39:H56)</f>
        <v>0</v>
      </c>
      <c r="J57" s="0" t="s">
        <v>25</v>
      </c>
      <c r="K57" s="0" t="n">
        <f aca="false">12*E44*C32^2+2*0.3*6^3/12+6*E41*(3-C32)^2</f>
        <v>36.72</v>
      </c>
      <c r="L57" s="0" t="s">
        <v>26</v>
      </c>
    </row>
    <row r="58" customFormat="false" ht="12.75" hidden="false" customHeight="false" outlineLevel="0" collapsed="false">
      <c r="J58" s="0" t="s">
        <v>27</v>
      </c>
      <c r="K58" s="0" t="n">
        <f aca="false">0.6*24^3/12+6*E40*12^2</f>
        <v>1209.6</v>
      </c>
      <c r="L58" s="0" t="s">
        <v>26</v>
      </c>
    </row>
    <row r="59" customFormat="false" ht="12.75" hidden="false" customHeight="false" outlineLevel="0" collapsed="false">
      <c r="J59" s="0" t="s">
        <v>28</v>
      </c>
      <c r="K59" s="0" t="n">
        <v>0</v>
      </c>
      <c r="L59" s="0" t="s">
        <v>29</v>
      </c>
    </row>
    <row r="60" customFormat="false" ht="12.75" hidden="false" customHeight="false" outlineLevel="0" collapsed="false">
      <c r="B60" s="1" t="s">
        <v>30</v>
      </c>
    </row>
    <row r="62" customFormat="false" ht="12.75" hidden="false" customHeight="false" outlineLevel="0" collapsed="false">
      <c r="B62" s="1" t="str">
        <f aca="false">B37</f>
        <v>S</v>
      </c>
      <c r="C62" s="1" t="str">
        <f aca="false">C37</f>
        <v>x</v>
      </c>
      <c r="D62" s="1" t="str">
        <f aca="false">D37</f>
        <v>y</v>
      </c>
      <c r="E62" s="1" t="str">
        <f aca="false">E37</f>
        <v>area</v>
      </c>
      <c r="F62" s="1" t="s">
        <v>31</v>
      </c>
      <c r="G62" s="1" t="s">
        <v>32</v>
      </c>
      <c r="H62" s="1" t="s">
        <v>33</v>
      </c>
      <c r="I62" s="1" t="s">
        <v>34</v>
      </c>
      <c r="J62" s="1" t="s">
        <v>35</v>
      </c>
      <c r="K62" s="1" t="s">
        <v>36</v>
      </c>
      <c r="L62" s="1" t="s">
        <v>37</v>
      </c>
      <c r="M62" s="1"/>
    </row>
    <row r="63" customFormat="false" ht="12.75" hidden="false" customHeight="false" outlineLevel="0" collapsed="false">
      <c r="B63" s="0" t="n">
        <f aca="false">B38</f>
        <v>0</v>
      </c>
      <c r="C63" s="0" t="n">
        <f aca="false">C38</f>
        <v>5.4</v>
      </c>
      <c r="D63" s="0" t="n">
        <f aca="false">D38</f>
        <v>12</v>
      </c>
      <c r="E63" s="0" t="n">
        <f aca="false">E38</f>
        <v>0</v>
      </c>
      <c r="F63" s="0" t="n">
        <v>0</v>
      </c>
      <c r="I63" s="0" t="n">
        <f aca="false">0</f>
        <v>0</v>
      </c>
      <c r="J63" s="0" t="n">
        <f aca="false">F63+I63</f>
        <v>0</v>
      </c>
      <c r="K63" s="0" t="n">
        <f aca="false">0</f>
        <v>0</v>
      </c>
      <c r="L63" s="0" t="n">
        <f aca="false">J63-$K$82/$D$9</f>
        <v>-56.5714285714286</v>
      </c>
    </row>
    <row r="64" customFormat="false" ht="12.75" hidden="false" customHeight="false" outlineLevel="0" collapsed="false">
      <c r="B64" s="0" t="n">
        <f aca="false">B39</f>
        <v>2</v>
      </c>
      <c r="C64" s="0" t="n">
        <f aca="false">C39</f>
        <v>3.4</v>
      </c>
      <c r="D64" s="0" t="n">
        <f aca="false">D39</f>
        <v>12</v>
      </c>
      <c r="E64" s="0" t="n">
        <f aca="false">E39</f>
        <v>0.6</v>
      </c>
      <c r="F64" s="0" t="n">
        <f aca="false">F63+0.5*(C64+C63)*(D64-D63)-0.5*(D64+D63)*(C64-C63)</f>
        <v>24</v>
      </c>
      <c r="G64" s="0" t="n">
        <f aca="false">(E64/6)*(2*(C64*F64+C63*F63)+C63*F64+C64*F63)</f>
        <v>29.28</v>
      </c>
      <c r="H64" s="0" t="n">
        <f aca="false">(E64/6)*(2*(D64*F64+D63*F63)+D63*F64+D64*F63)</f>
        <v>86.4</v>
      </c>
      <c r="I64" s="0" t="n">
        <f aca="false">I63-$H$84*(D64-D63)+$H$85*(C64-C63)</f>
        <v>0</v>
      </c>
      <c r="J64" s="0" t="n">
        <f aca="false">F64+I64</f>
        <v>24</v>
      </c>
      <c r="K64" s="0" t="n">
        <f aca="false">(E64/2)*(J64+J63)</f>
        <v>7.2</v>
      </c>
      <c r="L64" s="0" t="n">
        <f aca="false">J64-$K$82/$D$9</f>
        <v>-32.5714285714286</v>
      </c>
    </row>
    <row r="65" customFormat="false" ht="12.75" hidden="false" customHeight="false" outlineLevel="0" collapsed="false">
      <c r="B65" s="0" t="n">
        <f aca="false">B40</f>
        <v>4</v>
      </c>
      <c r="C65" s="0" t="n">
        <f aca="false">C40</f>
        <v>1.4</v>
      </c>
      <c r="D65" s="0" t="n">
        <f aca="false">D40</f>
        <v>12</v>
      </c>
      <c r="E65" s="0" t="n">
        <f aca="false">E40</f>
        <v>0.6</v>
      </c>
      <c r="F65" s="0" t="n">
        <f aca="false">F64+0.5*(C65+C64)*(D65-D64)-0.5*(D65+D64)*(C65-C64)</f>
        <v>48</v>
      </c>
      <c r="G65" s="0" t="n">
        <f aca="false">(E65/6)*(2*(C65*F65+C64*F64)+C64*F65+C65*F64)</f>
        <v>49.44</v>
      </c>
      <c r="H65" s="0" t="n">
        <f aca="false">(E65/6)*(2*(D65*F65+D64*F64)+D64*F65+D65*F64)</f>
        <v>259.2</v>
      </c>
      <c r="I65" s="0" t="n">
        <f aca="false">I64-$H$84*(D65-D64)+$H$85*(C65-C64)</f>
        <v>0</v>
      </c>
      <c r="J65" s="0" t="n">
        <f aca="false">F65+I65</f>
        <v>48</v>
      </c>
      <c r="K65" s="0" t="n">
        <f aca="false">(E65/2)*(J65+J64)</f>
        <v>21.6</v>
      </c>
      <c r="L65" s="0" t="n">
        <f aca="false">J65-$K$82/$D$9</f>
        <v>-8.57142857142858</v>
      </c>
    </row>
    <row r="66" customFormat="false" ht="12.75" hidden="false" customHeight="false" outlineLevel="0" collapsed="false">
      <c r="B66" s="0" t="n">
        <f aca="false">B41</f>
        <v>6</v>
      </c>
      <c r="C66" s="0" t="n">
        <f aca="false">C41</f>
        <v>-0.6</v>
      </c>
      <c r="D66" s="0" t="n">
        <f aca="false">D41</f>
        <v>12</v>
      </c>
      <c r="E66" s="0" t="n">
        <f aca="false">E41</f>
        <v>0.6</v>
      </c>
      <c r="F66" s="0" t="n">
        <f aca="false">F65+0.5*(C66+C65)*(D66-D65)-0.5*(D66+D65)*(C66-C65)</f>
        <v>72</v>
      </c>
      <c r="G66" s="0" t="n">
        <f aca="false">(E66/6)*(2*(C66*F66+C65*F65)+C65*F66+C66*F65)</f>
        <v>12</v>
      </c>
      <c r="H66" s="0" t="n">
        <f aca="false">(E66/6)*(2*(D66*F66+D65*F65)+D65*F66+D66*F65)</f>
        <v>432</v>
      </c>
      <c r="I66" s="0" t="n">
        <f aca="false">I65-$H$84*(D66-D65)+$H$85*(C66-C65)</f>
        <v>0</v>
      </c>
      <c r="J66" s="0" t="n">
        <f aca="false">F66+I66</f>
        <v>72</v>
      </c>
      <c r="K66" s="0" t="n">
        <f aca="false">(E66/2)*(J66+J65)</f>
        <v>36</v>
      </c>
      <c r="L66" s="0" t="n">
        <f aca="false">J66-$K$82/$D$9</f>
        <v>15.4285714285714</v>
      </c>
    </row>
    <row r="67" customFormat="false" ht="12.75" hidden="false" customHeight="false" outlineLevel="0" collapsed="false">
      <c r="B67" s="0" t="n">
        <f aca="false">B42</f>
        <v>8</v>
      </c>
      <c r="C67" s="0" t="n">
        <f aca="false">C42</f>
        <v>-0.6</v>
      </c>
      <c r="D67" s="0" t="n">
        <f aca="false">D42</f>
        <v>10</v>
      </c>
      <c r="E67" s="0" t="n">
        <f aca="false">E42</f>
        <v>1.2</v>
      </c>
      <c r="F67" s="0" t="n">
        <f aca="false">F66+0.5*(C67+C66)*(D67-D66)-0.5*(D67+D66)*(C67-C66)</f>
        <v>73.2</v>
      </c>
      <c r="G67" s="0" t="n">
        <f aca="false">(E67/6)*(2*(C67*F67+C66*F66)+C66*F67+C67*F66)</f>
        <v>-52.272</v>
      </c>
      <c r="H67" s="0" t="n">
        <f aca="false">(E67/6)*(2*(D67*F67+D66*F66)+D66*F67+D67*F66)</f>
        <v>958.08</v>
      </c>
      <c r="I67" s="0" t="n">
        <f aca="false">I66-$H$84*(D67-D66)+$H$85*(C67-C66)</f>
        <v>-3.77142857142857</v>
      </c>
      <c r="J67" s="0" t="n">
        <f aca="false">F67+I67</f>
        <v>69.4285714285714</v>
      </c>
      <c r="K67" s="0" t="n">
        <f aca="false">(E67/2)*(J67+J66)</f>
        <v>84.8571428571429</v>
      </c>
      <c r="L67" s="0" t="n">
        <f aca="false">J67-$K$82/$D$9</f>
        <v>12.8571428571428</v>
      </c>
    </row>
    <row r="68" customFormat="false" ht="12.75" hidden="false" customHeight="false" outlineLevel="0" collapsed="false">
      <c r="B68" s="0" t="n">
        <f aca="false">B43</f>
        <v>10</v>
      </c>
      <c r="C68" s="0" t="n">
        <f aca="false">C43</f>
        <v>-0.6</v>
      </c>
      <c r="D68" s="0" t="n">
        <f aca="false">D43</f>
        <v>8</v>
      </c>
      <c r="E68" s="0" t="n">
        <f aca="false">E43</f>
        <v>1.2</v>
      </c>
      <c r="F68" s="0" t="n">
        <f aca="false">F67+0.5*(C68+C67)*(D68-D67)-0.5*(D68+D67)*(C68-C67)</f>
        <v>74.4</v>
      </c>
      <c r="G68" s="0" t="n">
        <f aca="false">(E68/6)*(2*(C68*F68+C67*F67)+C67*F68+C68*F67)</f>
        <v>-53.136</v>
      </c>
      <c r="H68" s="0" t="n">
        <f aca="false">(E68/6)*(2*(D68*F68+D67*F67)+D67*F68+D68*F67)</f>
        <v>796.8</v>
      </c>
      <c r="I68" s="0" t="n">
        <f aca="false">I67-$H$84*(D68-D67)+$H$85*(C68-C67)</f>
        <v>-7.54285714285715</v>
      </c>
      <c r="J68" s="0" t="n">
        <f aca="false">F68+I68</f>
        <v>66.8571428571429</v>
      </c>
      <c r="K68" s="0" t="n">
        <f aca="false">(E68/2)*(J68+J67)</f>
        <v>81.7714285714286</v>
      </c>
      <c r="L68" s="0" t="n">
        <f aca="false">J68-$K$82/$D$9</f>
        <v>10.2857142857143</v>
      </c>
    </row>
    <row r="69" customFormat="false" ht="12.75" hidden="false" customHeight="false" outlineLevel="0" collapsed="false">
      <c r="B69" s="0" t="n">
        <f aca="false">B44</f>
        <v>12</v>
      </c>
      <c r="C69" s="0" t="n">
        <f aca="false">C44</f>
        <v>-0.6</v>
      </c>
      <c r="D69" s="0" t="n">
        <f aca="false">D44</f>
        <v>6</v>
      </c>
      <c r="E69" s="0" t="n">
        <f aca="false">E44</f>
        <v>1.2</v>
      </c>
      <c r="F69" s="0" t="n">
        <f aca="false">F68+0.5*(C69+C68)*(D69-D68)-0.5*(D69+D68)*(C69-C68)</f>
        <v>75.6</v>
      </c>
      <c r="G69" s="0" t="n">
        <f aca="false">(E69/6)*(2*(C69*F69+C68*F68)+C68*F69+C69*F68)</f>
        <v>-54</v>
      </c>
      <c r="H69" s="0" t="n">
        <f aca="false">(E69/6)*(2*(D69*F69+D68*F68)+D68*F69+D69*F68)</f>
        <v>629.76</v>
      </c>
      <c r="I69" s="0" t="n">
        <f aca="false">I68-$H$84*(D69-D68)+$H$85*(C69-C68)</f>
        <v>-11.3142857142857</v>
      </c>
      <c r="J69" s="0" t="n">
        <f aca="false">F69+I69</f>
        <v>64.2857142857143</v>
      </c>
      <c r="K69" s="0" t="n">
        <f aca="false">(E69/2)*(J69+J68)</f>
        <v>78.6857142857143</v>
      </c>
      <c r="L69" s="0" t="n">
        <f aca="false">J69-$K$82/$D$9</f>
        <v>7.71428571428571</v>
      </c>
    </row>
    <row r="70" customFormat="false" ht="12.75" hidden="false" customHeight="false" outlineLevel="0" collapsed="false">
      <c r="B70" s="0" t="n">
        <f aca="false">B45</f>
        <v>14</v>
      </c>
      <c r="C70" s="0" t="n">
        <f aca="false">C45</f>
        <v>-0.6</v>
      </c>
      <c r="D70" s="0" t="n">
        <f aca="false">D45</f>
        <v>4</v>
      </c>
      <c r="E70" s="0" t="n">
        <f aca="false">E45</f>
        <v>1.2</v>
      </c>
      <c r="F70" s="0" t="n">
        <f aca="false">F69+0.5*(C70+C69)*(D70-D69)-0.5*(D70+D69)*(C70-C69)</f>
        <v>76.8</v>
      </c>
      <c r="G70" s="0" t="n">
        <f aca="false">(E70/6)*(2*(C70*F70+C69*F69)+C69*F70+C70*F69)</f>
        <v>-54.864</v>
      </c>
      <c r="H70" s="0" t="n">
        <f aca="false">(E70/6)*(2*(D70*F70+D69*F69)+D69*F70+D70*F69)</f>
        <v>456.96</v>
      </c>
      <c r="I70" s="0" t="n">
        <f aca="false">I69-$H$84*(D70-D69)+$H$85*(C70-C69)</f>
        <v>-15.0857142857143</v>
      </c>
      <c r="J70" s="0" t="n">
        <f aca="false">F70+I70</f>
        <v>61.7142857142857</v>
      </c>
      <c r="K70" s="0" t="n">
        <f aca="false">(E70/2)*(J70+J69)</f>
        <v>75.6</v>
      </c>
      <c r="L70" s="0" t="n">
        <f aca="false">J70-$K$82/$D$9</f>
        <v>5.14285714285713</v>
      </c>
    </row>
    <row r="71" customFormat="false" ht="12.75" hidden="false" customHeight="false" outlineLevel="0" collapsed="false">
      <c r="B71" s="0" t="n">
        <f aca="false">B46</f>
        <v>16</v>
      </c>
      <c r="C71" s="0" t="n">
        <f aca="false">C46</f>
        <v>-0.6</v>
      </c>
      <c r="D71" s="0" t="n">
        <f aca="false">D46</f>
        <v>2</v>
      </c>
      <c r="E71" s="0" t="n">
        <f aca="false">E46</f>
        <v>1.2</v>
      </c>
      <c r="F71" s="0" t="n">
        <f aca="false">F70+0.5*(C71+C70)*(D71-D70)-0.5*(D71+D70)*(C71-C70)</f>
        <v>78</v>
      </c>
      <c r="G71" s="0" t="n">
        <f aca="false">(E71/6)*(2*(C71*F71+C70*F70)+C70*F71+C71*F70)</f>
        <v>-55.728</v>
      </c>
      <c r="H71" s="0" t="n">
        <f aca="false">(E71/6)*(2*(D71*F71+D70*F70)+D70*F71+D71*F70)</f>
        <v>278.4</v>
      </c>
      <c r="I71" s="0" t="n">
        <f aca="false">I70-$H$84*(D71-D70)+$H$85*(C71-C70)</f>
        <v>-18.8571428571429</v>
      </c>
      <c r="J71" s="0" t="n">
        <f aca="false">F71+I71</f>
        <v>59.1428571428571</v>
      </c>
      <c r="K71" s="0" t="n">
        <f aca="false">(E71/2)*(J71+J70)</f>
        <v>72.5142857142857</v>
      </c>
      <c r="L71" s="0" t="n">
        <f aca="false">J71-$K$82/$D$9</f>
        <v>2.57142857142856</v>
      </c>
    </row>
    <row r="72" customFormat="false" ht="12.75" hidden="false" customHeight="false" outlineLevel="0" collapsed="false">
      <c r="B72" s="0" t="n">
        <f aca="false">B47</f>
        <v>18</v>
      </c>
      <c r="C72" s="0" t="n">
        <f aca="false">C47</f>
        <v>-0.6</v>
      </c>
      <c r="D72" s="0" t="n">
        <f aca="false">D47</f>
        <v>0</v>
      </c>
      <c r="E72" s="0" t="n">
        <f aca="false">E47</f>
        <v>1.2</v>
      </c>
      <c r="F72" s="0" t="n">
        <f aca="false">F71+0.5*(C72+C71)*(D72-D71)-0.5*(D72+D71)*(C72-C71)</f>
        <v>79.2</v>
      </c>
      <c r="G72" s="0" t="n">
        <f aca="false">(E72/6)*(2*(C72*F72+C71*F71)+C71*F72+C72*F71)</f>
        <v>-56.592</v>
      </c>
      <c r="H72" s="0" t="n">
        <f aca="false">(E72/6)*(2*(D72*F72+D71*F71)+D71*F72+D72*F71)</f>
        <v>94.08</v>
      </c>
      <c r="I72" s="0" t="n">
        <f aca="false">I71-$H$84*(D72-D71)+$H$85*(C72-C71)</f>
        <v>-22.6285714285714</v>
      </c>
      <c r="J72" s="0" t="n">
        <f aca="false">F72+I72</f>
        <v>56.5714285714286</v>
      </c>
      <c r="K72" s="0" t="n">
        <f aca="false">(E72/2)*(J72+J71)</f>
        <v>69.4285714285714</v>
      </c>
      <c r="L72" s="0" t="n">
        <f aca="false">J72-$K$82/$D$9</f>
        <v>0</v>
      </c>
    </row>
    <row r="73" customFormat="false" ht="12.75" hidden="false" customHeight="false" outlineLevel="0" collapsed="false">
      <c r="B73" s="0" t="n">
        <f aca="false">B48</f>
        <v>20</v>
      </c>
      <c r="C73" s="0" t="n">
        <f aca="false">C48</f>
        <v>-0.6</v>
      </c>
      <c r="D73" s="0" t="n">
        <f aca="false">D48</f>
        <v>-2</v>
      </c>
      <c r="E73" s="0" t="n">
        <f aca="false">E48</f>
        <v>1.2</v>
      </c>
      <c r="F73" s="0" t="n">
        <f aca="false">F72+0.5*(C73+C72)*(D73-D72)-0.5*(D73+D72)*(C73-C72)</f>
        <v>80.4</v>
      </c>
      <c r="G73" s="0" t="n">
        <f aca="false">(E73/6)*(2*(C73*F73+C72*F72)+C72*F73+C73*F72)</f>
        <v>-57.456</v>
      </c>
      <c r="H73" s="0" t="n">
        <f aca="false">(E73/6)*(2*(D73*F73+D72*F72)+D72*F73+D73*F72)</f>
        <v>-96</v>
      </c>
      <c r="I73" s="0" t="n">
        <f aca="false">I72-$H$84*(D73-D72)+$H$85*(C73-C72)</f>
        <v>-26.4</v>
      </c>
      <c r="J73" s="0" t="n">
        <f aca="false">F73+I73</f>
        <v>54</v>
      </c>
      <c r="K73" s="0" t="n">
        <f aca="false">(E73/2)*(J73+J72)</f>
        <v>66.3428571428571</v>
      </c>
      <c r="L73" s="0" t="n">
        <f aca="false">J73-$K$82/$D$9</f>
        <v>-2.57142857142858</v>
      </c>
    </row>
    <row r="74" customFormat="false" ht="12.75" hidden="false" customHeight="false" outlineLevel="0" collapsed="false">
      <c r="B74" s="0" t="n">
        <f aca="false">B49</f>
        <v>22</v>
      </c>
      <c r="C74" s="0" t="n">
        <f aca="false">C49</f>
        <v>-0.6</v>
      </c>
      <c r="D74" s="0" t="n">
        <f aca="false">D49</f>
        <v>-4</v>
      </c>
      <c r="E74" s="0" t="n">
        <f aca="false">E49</f>
        <v>1.2</v>
      </c>
      <c r="F74" s="0" t="n">
        <f aca="false">F73+0.5*(C74+C73)*(D74-D73)-0.5*(D74+D73)*(C74-C73)</f>
        <v>81.6</v>
      </c>
      <c r="G74" s="0" t="n">
        <f aca="false">(E74/6)*(2*(C74*F74+C73*F73)+C73*F74+C74*F73)</f>
        <v>-58.32</v>
      </c>
      <c r="H74" s="0" t="n">
        <f aca="false">(E74/6)*(2*(D74*F74+D73*F73)+D73*F74+D74*F73)</f>
        <v>-291.84</v>
      </c>
      <c r="I74" s="0" t="n">
        <f aca="false">I73-$H$84*(D74-D73)+$H$85*(C74-C73)</f>
        <v>-30.1714285714286</v>
      </c>
      <c r="J74" s="0" t="n">
        <f aca="false">F74+I74</f>
        <v>51.4285714285714</v>
      </c>
      <c r="K74" s="0" t="n">
        <f aca="false">(E74/2)*(J74+J73)</f>
        <v>63.2571428571429</v>
      </c>
      <c r="L74" s="0" t="n">
        <f aca="false">J74-$K$82/$D$9</f>
        <v>-5.14285714285715</v>
      </c>
    </row>
    <row r="75" customFormat="false" ht="12.75" hidden="false" customHeight="false" outlineLevel="0" collapsed="false">
      <c r="B75" s="0" t="n">
        <f aca="false">B50</f>
        <v>24</v>
      </c>
      <c r="C75" s="0" t="n">
        <f aca="false">C50</f>
        <v>-0.6</v>
      </c>
      <c r="D75" s="0" t="n">
        <f aca="false">D50</f>
        <v>-6</v>
      </c>
      <c r="E75" s="0" t="n">
        <f aca="false">E50</f>
        <v>1.2</v>
      </c>
      <c r="F75" s="0" t="n">
        <f aca="false">F74+0.5*(C75+C74)*(D75-D74)-0.5*(D75+D74)*(C75-C74)</f>
        <v>82.8</v>
      </c>
      <c r="G75" s="0" t="n">
        <f aca="false">(E75/6)*(2*(C75*F75+C74*F74)+C74*F75+C75*F74)</f>
        <v>-59.184</v>
      </c>
      <c r="H75" s="0" t="n">
        <f aca="false">(E75/6)*(2*(D75*F75+D74*F74)+D74*F75+D75*F74)</f>
        <v>-493.44</v>
      </c>
      <c r="I75" s="0" t="n">
        <f aca="false">I74-$H$84*(D75-D74)+$H$85*(C75-C74)</f>
        <v>-33.9428571428572</v>
      </c>
      <c r="J75" s="0" t="n">
        <f aca="false">F75+I75</f>
        <v>48.8571428571429</v>
      </c>
      <c r="K75" s="0" t="n">
        <f aca="false">(E75/2)*(J75+J74)</f>
        <v>60.1714285714286</v>
      </c>
      <c r="L75" s="0" t="n">
        <f aca="false">J75-$K$82/$D$9</f>
        <v>-7.71428571428572</v>
      </c>
    </row>
    <row r="76" customFormat="false" ht="12.75" hidden="false" customHeight="false" outlineLevel="0" collapsed="false">
      <c r="B76" s="0" t="n">
        <f aca="false">B51</f>
        <v>26</v>
      </c>
      <c r="C76" s="0" t="n">
        <f aca="false">C51</f>
        <v>-0.6</v>
      </c>
      <c r="D76" s="0" t="n">
        <f aca="false">D51</f>
        <v>-8</v>
      </c>
      <c r="E76" s="0" t="n">
        <f aca="false">E51</f>
        <v>1.2</v>
      </c>
      <c r="F76" s="0" t="n">
        <f aca="false">F75+0.5*(C76+C75)*(D76-D75)-0.5*(D76+D75)*(C76-C75)</f>
        <v>84</v>
      </c>
      <c r="G76" s="0" t="n">
        <f aca="false">(E76/6)*(2*(C76*F76+C75*F75)+C75*F76+C76*F75)</f>
        <v>-60.048</v>
      </c>
      <c r="H76" s="0" t="n">
        <f aca="false">(E76/6)*(2*(D76*F76+D75*F75)+D75*F76+D76*F75)</f>
        <v>-700.8</v>
      </c>
      <c r="I76" s="0" t="n">
        <f aca="false">I75-$H$84*(D76-D75)+$H$85*(C76-C75)</f>
        <v>-37.7142857142857</v>
      </c>
      <c r="J76" s="0" t="n">
        <f aca="false">F76+I76</f>
        <v>46.2857142857143</v>
      </c>
      <c r="K76" s="0" t="n">
        <f aca="false">(E76/2)*(J76+J75)</f>
        <v>57.0857142857143</v>
      </c>
      <c r="L76" s="0" t="n">
        <f aca="false">J76-$K$82/$D$9</f>
        <v>-10.2857142857143</v>
      </c>
    </row>
    <row r="77" customFormat="false" ht="12.75" hidden="false" customHeight="false" outlineLevel="0" collapsed="false">
      <c r="B77" s="0" t="n">
        <f aca="false">B52</f>
        <v>28</v>
      </c>
      <c r="C77" s="0" t="n">
        <f aca="false">C52</f>
        <v>-0.6</v>
      </c>
      <c r="D77" s="0" t="n">
        <f aca="false">D52</f>
        <v>-10</v>
      </c>
      <c r="E77" s="0" t="n">
        <f aca="false">E52</f>
        <v>1.2</v>
      </c>
      <c r="F77" s="0" t="n">
        <f aca="false">F76+0.5*(C77+C76)*(D77-D76)-0.5*(D77+D76)*(C77-C76)</f>
        <v>85.2</v>
      </c>
      <c r="G77" s="0" t="n">
        <f aca="false">(E77/6)*(2*(C77*F77+C76*F76)+C76*F77+C77*F76)</f>
        <v>-60.912</v>
      </c>
      <c r="H77" s="0" t="n">
        <f aca="false">(E77/6)*(2*(D77*F77+D76*F76)+D76*F77+D77*F76)</f>
        <v>-913.92</v>
      </c>
      <c r="I77" s="0" t="n">
        <f aca="false">I76-$H$84*(D77-D76)+$H$85*(C77-C76)</f>
        <v>-41.4857142857143</v>
      </c>
      <c r="J77" s="0" t="n">
        <f aca="false">F77+I77</f>
        <v>43.7142857142857</v>
      </c>
      <c r="K77" s="0" t="n">
        <f aca="false">(E77/2)*(J77+J76)</f>
        <v>54</v>
      </c>
      <c r="L77" s="0" t="n">
        <f aca="false">J77-$K$82/$D$9</f>
        <v>-12.8571428571429</v>
      </c>
    </row>
    <row r="78" customFormat="false" ht="12.75" hidden="false" customHeight="false" outlineLevel="0" collapsed="false">
      <c r="B78" s="0" t="n">
        <f aca="false">B53</f>
        <v>30</v>
      </c>
      <c r="C78" s="0" t="n">
        <f aca="false">C53</f>
        <v>-0.6</v>
      </c>
      <c r="D78" s="0" t="n">
        <f aca="false">D53</f>
        <v>-12</v>
      </c>
      <c r="E78" s="0" t="n">
        <f aca="false">E53</f>
        <v>1.2</v>
      </c>
      <c r="F78" s="0" t="n">
        <f aca="false">F77+0.5*(C78+C77)*(D78-D77)-0.5*(D78+D77)*(C78-C77)</f>
        <v>86.4</v>
      </c>
      <c r="G78" s="0" t="n">
        <f aca="false">(E78/6)*(2*(C78*F78+C77*F77)+C77*F78+C78*F77)</f>
        <v>-61.776</v>
      </c>
      <c r="H78" s="0" t="n">
        <f aca="false">(E78/6)*(2*(D78*F78+D77*F77)+D77*F78+D78*F77)</f>
        <v>-1132.8</v>
      </c>
      <c r="I78" s="0" t="n">
        <f aca="false">I77-$H$84*(D78-D77)+$H$85*(C78-C77)</f>
        <v>-45.2571428571429</v>
      </c>
      <c r="J78" s="0" t="n">
        <f aca="false">F78+I78</f>
        <v>41.1428571428572</v>
      </c>
      <c r="K78" s="0" t="n">
        <f aca="false">(E78/2)*(J78+J77)</f>
        <v>50.9142857142857</v>
      </c>
      <c r="L78" s="0" t="n">
        <f aca="false">J78-$K$82/$D$9</f>
        <v>-15.4285714285714</v>
      </c>
    </row>
    <row r="79" customFormat="false" ht="12.75" hidden="false" customHeight="false" outlineLevel="0" collapsed="false">
      <c r="B79" s="0" t="n">
        <f aca="false">B54</f>
        <v>32</v>
      </c>
      <c r="C79" s="0" t="n">
        <f aca="false">C54</f>
        <v>1.4</v>
      </c>
      <c r="D79" s="0" t="n">
        <f aca="false">D54</f>
        <v>-12</v>
      </c>
      <c r="E79" s="0" t="n">
        <f aca="false">E54</f>
        <v>0.6</v>
      </c>
      <c r="F79" s="0" t="n">
        <f aca="false">F78+0.5*(C79+C78)*(D79-D78)-0.5*(D79+D78)*(C79-C78)</f>
        <v>110.4</v>
      </c>
      <c r="G79" s="0" t="n">
        <f aca="false">(E79/6)*(2*(C79*F79+C78*F78)+C78*F79+C79*F78)</f>
        <v>26.016</v>
      </c>
      <c r="H79" s="0" t="n">
        <f aca="false">(E79/6)*(2*(D79*F79+D78*F78)+D78*F79+D79*F78)</f>
        <v>-708.48</v>
      </c>
      <c r="I79" s="0" t="n">
        <f aca="false">I78-$H$84*(D79-D78)+$H$85*(C79-C78)</f>
        <v>-45.2571428571429</v>
      </c>
      <c r="J79" s="0" t="n">
        <f aca="false">F79+I79</f>
        <v>65.1428571428572</v>
      </c>
      <c r="K79" s="0" t="n">
        <f aca="false">(E79/2)*(J79+J78)</f>
        <v>31.8857142857143</v>
      </c>
      <c r="L79" s="0" t="n">
        <f aca="false">J79-$K$82/$D$9</f>
        <v>8.57142857142858</v>
      </c>
    </row>
    <row r="80" customFormat="false" ht="12.75" hidden="false" customHeight="false" outlineLevel="0" collapsed="false">
      <c r="B80" s="0" t="n">
        <f aca="false">B55</f>
        <v>34</v>
      </c>
      <c r="C80" s="0" t="n">
        <f aca="false">C55</f>
        <v>3.4</v>
      </c>
      <c r="D80" s="0" t="n">
        <f aca="false">D55</f>
        <v>-12</v>
      </c>
      <c r="E80" s="0" t="n">
        <f aca="false">E55</f>
        <v>0.6</v>
      </c>
      <c r="F80" s="0" t="n">
        <f aca="false">F79+0.5*(C80+C79)*(D80-D79)-0.5*(D80+D79)*(C80-C79)</f>
        <v>134.4</v>
      </c>
      <c r="G80" s="0" t="n">
        <f aca="false">(E80/6)*(2*(C80*F80+C79*F79)+C79*F80+C80*F79)</f>
        <v>178.656</v>
      </c>
      <c r="H80" s="0" t="n">
        <f aca="false">(E80/6)*(2*(D80*F80+D79*F79)+D79*F80+D80*F79)</f>
        <v>-881.28</v>
      </c>
      <c r="I80" s="0" t="n">
        <f aca="false">I79-$H$84*(D80-D79)+$H$85*(C80-C79)</f>
        <v>-45.2571428571429</v>
      </c>
      <c r="J80" s="0" t="n">
        <f aca="false">F80+I80</f>
        <v>89.1428571428572</v>
      </c>
      <c r="K80" s="0" t="n">
        <f aca="false">(E80/2)*(J80+J79)</f>
        <v>46.2857142857143</v>
      </c>
      <c r="L80" s="0" t="n">
        <f aca="false">J80-$K$82/$D$9</f>
        <v>32.5714285714286</v>
      </c>
    </row>
    <row r="81" customFormat="false" ht="12.75" hidden="false" customHeight="false" outlineLevel="0" collapsed="false">
      <c r="B81" s="0" t="n">
        <f aca="false">B56</f>
        <v>36</v>
      </c>
      <c r="C81" s="0" t="n">
        <f aca="false">C56</f>
        <v>5.4</v>
      </c>
      <c r="D81" s="0" t="n">
        <f aca="false">D56</f>
        <v>-12</v>
      </c>
      <c r="E81" s="0" t="n">
        <f aca="false">E56</f>
        <v>0.6</v>
      </c>
      <c r="F81" s="0" t="n">
        <f aca="false">F80+0.5*(C81+C80)*(D81-D80)-0.5*(D81+D80)*(C81-C80)</f>
        <v>158.4</v>
      </c>
      <c r="G81" s="0" t="n">
        <f aca="false">(E81/6)*(2*(C81*F81+C80*F80)+C80*F81+C81*F80)</f>
        <v>388.896</v>
      </c>
      <c r="H81" s="0" t="n">
        <f aca="false">(E81/6)*(2*(D81*F81+D80*F80)+D80*F81+D81*F80)</f>
        <v>-1054.08</v>
      </c>
      <c r="I81" s="0" t="n">
        <f aca="false">I80-$H$84*(D81-D80)+$H$85*(C81-C80)</f>
        <v>-45.2571428571429</v>
      </c>
      <c r="J81" s="0" t="n">
        <f aca="false">F81+I81</f>
        <v>113.142857142857</v>
      </c>
      <c r="K81" s="0" t="n">
        <f aca="false">(E81/2)*(J81+J80)</f>
        <v>60.6857142857143</v>
      </c>
      <c r="L81" s="0" t="n">
        <f aca="false">J81-$K$82/$D$9</f>
        <v>56.5714285714286</v>
      </c>
    </row>
    <row r="82" customFormat="false" ht="12.75" hidden="false" customHeight="false" outlineLevel="0" collapsed="false">
      <c r="F82" s="1" t="s">
        <v>24</v>
      </c>
      <c r="G82" s="1" t="n">
        <f aca="false">SUM(G64:G81)</f>
        <v>0</v>
      </c>
      <c r="H82" s="1" t="n">
        <f aca="false">SUM(H64:H81)</f>
        <v>-2280.96</v>
      </c>
      <c r="K82" s="1" t="n">
        <f aca="false">SUM(K63:K81)</f>
        <v>1018.28571428571</v>
      </c>
    </row>
    <row r="84" customFormat="false" ht="12.75" hidden="false" customHeight="false" outlineLevel="0" collapsed="false">
      <c r="G84" s="1" t="s">
        <v>38</v>
      </c>
      <c r="H84" s="1" t="n">
        <f aca="false">(H82*F57-H57*G82)/(F57*G57-H57*H57)</f>
        <v>-1.88571428571429</v>
      </c>
      <c r="I84" s="0" t="s">
        <v>39</v>
      </c>
      <c r="J84" s="0" t="s">
        <v>40</v>
      </c>
    </row>
    <row r="85" customFormat="false" ht="12.75" hidden="false" customHeight="false" outlineLevel="0" collapsed="false">
      <c r="G85" s="1" t="s">
        <v>41</v>
      </c>
      <c r="H85" s="1" t="n">
        <f aca="false">(-G82*G57+H57*H82)/(F57*G57-H57*H57)</f>
        <v>-0</v>
      </c>
      <c r="I85" s="0" t="s">
        <v>39</v>
      </c>
      <c r="J85" s="0" t="s">
        <v>42</v>
      </c>
    </row>
    <row r="87" customFormat="false" ht="12.75" hidden="false" customHeight="false" outlineLevel="0" collapsed="false">
      <c r="B87" s="1" t="s">
        <v>43</v>
      </c>
      <c r="E87" s="1" t="s">
        <v>37</v>
      </c>
    </row>
    <row r="88" customFormat="false" ht="12.75" hidden="false" customHeight="false" outlineLevel="0" collapsed="false">
      <c r="E88" s="0" t="s">
        <v>9</v>
      </c>
    </row>
    <row r="89" customFormat="false" ht="12.75" hidden="false" customHeight="false" outlineLevel="0" collapsed="false">
      <c r="B89" s="1" t="str">
        <f aca="false">B62</f>
        <v>S</v>
      </c>
      <c r="C89" s="1" t="str">
        <f aca="false">C62</f>
        <v>x</v>
      </c>
      <c r="D89" s="1" t="str">
        <f aca="false">D62</f>
        <v>y</v>
      </c>
      <c r="E89" s="1" t="str">
        <f aca="false">E62</f>
        <v>area</v>
      </c>
      <c r="F89" s="1" t="s">
        <v>43</v>
      </c>
      <c r="G89" s="1" t="s">
        <v>44</v>
      </c>
      <c r="H89" s="1" t="s">
        <v>45</v>
      </c>
      <c r="J89" s="1" t="s">
        <v>46</v>
      </c>
      <c r="K89" s="2" t="s">
        <v>47</v>
      </c>
    </row>
    <row r="90" customFormat="false" ht="12.75" hidden="false" customHeight="false" outlineLevel="0" collapsed="false">
      <c r="B90" s="0" t="n">
        <f aca="false">B63</f>
        <v>0</v>
      </c>
      <c r="C90" s="0" t="n">
        <f aca="false">C63</f>
        <v>5.4</v>
      </c>
      <c r="D90" s="0" t="n">
        <f aca="false">D63</f>
        <v>12</v>
      </c>
      <c r="E90" s="0" t="n">
        <f aca="false">E63</f>
        <v>0</v>
      </c>
      <c r="K90" s="3" t="n">
        <v>0</v>
      </c>
    </row>
    <row r="91" customFormat="false" ht="12.75" hidden="false" customHeight="false" outlineLevel="0" collapsed="false">
      <c r="B91" s="0" t="n">
        <f aca="false">B64</f>
        <v>2</v>
      </c>
      <c r="C91" s="0" t="n">
        <f aca="false">C64</f>
        <v>3.4</v>
      </c>
      <c r="D91" s="0" t="n">
        <f aca="false">D64</f>
        <v>12</v>
      </c>
      <c r="E91" s="0" t="n">
        <f aca="false">E64</f>
        <v>0.6</v>
      </c>
      <c r="F91" s="0" t="n">
        <f aca="false">(E91/3)*(L64*L64+L64*L63+L63*L63)</f>
        <v>1220.76734693878</v>
      </c>
      <c r="G91" s="0" t="n">
        <f aca="false">(E91/6)*(2*(C91*L64+C90*L63)+C90*L64+C91*L63)</f>
        <v>-120.068571428571</v>
      </c>
      <c r="H91" s="0" t="n">
        <f aca="false">(E91/6)*(2*(D91*L64+D90*L63)+D90*L64+D91*L63)</f>
        <v>-320.914285714286</v>
      </c>
      <c r="J91" s="0" t="n">
        <f aca="false">E91*0.5*(L63+L64)</f>
        <v>-26.7428571428572</v>
      </c>
      <c r="K91" s="3" t="n">
        <f aca="false">K90+E91/2*(L63+L64)</f>
        <v>-26.7428571428572</v>
      </c>
    </row>
    <row r="92" customFormat="false" ht="12.75" hidden="false" customHeight="false" outlineLevel="0" collapsed="false">
      <c r="B92" s="0" t="n">
        <f aca="false">B65</f>
        <v>4</v>
      </c>
      <c r="C92" s="0" t="n">
        <f aca="false">C65</f>
        <v>1.4</v>
      </c>
      <c r="D92" s="0" t="n">
        <f aca="false">D65</f>
        <v>12</v>
      </c>
      <c r="E92" s="0" t="n">
        <f aca="false">E65</f>
        <v>0.6</v>
      </c>
      <c r="F92" s="0" t="n">
        <f aca="false">(E92/3)*(L65*L65+L65*L64+L64*L64)</f>
        <v>282.710204081633</v>
      </c>
      <c r="G92" s="0" t="n">
        <f aca="false">(E92/6)*(2*(C92*L65+C91*L64)+C91*L65+C92*L64)</f>
        <v>-32.0228571428572</v>
      </c>
      <c r="H92" s="0" t="n">
        <f aca="false">(E92/6)*(2*(D92*L65+D91*L64)+D91*L65+D92*L64)</f>
        <v>-148.114285714286</v>
      </c>
      <c r="J92" s="0" t="n">
        <f aca="false">E92*0.5*(L64+L65)</f>
        <v>-12.3428571428571</v>
      </c>
      <c r="K92" s="3" t="n">
        <f aca="false">K91+E92/2*(L64+L65)</f>
        <v>-39.0857142857143</v>
      </c>
    </row>
    <row r="93" customFormat="false" ht="12.75" hidden="false" customHeight="false" outlineLevel="0" collapsed="false">
      <c r="B93" s="0" t="n">
        <f aca="false">B66</f>
        <v>6</v>
      </c>
      <c r="C93" s="0" t="n">
        <f aca="false">C66</f>
        <v>-0.6</v>
      </c>
      <c r="D93" s="0" t="n">
        <f aca="false">D66</f>
        <v>12</v>
      </c>
      <c r="E93" s="0" t="n">
        <f aca="false">E66</f>
        <v>0.6</v>
      </c>
      <c r="F93" s="0" t="n">
        <f aca="false">(E93/3)*(L66*L66+L66*L65+L65*L65)</f>
        <v>35.8530612244897</v>
      </c>
      <c r="G93" s="0" t="n">
        <f aca="false">(E93/6)*(2*(C93*L66+C92*L65)+C92*L66+C93*L65)</f>
        <v>-1.57714285714286</v>
      </c>
      <c r="H93" s="0" t="n">
        <f aca="false">(E93/6)*(2*(D93*L66+D92*L65)+D92*L66+D93*L65)</f>
        <v>24.6857142857142</v>
      </c>
      <c r="J93" s="0" t="n">
        <f aca="false">E93*0.5*(L65+L66)</f>
        <v>2.05714285714285</v>
      </c>
      <c r="K93" s="3" t="n">
        <f aca="false">K92+E93/2*(L65+L66)</f>
        <v>-37.0285714285714</v>
      </c>
    </row>
    <row r="94" customFormat="false" ht="12.75" hidden="false" customHeight="false" outlineLevel="0" collapsed="false">
      <c r="B94" s="0" t="n">
        <f aca="false">B67</f>
        <v>8</v>
      </c>
      <c r="C94" s="0" t="n">
        <f aca="false">C67</f>
        <v>-0.6</v>
      </c>
      <c r="D94" s="0" t="n">
        <f aca="false">D67</f>
        <v>10</v>
      </c>
      <c r="E94" s="0" t="n">
        <f aca="false">E67</f>
        <v>1.2</v>
      </c>
      <c r="F94" s="0" t="n">
        <f aca="false">(E94/3)*(L67*L67+L67*L66+L66*L66)</f>
        <v>240.685714285714</v>
      </c>
      <c r="G94" s="0" t="n">
        <f aca="false">(E94/6)*(2*(C94*L67+C93*L66)+C93*L67+C94*L66)</f>
        <v>-10.1828571428571</v>
      </c>
      <c r="H94" s="0" t="n">
        <f aca="false">(E94/6)*(2*(D94*L67+D93*L66)+D93*L67+D94*L66)</f>
        <v>187.2</v>
      </c>
      <c r="J94" s="0" t="n">
        <f aca="false">E94*0.5*(L66+L67)</f>
        <v>16.9714285714286</v>
      </c>
      <c r="K94" s="3" t="n">
        <f aca="false">K93+E94/2*(L66+L67)</f>
        <v>-20.0571428571429</v>
      </c>
    </row>
    <row r="95" customFormat="false" ht="12.75" hidden="false" customHeight="false" outlineLevel="0" collapsed="false">
      <c r="B95" s="0" t="n">
        <f aca="false">B68</f>
        <v>10</v>
      </c>
      <c r="C95" s="0" t="n">
        <f aca="false">C68</f>
        <v>-0.6</v>
      </c>
      <c r="D95" s="0" t="n">
        <f aca="false">D68</f>
        <v>8</v>
      </c>
      <c r="E95" s="0" t="n">
        <f aca="false">E68</f>
        <v>1.2</v>
      </c>
      <c r="F95" s="0" t="n">
        <f aca="false">(E95/3)*(L68*L68+L68*L67+L67*L67)</f>
        <v>161.338775510204</v>
      </c>
      <c r="G95" s="0" t="n">
        <f aca="false">(E95/6)*(2*(C95*L68+C94*L67)+C94*L68+C95*L67)</f>
        <v>-8.33142857142856</v>
      </c>
      <c r="H95" s="0" t="n">
        <f aca="false">(E95/6)*(2*(D95*L68+D94*L67)+D94*L68+D95*L67)</f>
        <v>125.485714285714</v>
      </c>
      <c r="J95" s="0" t="n">
        <f aca="false">E95*0.5*(L67+L68)</f>
        <v>13.8857142857143</v>
      </c>
      <c r="K95" s="3" t="n">
        <f aca="false">K94+E95/2*(L67+L68)</f>
        <v>-6.17142857142862</v>
      </c>
    </row>
    <row r="96" customFormat="false" ht="12.75" hidden="false" customHeight="false" outlineLevel="0" collapsed="false">
      <c r="B96" s="0" t="n">
        <f aca="false">B69</f>
        <v>12</v>
      </c>
      <c r="C96" s="0" t="n">
        <f aca="false">C69</f>
        <v>-0.6</v>
      </c>
      <c r="D96" s="0" t="n">
        <f aca="false">D69</f>
        <v>6</v>
      </c>
      <c r="E96" s="0" t="n">
        <f aca="false">E69</f>
        <v>1.2</v>
      </c>
      <c r="F96" s="0" t="n">
        <f aca="false">(E96/3)*(L69*L69+L69*L68+L68*L68)</f>
        <v>97.8612244897958</v>
      </c>
      <c r="G96" s="0" t="n">
        <f aca="false">(E96/6)*(2*(C96*L69+C95*L68)+C95*L69+C96*L68)</f>
        <v>-6.47999999999999</v>
      </c>
      <c r="H96" s="0" t="n">
        <f aca="false">(E96/6)*(2*(D96*L69+D95*L68)+D95*L69+D96*L68)</f>
        <v>76.1142857142856</v>
      </c>
      <c r="J96" s="0" t="n">
        <f aca="false">E96*0.5*(L68+L69)</f>
        <v>10.8</v>
      </c>
      <c r="K96" s="3" t="n">
        <f aca="false">K95+E96/2*(L68+L69)</f>
        <v>4.62857142857138</v>
      </c>
    </row>
    <row r="97" customFormat="false" ht="12.75" hidden="false" customHeight="false" outlineLevel="0" collapsed="false">
      <c r="B97" s="0" t="n">
        <f aca="false">B70</f>
        <v>14</v>
      </c>
      <c r="C97" s="0" t="n">
        <f aca="false">C70</f>
        <v>-0.6</v>
      </c>
      <c r="D97" s="0" t="n">
        <f aca="false">D70</f>
        <v>4</v>
      </c>
      <c r="E97" s="0" t="n">
        <f aca="false">E70</f>
        <v>1.2</v>
      </c>
      <c r="F97" s="0" t="n">
        <f aca="false">(E97/3)*(L70*L70+L70*L69+L69*L69)</f>
        <v>50.2530612244897</v>
      </c>
      <c r="G97" s="0" t="n">
        <f aca="false">(E97/6)*(2*(C97*L70+C96*L69)+C96*L70+C97*L69)</f>
        <v>-4.62857142857142</v>
      </c>
      <c r="H97" s="0" t="n">
        <f aca="false">(E97/6)*(2*(D97*L70+D96*L69)+D96*L70+D97*L69)</f>
        <v>39.0857142857142</v>
      </c>
      <c r="J97" s="0" t="n">
        <f aca="false">E97*0.5*(L69+L70)</f>
        <v>7.7142857142857</v>
      </c>
      <c r="K97" s="3" t="n">
        <f aca="false">K96+E97/2*(L69+L70)</f>
        <v>12.3428571428571</v>
      </c>
    </row>
    <row r="98" customFormat="false" ht="12.75" hidden="false" customHeight="false" outlineLevel="0" collapsed="false">
      <c r="B98" s="0" t="n">
        <f aca="false">B71</f>
        <v>16</v>
      </c>
      <c r="C98" s="0" t="n">
        <f aca="false">C71</f>
        <v>-0.6</v>
      </c>
      <c r="D98" s="0" t="n">
        <f aca="false">D71</f>
        <v>2</v>
      </c>
      <c r="E98" s="0" t="n">
        <f aca="false">E71</f>
        <v>1.2</v>
      </c>
      <c r="F98" s="0" t="n">
        <f aca="false">(E98/3)*(L71*L71+L71*L70+L70*L70)</f>
        <v>18.5142857142856</v>
      </c>
      <c r="G98" s="0" t="n">
        <f aca="false">(E98/6)*(2*(C98*L71+C97*L70)+C97*L71+C98*L70)</f>
        <v>-2.77714285714285</v>
      </c>
      <c r="H98" s="0" t="n">
        <f aca="false">(E98/6)*(2*(D98*L71+D97*L70)+D97*L71+D98*L70)</f>
        <v>14.4</v>
      </c>
      <c r="J98" s="0" t="n">
        <f aca="false">E98*0.5*(L70+L71)</f>
        <v>4.62857142857142</v>
      </c>
      <c r="K98" s="3" t="n">
        <f aca="false">K97+E98/2*(L70+L71)</f>
        <v>16.9714285714285</v>
      </c>
    </row>
    <row r="99" customFormat="false" ht="12.75" hidden="false" customHeight="false" outlineLevel="0" collapsed="false">
      <c r="B99" s="0" t="n">
        <f aca="false">B72</f>
        <v>18</v>
      </c>
      <c r="C99" s="0" t="n">
        <f aca="false">C72</f>
        <v>-0.6</v>
      </c>
      <c r="D99" s="0" t="n">
        <f aca="false">D72</f>
        <v>0</v>
      </c>
      <c r="E99" s="0" t="n">
        <f aca="false">E72</f>
        <v>1.2</v>
      </c>
      <c r="F99" s="0" t="n">
        <f aca="false">(E99/3)*(L72*L72+L72*L71+L71*L71)</f>
        <v>2.64489795918365</v>
      </c>
      <c r="G99" s="0" t="n">
        <f aca="false">(E99/6)*(2*(C99*L72+C98*L71)+C98*L72+C99*L71)</f>
        <v>-0.925714285714282</v>
      </c>
      <c r="H99" s="0" t="n">
        <f aca="false">(E99/6)*(2*(D99*L72+D98*L71)+D98*L72+D99*L71)</f>
        <v>2.05714285714285</v>
      </c>
      <c r="J99" s="0" t="n">
        <f aca="false">E99*0.5*(L71+L72)</f>
        <v>1.54285714285714</v>
      </c>
      <c r="K99" s="3" t="n">
        <f aca="false">K98+E99/2*(L71+L72)</f>
        <v>18.5142857142856</v>
      </c>
    </row>
    <row r="100" customFormat="false" ht="12.75" hidden="false" customHeight="false" outlineLevel="0" collapsed="false">
      <c r="B100" s="0" t="n">
        <f aca="false">B73</f>
        <v>20</v>
      </c>
      <c r="C100" s="0" t="n">
        <f aca="false">C73</f>
        <v>-0.6</v>
      </c>
      <c r="D100" s="0" t="n">
        <f aca="false">D73</f>
        <v>-2</v>
      </c>
      <c r="E100" s="0" t="n">
        <f aca="false">E73</f>
        <v>1.2</v>
      </c>
      <c r="F100" s="0" t="n">
        <f aca="false">(E100/3)*(L73*L73+L73*L72+L72*L72)</f>
        <v>2.64489795918368</v>
      </c>
      <c r="G100" s="0" t="n">
        <f aca="false">(E100/6)*(2*(C100*L73+C99*L72)+C99*L73+C100*L72)</f>
        <v>0.925714285714287</v>
      </c>
      <c r="H100" s="0" t="n">
        <f aca="false">(E100/6)*(2*(D100*L73+D99*L72)+D99*L73+D100*L72)</f>
        <v>2.05714285714286</v>
      </c>
      <c r="J100" s="0" t="n">
        <f aca="false">E100*0.5*(L72+L73)</f>
        <v>-1.54285714285715</v>
      </c>
      <c r="K100" s="3" t="n">
        <f aca="false">K99+E100/2*(L72+L73)</f>
        <v>16.9714285714285</v>
      </c>
    </row>
    <row r="101" customFormat="false" ht="12.75" hidden="false" customHeight="false" outlineLevel="0" collapsed="false">
      <c r="B101" s="0" t="n">
        <f aca="false">B74</f>
        <v>22</v>
      </c>
      <c r="C101" s="0" t="n">
        <f aca="false">C74</f>
        <v>-0.6</v>
      </c>
      <c r="D101" s="0" t="n">
        <f aca="false">D74</f>
        <v>-4</v>
      </c>
      <c r="E101" s="0" t="n">
        <f aca="false">E74</f>
        <v>1.2</v>
      </c>
      <c r="F101" s="0" t="n">
        <f aca="false">(E101/3)*(L74*L74+L74*L73+L73*L73)</f>
        <v>18.5142857142857</v>
      </c>
      <c r="G101" s="0" t="n">
        <f aca="false">(E101/6)*(2*(C101*L74+C100*L73)+C100*L74+C101*L73)</f>
        <v>2.77714285714286</v>
      </c>
      <c r="H101" s="0" t="n">
        <f aca="false">(E101/6)*(2*(D101*L74+D100*L73)+D100*L74+D101*L73)</f>
        <v>14.4</v>
      </c>
      <c r="J101" s="0" t="n">
        <f aca="false">E101*0.5*(L73+L74)</f>
        <v>-4.62857142857143</v>
      </c>
      <c r="K101" s="3" t="n">
        <f aca="false">K100+E101/2*(L73+L74)</f>
        <v>12.3428571428571</v>
      </c>
    </row>
    <row r="102" customFormat="false" ht="12.75" hidden="false" customHeight="false" outlineLevel="0" collapsed="false">
      <c r="B102" s="0" t="n">
        <f aca="false">B75</f>
        <v>24</v>
      </c>
      <c r="C102" s="0" t="n">
        <f aca="false">C75</f>
        <v>-0.6</v>
      </c>
      <c r="D102" s="0" t="n">
        <f aca="false">D75</f>
        <v>-6</v>
      </c>
      <c r="E102" s="0" t="n">
        <f aca="false">E75</f>
        <v>1.2</v>
      </c>
      <c r="F102" s="0" t="n">
        <f aca="false">(E102/3)*(L75*L75+L75*L74+L74*L74)</f>
        <v>50.2530612244898</v>
      </c>
      <c r="G102" s="0" t="n">
        <f aca="false">(E102/6)*(2*(C102*L75+C101*L74)+C101*L75+C102*L74)</f>
        <v>4.62857142857143</v>
      </c>
      <c r="H102" s="0" t="n">
        <f aca="false">(E102/6)*(2*(D102*L75+D101*L74)+D101*L75+D102*L74)</f>
        <v>39.0857142857143</v>
      </c>
      <c r="J102" s="0" t="n">
        <f aca="false">E102*0.5*(L74+L75)</f>
        <v>-7.71428571428572</v>
      </c>
      <c r="K102" s="3" t="n">
        <f aca="false">K101+E102/2*(L74+L75)</f>
        <v>4.62857142857134</v>
      </c>
    </row>
    <row r="103" customFormat="false" ht="12.75" hidden="false" customHeight="false" outlineLevel="0" collapsed="false">
      <c r="B103" s="0" t="n">
        <f aca="false">B76</f>
        <v>26</v>
      </c>
      <c r="C103" s="0" t="n">
        <f aca="false">C76</f>
        <v>-0.6</v>
      </c>
      <c r="D103" s="0" t="n">
        <f aca="false">D76</f>
        <v>-8</v>
      </c>
      <c r="E103" s="0" t="n">
        <f aca="false">E76</f>
        <v>1.2</v>
      </c>
      <c r="F103" s="0" t="n">
        <f aca="false">(E103/3)*(L76*L76+L76*L75+L75*L75)</f>
        <v>97.8612244897959</v>
      </c>
      <c r="G103" s="0" t="n">
        <f aca="false">(E103/6)*(2*(C103*L76+C102*L75)+C102*L76+C103*L75)</f>
        <v>6.48</v>
      </c>
      <c r="H103" s="0" t="n">
        <f aca="false">(E103/6)*(2*(D103*L76+D102*L75)+D102*L76+D103*L75)</f>
        <v>76.1142857142857</v>
      </c>
      <c r="J103" s="0" t="n">
        <f aca="false">E103*0.5*(L75+L76)</f>
        <v>-10.8</v>
      </c>
      <c r="K103" s="3" t="n">
        <f aca="false">K102+E103/2*(L75+L76)</f>
        <v>-6.17142857142866</v>
      </c>
    </row>
    <row r="104" customFormat="false" ht="12.75" hidden="false" customHeight="false" outlineLevel="0" collapsed="false">
      <c r="B104" s="0" t="n">
        <f aca="false">B77</f>
        <v>28</v>
      </c>
      <c r="C104" s="0" t="n">
        <f aca="false">C77</f>
        <v>-0.6</v>
      </c>
      <c r="D104" s="0" t="n">
        <f aca="false">D77</f>
        <v>-10</v>
      </c>
      <c r="E104" s="0" t="n">
        <f aca="false">E77</f>
        <v>1.2</v>
      </c>
      <c r="F104" s="0" t="n">
        <f aca="false">(E104/3)*(L77*L77+L77*L76+L76*L76)</f>
        <v>161.338775510204</v>
      </c>
      <c r="G104" s="0" t="n">
        <f aca="false">(E104/6)*(2*(C104*L77+C103*L76)+C103*L77+C104*L76)</f>
        <v>8.33142857142857</v>
      </c>
      <c r="H104" s="0" t="n">
        <f aca="false">(E104/6)*(2*(D104*L77+D103*L76)+D103*L77+D104*L76)</f>
        <v>125.485714285714</v>
      </c>
      <c r="J104" s="0" t="n">
        <f aca="false">E104*0.5*(L76+L77)</f>
        <v>-13.8857142857143</v>
      </c>
      <c r="K104" s="3" t="n">
        <f aca="false">K103+E104/2*(L76+L77)</f>
        <v>-20.0571428571429</v>
      </c>
    </row>
    <row r="105" customFormat="false" ht="12.75" hidden="false" customHeight="false" outlineLevel="0" collapsed="false">
      <c r="B105" s="0" t="n">
        <f aca="false">B78</f>
        <v>30</v>
      </c>
      <c r="C105" s="0" t="n">
        <f aca="false">C78</f>
        <v>-0.6</v>
      </c>
      <c r="D105" s="0" t="n">
        <f aca="false">D78</f>
        <v>-12</v>
      </c>
      <c r="E105" s="0" t="n">
        <f aca="false">E78</f>
        <v>1.2</v>
      </c>
      <c r="F105" s="0" t="n">
        <f aca="false">(E105/3)*(L78*L78+L78*L77+L77*L77)</f>
        <v>240.685714285714</v>
      </c>
      <c r="G105" s="0" t="n">
        <f aca="false">(E105/6)*(2*(C105*L78+C104*L77)+C104*L78+C105*L77)</f>
        <v>10.1828571428571</v>
      </c>
      <c r="H105" s="0" t="n">
        <f aca="false">(E105/6)*(2*(D105*L78+D104*L77)+D104*L78+D105*L77)</f>
        <v>187.2</v>
      </c>
      <c r="J105" s="0" t="n">
        <f aca="false">E105*0.5*(L77+L78)</f>
        <v>-16.9714285714286</v>
      </c>
      <c r="K105" s="3" t="n">
        <f aca="false">K104+E105/2*(L77+L78)</f>
        <v>-37.0285714285715</v>
      </c>
    </row>
    <row r="106" customFormat="false" ht="12.75" hidden="false" customHeight="false" outlineLevel="0" collapsed="false">
      <c r="B106" s="0" t="n">
        <f aca="false">B79</f>
        <v>32</v>
      </c>
      <c r="C106" s="0" t="n">
        <f aca="false">C79</f>
        <v>1.4</v>
      </c>
      <c r="D106" s="0" t="n">
        <f aca="false">D79</f>
        <v>-12</v>
      </c>
      <c r="E106" s="0" t="n">
        <f aca="false">E79</f>
        <v>0.6</v>
      </c>
      <c r="F106" s="0" t="n">
        <f aca="false">(E106/3)*(L79*L79+L79*L78+L78*L78)</f>
        <v>35.8530612244898</v>
      </c>
      <c r="G106" s="0" t="n">
        <f aca="false">(E106/6)*(2*(C106*L79+C105*L78)+C105*L79+C106*L78)</f>
        <v>1.57714285714286</v>
      </c>
      <c r="H106" s="0" t="n">
        <f aca="false">(E106/6)*(2*(D106*L79+D105*L78)+D105*L79+D106*L78)</f>
        <v>24.6857142857142</v>
      </c>
      <c r="J106" s="0" t="n">
        <f aca="false">E106*0.5*(L78+L79)</f>
        <v>-2.05714285714285</v>
      </c>
      <c r="K106" s="3" t="n">
        <f aca="false">K105+E106/2*(L78+L79)</f>
        <v>-39.0857142857144</v>
      </c>
    </row>
    <row r="107" customFormat="false" ht="12.75" hidden="false" customHeight="false" outlineLevel="0" collapsed="false">
      <c r="B107" s="0" t="n">
        <f aca="false">B80</f>
        <v>34</v>
      </c>
      <c r="C107" s="0" t="n">
        <f aca="false">C80</f>
        <v>3.4</v>
      </c>
      <c r="D107" s="0" t="n">
        <f aca="false">D80</f>
        <v>-12</v>
      </c>
      <c r="E107" s="0" t="n">
        <f aca="false">E80</f>
        <v>0.6</v>
      </c>
      <c r="F107" s="0" t="n">
        <f aca="false">(E107/3)*(L80*L80+L80*L79+L79*L79)</f>
        <v>282.710204081633</v>
      </c>
      <c r="G107" s="0" t="n">
        <f aca="false">(E107/6)*(2*(C107*L80+C106*L79)+C106*L80+C107*L79)</f>
        <v>32.0228571428572</v>
      </c>
      <c r="H107" s="0" t="n">
        <f aca="false">(E107/6)*(2*(D107*L80+D106*L79)+D106*L80+D107*L79)</f>
        <v>-148.114285714286</v>
      </c>
      <c r="J107" s="0" t="n">
        <f aca="false">E107*0.5*(L79+L80)</f>
        <v>12.3428571428572</v>
      </c>
      <c r="K107" s="3" t="n">
        <f aca="false">K106+E107/2*(L79+L80)</f>
        <v>-26.7428571428572</v>
      </c>
    </row>
    <row r="108" customFormat="false" ht="12.75" hidden="false" customHeight="false" outlineLevel="0" collapsed="false">
      <c r="B108" s="0" t="n">
        <f aca="false">B81</f>
        <v>36</v>
      </c>
      <c r="C108" s="0" t="n">
        <f aca="false">C81</f>
        <v>5.4</v>
      </c>
      <c r="D108" s="0" t="n">
        <f aca="false">D81</f>
        <v>-12</v>
      </c>
      <c r="E108" s="0" t="n">
        <f aca="false">E81</f>
        <v>0.6</v>
      </c>
      <c r="F108" s="0" t="n">
        <f aca="false">(E108/3)*(L81*L81+L81*L80+L80*L80)</f>
        <v>1220.76734693878</v>
      </c>
      <c r="G108" s="0" t="n">
        <f aca="false">(E108/6)*(2*(C108*L81+C107*L80)+C107*L81+C108*L80)</f>
        <v>120.068571428571</v>
      </c>
      <c r="H108" s="0" t="n">
        <f aca="false">(E108/6)*(2*(D108*L81+D107*L80)+D107*L81+D108*L80)</f>
        <v>-320.914285714286</v>
      </c>
      <c r="J108" s="0" t="n">
        <f aca="false">E108*0.5*(L80+L81)</f>
        <v>26.7428571428572</v>
      </c>
      <c r="K108" s="3" t="n">
        <f aca="false">K107+E108/2*(L80+L81)</f>
        <v>0</v>
      </c>
    </row>
    <row r="109" customFormat="false" ht="12.75" hidden="false" customHeight="false" outlineLevel="0" collapsed="false">
      <c r="E109" s="1" t="s">
        <v>24</v>
      </c>
      <c r="F109" s="1" t="n">
        <f aca="false">SUM(F90:F108)</f>
        <v>4221.25714285714</v>
      </c>
      <c r="G109" s="1" t="n">
        <f aca="false">SUM(G91:G108)</f>
        <v>0</v>
      </c>
      <c r="H109" s="1" t="n">
        <f aca="false">SUM(H91:H108)</f>
        <v>0</v>
      </c>
      <c r="I109" s="0" t="s">
        <v>39</v>
      </c>
      <c r="J109" s="1" t="n">
        <f aca="false">SUM(J91:J108)</f>
        <v>0</v>
      </c>
    </row>
    <row r="110" customFormat="false" ht="12.75" hidden="false" customHeight="false" outlineLevel="0" collapsed="false">
      <c r="I110" s="0" t="s">
        <v>48</v>
      </c>
    </row>
    <row r="111" customFormat="false" ht="12.75" hidden="false" customHeight="false" outlineLevel="0" collapsed="false">
      <c r="C111" s="0" t="s">
        <v>49</v>
      </c>
      <c r="D111" s="0" t="s">
        <v>50</v>
      </c>
      <c r="E111" s="0" t="s">
        <v>51</v>
      </c>
      <c r="I111" s="0" t="s">
        <v>52</v>
      </c>
    </row>
    <row r="112" customFormat="false" ht="12.75" hidden="false" customHeight="false" outlineLevel="0" collapsed="false">
      <c r="B112" s="0" t="s">
        <v>53</v>
      </c>
      <c r="C112" s="0" t="n">
        <f aca="false">6/0.3</f>
        <v>20</v>
      </c>
      <c r="D112" s="0" t="n">
        <v>0.32</v>
      </c>
      <c r="E112" s="0" t="n">
        <f aca="false">D112*6*0.3^3</f>
        <v>0.05184</v>
      </c>
    </row>
    <row r="113" customFormat="false" ht="12.75" hidden="false" customHeight="false" outlineLevel="0" collapsed="false">
      <c r="B113" s="0" t="s">
        <v>54</v>
      </c>
      <c r="C113" s="0" t="n">
        <f aca="false">24/0.6</f>
        <v>40</v>
      </c>
      <c r="D113" s="0" t="n">
        <v>0.328</v>
      </c>
      <c r="E113" s="0" t="n">
        <f aca="false">D113*24*0.6^3</f>
        <v>1.700352</v>
      </c>
      <c r="G113" s="1" t="s">
        <v>55</v>
      </c>
      <c r="H113" s="1" t="n">
        <f aca="false">E113+2*E112</f>
        <v>1.804032</v>
      </c>
      <c r="I113" s="0" t="s">
        <v>56</v>
      </c>
    </row>
    <row r="115" customFormat="false" ht="12.75" hidden="false" customHeight="false" outlineLevel="0" collapsed="false">
      <c r="B115" s="1" t="s">
        <v>57</v>
      </c>
      <c r="C115" s="1"/>
    </row>
    <row r="116" customFormat="false" ht="12.75" hidden="false" customHeight="false" outlineLevel="0" collapsed="false">
      <c r="B116" s="4" t="s">
        <v>58</v>
      </c>
      <c r="C116" s="4" t="n">
        <f aca="false">D9</f>
        <v>18</v>
      </c>
      <c r="D116" s="0" t="s">
        <v>6</v>
      </c>
    </row>
    <row r="117" customFormat="false" ht="12.75" hidden="false" customHeight="false" outlineLevel="0" collapsed="false">
      <c r="B117" s="4" t="s">
        <v>59</v>
      </c>
      <c r="C117" s="4" t="n">
        <f aca="false">C32</f>
        <v>0.6</v>
      </c>
      <c r="D117" s="0" t="s">
        <v>60</v>
      </c>
    </row>
    <row r="118" customFormat="false" ht="12.75" hidden="false" customHeight="false" outlineLevel="0" collapsed="false">
      <c r="B118" s="4" t="s">
        <v>61</v>
      </c>
      <c r="C118" s="4" t="n">
        <f aca="false">C33</f>
        <v>12</v>
      </c>
      <c r="D118" s="0" t="s">
        <v>60</v>
      </c>
    </row>
    <row r="119" customFormat="false" ht="12.75" hidden="false" customHeight="false" outlineLevel="0" collapsed="false">
      <c r="B119" s="4" t="s">
        <v>62</v>
      </c>
      <c r="C119" s="4" t="n">
        <f aca="false">G57</f>
        <v>1209.6</v>
      </c>
      <c r="D119" s="0" t="s">
        <v>63</v>
      </c>
    </row>
    <row r="120" customFormat="false" ht="12.75" hidden="false" customHeight="false" outlineLevel="0" collapsed="false">
      <c r="B120" s="4" t="s">
        <v>64</v>
      </c>
      <c r="C120" s="4" t="n">
        <f aca="false">F57</f>
        <v>36.72</v>
      </c>
      <c r="D120" s="0" t="s">
        <v>63</v>
      </c>
    </row>
    <row r="121" customFormat="false" ht="12.75" hidden="false" customHeight="false" outlineLevel="0" collapsed="false">
      <c r="B121" s="4" t="s">
        <v>22</v>
      </c>
      <c r="C121" s="4" t="n">
        <f aca="false">H57</f>
        <v>0</v>
      </c>
      <c r="D121" s="0" t="s">
        <v>63</v>
      </c>
    </row>
    <row r="122" customFormat="false" ht="12.75" hidden="false" customHeight="false" outlineLevel="0" collapsed="false">
      <c r="B122" s="4" t="s">
        <v>65</v>
      </c>
      <c r="C122" s="4" t="n">
        <f aca="false">H84</f>
        <v>-1.88571428571429</v>
      </c>
      <c r="D122" s="0" t="s">
        <v>66</v>
      </c>
    </row>
    <row r="123" customFormat="false" ht="12.75" hidden="false" customHeight="false" outlineLevel="0" collapsed="false">
      <c r="B123" s="4" t="s">
        <v>67</v>
      </c>
      <c r="C123" s="4" t="n">
        <f aca="false">H85</f>
        <v>-0</v>
      </c>
      <c r="D123" s="0" t="s">
        <v>66</v>
      </c>
    </row>
    <row r="124" customFormat="false" ht="12.75" hidden="false" customHeight="false" outlineLevel="0" collapsed="false">
      <c r="B124" s="4" t="s">
        <v>43</v>
      </c>
      <c r="C124" s="4" t="n">
        <f aca="false">F109</f>
        <v>4221.25714285714</v>
      </c>
      <c r="D124" s="0" t="s">
        <v>68</v>
      </c>
    </row>
    <row r="125" customFormat="false" ht="12.75" hidden="false" customHeight="false" outlineLevel="0" collapsed="false">
      <c r="B125" s="4" t="s">
        <v>51</v>
      </c>
      <c r="C125" s="4" t="n">
        <f aca="false">H113</f>
        <v>1.804032</v>
      </c>
      <c r="D125" s="0" t="s">
        <v>63</v>
      </c>
    </row>
    <row r="129" customFormat="false" ht="12.75" hidden="false" customHeight="false" outlineLevel="0" collapsed="false">
      <c r="A129" s="1" t="s">
        <v>69</v>
      </c>
    </row>
    <row r="130" customFormat="false" ht="12.75" hidden="false" customHeight="false" outlineLevel="0" collapsed="false">
      <c r="E130" s="0" t="s">
        <v>70</v>
      </c>
    </row>
    <row r="131" customFormat="false" ht="12.75" hidden="false" customHeight="false" outlineLevel="0" collapsed="false">
      <c r="B131" s="0" t="s">
        <v>71</v>
      </c>
      <c r="C131" s="0" t="n">
        <v>240</v>
      </c>
      <c r="D131" s="0" t="s">
        <v>72</v>
      </c>
      <c r="E131" s="3" t="s">
        <v>73</v>
      </c>
      <c r="F131" s="3" t="n">
        <f aca="false">-factor2*(lambda*L*SINH(lambda*L)+1)/COSH(lambda*L)</f>
        <v>-0.372638565743579</v>
      </c>
    </row>
    <row r="132" customFormat="false" ht="12.75" hidden="false" customHeight="false" outlineLevel="0" collapsed="false">
      <c r="B132" s="0" t="s">
        <v>74</v>
      </c>
      <c r="C132" s="0" t="n">
        <v>400</v>
      </c>
      <c r="D132" s="0" t="s">
        <v>75</v>
      </c>
      <c r="E132" s="3" t="s">
        <v>76</v>
      </c>
      <c r="F132" s="5" t="n">
        <f aca="false">factor2*L*lambda^2</f>
        <v>0.00469757535963134</v>
      </c>
      <c r="G132" s="6"/>
    </row>
    <row r="133" customFormat="false" ht="12.75" hidden="false" customHeight="false" outlineLevel="0" collapsed="false">
      <c r="C133" s="0" t="n">
        <f aca="false">C132</f>
        <v>400</v>
      </c>
      <c r="D133" s="0" t="s">
        <v>77</v>
      </c>
      <c r="E133" s="3" t="s">
        <v>78</v>
      </c>
      <c r="F133" s="3" t="n">
        <f aca="false">factor2*(lambda*L*SINH(lambda*L)+1)/COSH(lambda*L)</f>
        <v>0.372638565743579</v>
      </c>
    </row>
    <row r="134" customFormat="false" ht="12.75" hidden="false" customHeight="false" outlineLevel="0" collapsed="false">
      <c r="B134" s="0" t="s">
        <v>79</v>
      </c>
      <c r="C134" s="6" t="n">
        <v>29000000</v>
      </c>
      <c r="D134" s="0" t="s">
        <v>80</v>
      </c>
      <c r="E134" s="3" t="s">
        <v>81</v>
      </c>
      <c r="F134" s="3" t="n">
        <f aca="false">-factor2*L*lambda</f>
        <v>-0.363575759914515</v>
      </c>
    </row>
    <row r="135" customFormat="false" ht="12.75" hidden="false" customHeight="false" outlineLevel="0" collapsed="false">
      <c r="B135" s="0" t="s">
        <v>82</v>
      </c>
      <c r="C135" s="6" t="n">
        <v>11328000</v>
      </c>
      <c r="D135" s="0" t="s">
        <v>80</v>
      </c>
      <c r="E135" s="3" t="s">
        <v>83</v>
      </c>
      <c r="F135" s="3" t="n">
        <f aca="false">mx/(2*lambda^2*E*Iww)</f>
        <v>9.78661533256529E-006</v>
      </c>
    </row>
    <row r="136" customFormat="false" ht="12.75" hidden="false" customHeight="false" outlineLevel="0" collapsed="false">
      <c r="E136" s="3" t="s">
        <v>84</v>
      </c>
      <c r="F136" s="3" t="n">
        <f aca="false">mx/(lambda^4*E*Iww)</f>
        <v>0.117247838049044</v>
      </c>
    </row>
    <row r="137" customFormat="false" ht="12.75" hidden="false" customHeight="false" outlineLevel="0" collapsed="false">
      <c r="B137" s="0" t="s">
        <v>85</v>
      </c>
      <c r="C137" s="0" t="n">
        <f aca="false">SQRT(C135*C125/(C134*C124))</f>
        <v>0.0129204855701487</v>
      </c>
    </row>
    <row r="139" customFormat="false" ht="12.75" hidden="false" customHeight="false" outlineLevel="0" collapsed="false">
      <c r="I139" s="0" t="s">
        <v>86</v>
      </c>
    </row>
    <row r="140" customFormat="false" ht="12.75" hidden="false" customHeight="false" outlineLevel="0" collapsed="false">
      <c r="B140" s="1" t="s">
        <v>87</v>
      </c>
      <c r="C140" s="7" t="s">
        <v>88</v>
      </c>
      <c r="D140" s="7" t="s">
        <v>89</v>
      </c>
      <c r="E140" s="7" t="s">
        <v>90</v>
      </c>
      <c r="F140" s="7" t="s">
        <v>91</v>
      </c>
      <c r="G140" s="7" t="s">
        <v>92</v>
      </c>
      <c r="H140" s="1" t="s">
        <v>93</v>
      </c>
      <c r="I140" s="1" t="s">
        <v>94</v>
      </c>
    </row>
    <row r="141" customFormat="false" ht="12.75" hidden="false" customHeight="false" outlineLevel="0" collapsed="false">
      <c r="A141" s="0" t="s">
        <v>95</v>
      </c>
      <c r="B141" s="0" t="n">
        <v>0</v>
      </c>
      <c r="C141" s="5" t="n">
        <f aca="false">A+B*$B141+CC*COSH(lambda*$B141)+D*SINH(lambda*$B141)-factor1*$B141^2</f>
        <v>0</v>
      </c>
      <c r="D141" s="5" t="n">
        <f aca="false">B+CC*lambda*SINH(lambda*$B141)+D*lambda*COSH(lambda*$B141)-2*factor1*$B141</f>
        <v>0</v>
      </c>
      <c r="E141" s="5" t="n">
        <f aca="false">CC*lambda^2*COSH(lambda*$B141)+D*lambda^2*SINH(lambda*$B141)-2*factor1</f>
        <v>4.26346592489807E-005</v>
      </c>
      <c r="F141" s="5" t="n">
        <f aca="false">CC*lambda^3*SINH(lambda*$B141)+D*lambda^3*COSH(lambda*$B141)</f>
        <v>-7.84208285720687E-007</v>
      </c>
      <c r="G141" s="5" t="n">
        <f aca="false">CC*lambda^4*COSH(lambda*$B141)+D*lambda^4*SINH(lambda*$B141)</f>
        <v>1.03849196602723E-008</v>
      </c>
      <c r="H141" s="6" t="n">
        <f aca="false">$C$135*$C$125*D141-$C$134*$C$124*F141</f>
        <v>96000</v>
      </c>
      <c r="I141" s="6" t="n">
        <f aca="false">$C$134*$C$124*G141-$C$135*$C$125*E141</f>
        <v>400</v>
      </c>
    </row>
    <row r="142" customFormat="false" ht="12.75" hidden="false" customHeight="false" outlineLevel="0" collapsed="false">
      <c r="B142" s="0" t="n">
        <v>12</v>
      </c>
      <c r="C142" s="5" t="n">
        <f aca="false">A+B*$B142+CC*COSH(lambda*$B142)+D*SINH(lambda*$B142)-factor1*$B142^2</f>
        <v>0.00285255162251905</v>
      </c>
      <c r="D142" s="5" t="n">
        <f aca="false">B+CC*lambda*SINH(lambda*$B142)+D*lambda*COSH(lambda*$B142)-2*factor1*$B142</f>
        <v>0.000458034167074191</v>
      </c>
      <c r="E142" s="5" t="n">
        <f aca="false">CC*lambda^2*COSH(lambda*$B142)+D*lambda^2*SINH(lambda*$B142)-2*factor1</f>
        <v>3.39356242712261E-005</v>
      </c>
      <c r="F142" s="5" t="n">
        <f aca="false">CC*lambda^3*SINH(lambda*$B142)+D*lambda^3*COSH(lambda*$B142)</f>
        <v>-6.68534129724516E-007</v>
      </c>
      <c r="G142" s="5" t="n">
        <f aca="false">CC*lambda^4*COSH(lambda*$B142)+D*lambda^4*SINH(lambda*$B142)</f>
        <v>8.93271191796491E-009</v>
      </c>
      <c r="H142" s="6" t="n">
        <f aca="false">$C$135*$C$125*D142-$C$134*$C$124*F142</f>
        <v>91200</v>
      </c>
      <c r="I142" s="6" t="n">
        <f aca="false">$C$134*$C$124*G142-$C$135*$C$125*E142</f>
        <v>400</v>
      </c>
    </row>
    <row r="143" customFormat="false" ht="12.75" hidden="false" customHeight="false" outlineLevel="0" collapsed="false">
      <c r="B143" s="0" t="n">
        <v>24</v>
      </c>
      <c r="C143" s="5" t="n">
        <f aca="false">A+B*$B143+CC*COSH(lambda*$B143)+D*SINH(lambda*$B143)-factor1*$B143^2</f>
        <v>0.0106072812403545</v>
      </c>
      <c r="D143" s="5" t="n">
        <f aca="false">B+CC*lambda*SINH(lambda*$B143)+D*lambda*COSH(lambda*$B143)-2*factor1*$B143</f>
        <v>0.000819606412492376</v>
      </c>
      <c r="E143" s="5" t="n">
        <f aca="false">CC*lambda^2*COSH(lambda*$B143)+D*lambda^2*SINH(lambda*$B143)-2*factor1</f>
        <v>2.65254786992546E-005</v>
      </c>
      <c r="F143" s="5" t="n">
        <f aca="false">CC*lambda^3*SINH(lambda*$B143)+D*lambda^3*COSH(lambda*$B143)</f>
        <v>-5.68963225390733E-007</v>
      </c>
      <c r="G143" s="5" t="n">
        <f aca="false">CC*lambda^4*COSH(lambda*$B143)+D*lambda^4*SINH(lambda*$B143)</f>
        <v>7.69567001633323E-009</v>
      </c>
      <c r="H143" s="6" t="n">
        <f aca="false">$C$135*$C$125*D143-$C$134*$C$124*F143</f>
        <v>86400</v>
      </c>
      <c r="I143" s="6" t="n">
        <f aca="false">$C$134*$C$124*G143-$C$135*$C$125*E143</f>
        <v>400</v>
      </c>
    </row>
    <row r="144" customFormat="false" ht="12.75" hidden="false" customHeight="false" outlineLevel="0" collapsed="false">
      <c r="B144" s="0" t="n">
        <v>36</v>
      </c>
      <c r="C144" s="5" t="n">
        <f aca="false">A+B*$B144+CC*COSH(lambda*$B144)+D*SINH(lambda*$B144)-factor1*$B144^2</f>
        <v>0.0221949885691205</v>
      </c>
      <c r="D144" s="5" t="n">
        <f aca="false">B+CC*lambda*SINH(lambda*$B144)+D*lambda*COSH(lambda*$B144)-2*factor1*$B144</f>
        <v>0.00109908369277332</v>
      </c>
      <c r="E144" s="5" t="n">
        <f aca="false">CC*lambda^2*COSH(lambda*$B144)+D*lambda^2*SINH(lambda*$B144)-2*factor1</f>
        <v>2.02257313630649E-005</v>
      </c>
      <c r="F144" s="5" t="n">
        <f aca="false">CC*lambda^3*SINH(lambda*$B144)+D*lambda^3*COSH(lambda*$B144)</f>
        <v>-4.83097168121209E-007</v>
      </c>
      <c r="G144" s="5" t="n">
        <f aca="false">CC*lambda^4*COSH(lambda*$B144)+D*lambda^4*SINH(lambda*$B144)</f>
        <v>6.64399682734271E-009</v>
      </c>
      <c r="H144" s="6" t="n">
        <f aca="false">$C$135*$C$125*D144-$C$134*$C$124*F144</f>
        <v>81600</v>
      </c>
      <c r="I144" s="6" t="n">
        <f aca="false">$C$134*$C$124*G144-$C$135*$C$125*E144</f>
        <v>400</v>
      </c>
    </row>
    <row r="145" customFormat="false" ht="12.75" hidden="false" customHeight="false" outlineLevel="0" collapsed="false">
      <c r="B145" s="0" t="n">
        <v>48</v>
      </c>
      <c r="C145" s="5" t="n">
        <f aca="false">A+B*$B145+CC*COSH(lambda*$B145)+D*SINH(lambda*$B145)-factor1*$B145^2</f>
        <v>0.0367066912443019</v>
      </c>
      <c r="D145" s="5" t="n">
        <f aca="false">B+CC*lambda*SINH(lambda*$B145)+D*lambda*COSH(lambda*$B145)-2*factor1*$B145</f>
        <v>0.00130885550984516</v>
      </c>
      <c r="E145" s="5" t="n">
        <f aca="false">CC*lambda^2*COSH(lambda*$B145)+D*lambda^2*SINH(lambda*$B145)-2*factor1</f>
        <v>1.48846377035484E-005</v>
      </c>
      <c r="F145" s="5" t="n">
        <f aca="false">CC*lambda^3*SINH(lambda*$B145)+D*lambda^3*COSH(lambda*$B145)</f>
        <v>-4.08867667505641E-007</v>
      </c>
      <c r="G145" s="5" t="n">
        <f aca="false">CC*lambda^4*COSH(lambda*$B145)+D*lambda^4*SINH(lambda*$B145)</f>
        <v>5.75236027402687E-009</v>
      </c>
      <c r="H145" s="6" t="n">
        <f aca="false">$C$135*$C$125*D145-$C$134*$C$124*F145</f>
        <v>76800</v>
      </c>
      <c r="I145" s="6" t="n">
        <f aca="false">$C$134*$C$124*G145-$C$135*$C$125*E145</f>
        <v>400</v>
      </c>
    </row>
    <row r="146" customFormat="false" ht="12.75" hidden="false" customHeight="false" outlineLevel="0" collapsed="false">
      <c r="A146" s="0" t="s">
        <v>96</v>
      </c>
      <c r="B146" s="0" t="n">
        <v>60</v>
      </c>
      <c r="C146" s="5" t="n">
        <f aca="false">A+B*$B146+CC*COSH(lambda*$B146)+D*SINH(lambda*$B146)-factor1*$B146^2</f>
        <v>0.0533717297958216</v>
      </c>
      <c r="D146" s="5" t="n">
        <f aca="false">B+CC*lambda*SINH(lambda*$B146)+D*lambda*COSH(lambda*$B146)-2*factor1*$B146</f>
        <v>0.00145963234198353</v>
      </c>
      <c r="E146" s="5" t="n">
        <f aca="false">CC*lambda^2*COSH(lambda*$B146)+D*lambda^2*SINH(lambda*$B146)-2*factor1</f>
        <v>1.03735446399909E-005</v>
      </c>
      <c r="F146" s="5" t="n">
        <f aca="false">CC*lambda^3*SINH(lambda*$B146)+D*lambda^3*COSH(lambda*$B146)</f>
        <v>-3.44486727574881E-007</v>
      </c>
      <c r="G146" s="5" t="n">
        <f aca="false">CC*lambda^4*COSH(lambda*$B146)+D*lambda^4*SINH(lambda*$B146)</f>
        <v>4.9992831465156E-009</v>
      </c>
      <c r="H146" s="6" t="n">
        <f aca="false">$C$135*$C$125*D146-$C$134*$C$124*F146</f>
        <v>72000</v>
      </c>
      <c r="I146" s="6" t="n">
        <f aca="false">$C$134*$C$124*G146-$C$135*$C$125*E146</f>
        <v>400</v>
      </c>
    </row>
    <row r="147" customFormat="false" ht="12.75" hidden="false" customHeight="false" outlineLevel="0" collapsed="false">
      <c r="B147" s="0" t="n">
        <v>72</v>
      </c>
      <c r="C147" s="5" t="n">
        <f aca="false">A+B*$B147+CC*COSH(lambda*$B147)+D*SINH(lambda*$B147)-factor1*$B147^2</f>
        <v>0.0715392044620492</v>
      </c>
      <c r="D147" s="5" t="n">
        <f aca="false">B+CC*lambda*SINH(lambda*$B147)+D*lambda*COSH(lambda*$B147)-2*factor1*$B147</f>
        <v>0.00156070363142874</v>
      </c>
      <c r="E147" s="5" t="n">
        <f aca="false">CC*lambda^2*COSH(lambda*$B147)+D*lambda^2*SINH(lambda*$B147)-2*factor1</f>
        <v>6.58379165134335E-006</v>
      </c>
      <c r="F147" s="5" t="n">
        <f aca="false">CC*lambda^3*SINH(lambda*$B147)+D*lambda^3*COSH(lambda*$B147)</f>
        <v>-2.88403578619695E-007</v>
      </c>
      <c r="G147" s="5" t="n">
        <f aca="false">CC*lambda^4*COSH(lambda*$B147)+D*lambda^4*SINH(lambda*$B147)</f>
        <v>4.36662577180446E-009</v>
      </c>
      <c r="H147" s="6" t="n">
        <f aca="false">$C$135*$C$125*D147-$C$134*$C$124*F147</f>
        <v>67200</v>
      </c>
      <c r="I147" s="6" t="n">
        <f aca="false">$C$134*$C$124*G147-$C$135*$C$125*E147</f>
        <v>400</v>
      </c>
    </row>
    <row r="148" customFormat="false" ht="12.75" hidden="false" customHeight="false" outlineLevel="0" collapsed="false">
      <c r="B148" s="0" t="n">
        <v>84</v>
      </c>
      <c r="C148" s="5" t="n">
        <f aca="false">A+B*$B148+CC*COSH(lambda*$B148)+D*SINH(lambda*$B148)-factor1*$B148^2</f>
        <v>0.090662296704285</v>
      </c>
      <c r="D148" s="5" t="n">
        <f aca="false">B+CC*lambda*SINH(lambda*$B148)+D*lambda*COSH(lambda*$B148)-2*factor1*$B148</f>
        <v>0.00162016154293378</v>
      </c>
      <c r="E148" s="5" t="n">
        <f aca="false">CC*lambda^2*COSH(lambda*$B148)+D*lambda^2*SINH(lambda*$B148)-2*factor1</f>
        <v>3.42409342635386E-006</v>
      </c>
      <c r="F148" s="5" t="n">
        <f aca="false">CC*lambda^3*SINH(lambda*$B148)+D*lambda^3*COSH(lambda*$B148)</f>
        <v>-2.39267323174285E-007</v>
      </c>
      <c r="G148" s="5" t="n">
        <f aca="false">CC*lambda^4*COSH(lambda*$B148)+D*lambda^4*SINH(lambda*$B148)</f>
        <v>3.83914907612284E-009</v>
      </c>
      <c r="H148" s="6" t="n">
        <f aca="false">$C$135*$C$125*D148-$C$134*$C$124*F148</f>
        <v>62400</v>
      </c>
      <c r="I148" s="6" t="n">
        <f aca="false">$C$134*$C$124*G148-$C$135*$C$125*E148</f>
        <v>400</v>
      </c>
    </row>
    <row r="149" customFormat="false" ht="12.75" hidden="false" customHeight="false" outlineLevel="0" collapsed="false">
      <c r="B149" s="0" t="n">
        <v>96</v>
      </c>
      <c r="C149" s="5" t="n">
        <f aca="false">A+B*$B149+CC*COSH(lambda*$B149)+D*SINH(lambda*$B149)-factor1*$B149^2</f>
        <v>0.110285097767712</v>
      </c>
      <c r="D149" s="5" t="n">
        <f aca="false">B+CC*lambda*SINH(lambda*$B149)+D*lambda*COSH(lambda*$B149)-2*factor1*$B149</f>
        <v>0.00164509588300592</v>
      </c>
      <c r="E149" s="5" t="n">
        <f aca="false">CC*lambda^2*COSH(lambda*$B149)+D*lambda^2*SINH(lambda*$B149)-2*factor1</f>
        <v>8.18341037397149E-007</v>
      </c>
      <c r="F149" s="5" t="n">
        <f aca="false">CC*lambda^3*SINH(lambda*$B149)+D*lambda^3*COSH(lambda*$B149)</f>
        <v>-1.95894396403282E-007</v>
      </c>
      <c r="G149" s="5" t="n">
        <f aca="false">CC*lambda^4*COSH(lambda*$B149)+D*lambda^4*SINH(lambda*$B149)</f>
        <v>3.40414751520766E-009</v>
      </c>
      <c r="H149" s="6" t="n">
        <f aca="false">$C$135*$C$125*D149-$C$134*$C$124*F149</f>
        <v>57600</v>
      </c>
      <c r="I149" s="6" t="n">
        <f aca="false">$C$134*$C$124*G149-$C$135*$C$125*E149</f>
        <v>400</v>
      </c>
    </row>
    <row r="150" customFormat="false" ht="12.75" hidden="false" customHeight="false" outlineLevel="0" collapsed="false">
      <c r="B150" s="0" t="n">
        <v>108</v>
      </c>
      <c r="C150" s="5" t="n">
        <f aca="false">A+B*$B150+CC*COSH(lambda*$B150)+D*SINH(lambda*$B150)-factor1*$B150^2</f>
        <v>0.130031627023036</v>
      </c>
      <c r="D150" s="5" t="n">
        <f aca="false">B+CC*lambda*SINH(lambda*$B150)+D*lambda*COSH(lambda*$B150)-2*factor1*$B150</f>
        <v>0.00164176487494019</v>
      </c>
      <c r="E150" s="5" t="n">
        <f aca="false">CC*lambda^2*COSH(lambda*$B150)+D*lambda^2*SINH(lambda*$B150)-2*factor1</f>
        <v>-1.2962313260121E-006</v>
      </c>
      <c r="F150" s="5" t="n">
        <f aca="false">CC*lambda^3*SINH(lambda*$B150)+D*lambda^3*COSH(lambda*$B150)</f>
        <v>-1.57240057097415E-007</v>
      </c>
      <c r="G150" s="5" t="n">
        <f aca="false">CC*lambda^4*COSH(lambda*$B150)+D*lambda^4*SINH(lambda*$B150)</f>
        <v>3.05114303072576E-009</v>
      </c>
      <c r="H150" s="6" t="n">
        <f aca="false">$C$135*$C$125*D150-$C$134*$C$124*F150</f>
        <v>52800</v>
      </c>
      <c r="I150" s="6" t="n">
        <f aca="false">$C$134*$C$124*G150-$C$135*$C$125*E150</f>
        <v>400</v>
      </c>
    </row>
    <row r="151" customFormat="false" ht="12.75" hidden="false" customHeight="false" outlineLevel="0" collapsed="false">
      <c r="A151" s="0" t="s">
        <v>97</v>
      </c>
      <c r="B151" s="0" t="n">
        <v>120</v>
      </c>
      <c r="C151" s="5" t="n">
        <f aca="false">A+B*$B151+CC*COSH(lambda*$B151)+D*SINH(lambda*$B151)-factor1*$B151^2</f>
        <v>0.149596775569176</v>
      </c>
      <c r="D151" s="5" t="n">
        <f aca="false">B+CC*lambda*SINH(lambda*$B151)+D*lambda*COSH(lambda*$B151)-2*factor1*$B151</f>
        <v>0.00161574590317221</v>
      </c>
      <c r="E151" s="5" t="n">
        <f aca="false">CC*lambda^2*COSH(lambda*$B151)+D*lambda^2*SINH(lambda*$B151)-2*factor1</f>
        <v>-2.97055822265298E-006</v>
      </c>
      <c r="F151" s="5" t="n">
        <f aca="false">CC*lambda^3*SINH(lambda*$B151)+D*lambda^3*COSH(lambda*$B151)</f>
        <v>-1.22373222569938E-007</v>
      </c>
      <c r="G151" s="5" t="n">
        <f aca="false">CC*lambda^4*COSH(lambda*$B151)+D*lambda^4*SINH(lambda*$B151)</f>
        <v>2.7716326610499E-009</v>
      </c>
      <c r="H151" s="6" t="n">
        <f aca="false">$C$135*$C$125*D151-$C$134*$C$124*F151</f>
        <v>48000</v>
      </c>
      <c r="I151" s="6" t="n">
        <f aca="false">$C$134*$C$124*G151-$C$135*$C$125*E151</f>
        <v>400</v>
      </c>
    </row>
    <row r="152" customFormat="false" ht="12.75" hidden="false" customHeight="false" outlineLevel="0" collapsed="false">
      <c r="B152" s="0" t="n">
        <v>132</v>
      </c>
      <c r="C152" s="5" t="n">
        <f aca="false">A+B*$B152+CC*COSH(lambda*$B152)+D*SINH(lambda*$B152)-factor1*$B152^2</f>
        <v>0.168738956951905</v>
      </c>
      <c r="D152" s="5" t="n">
        <f aca="false">B+CC*lambda*SINH(lambda*$B152)+D*lambda*COSH(lambda*$B152)-2*factor1*$B152</f>
        <v>0.00157206985799018</v>
      </c>
      <c r="E152" s="5" t="n">
        <f aca="false">CC*lambda^2*COSH(lambda*$B152)+D*lambda^2*SINH(lambda*$B152)-2*factor1</f>
        <v>-4.24496984089277E-006</v>
      </c>
      <c r="F152" s="5" t="n">
        <f aca="false">CC*lambda^3*SINH(lambda*$B152)+D*lambda^3*COSH(lambda*$B152)</f>
        <v>-9.04540412918061E-008</v>
      </c>
      <c r="G152" s="5" t="n">
        <f aca="false">CC*lambda^4*COSH(lambda*$B152)+D*lambda^4*SINH(lambda*$B152)</f>
        <v>2.55888372698686E-009</v>
      </c>
      <c r="H152" s="6" t="n">
        <f aca="false">$C$135*$C$125*D152-$C$134*$C$124*F152</f>
        <v>43200</v>
      </c>
      <c r="I152" s="6" t="n">
        <f aca="false">$C$134*$C$124*G152-$C$135*$C$125*E152</f>
        <v>400</v>
      </c>
    </row>
    <row r="153" customFormat="false" ht="12.75" hidden="false" customHeight="false" outlineLevel="0" collapsed="false">
      <c r="B153" s="0" t="n">
        <v>144</v>
      </c>
      <c r="C153" s="5" t="n">
        <f aca="false">A+B*$B153+CC*COSH(lambda*$B153)+D*SINH(lambda*$B153)-factor1*$B153^2</f>
        <v>0.187274287973327</v>
      </c>
      <c r="D153" s="5" t="n">
        <f aca="false">B+CC*lambda*SINH(lambda*$B153)+D*lambda*COSH(lambda*$B153)-2*factor1*$B153</f>
        <v>0.00151534231662178</v>
      </c>
      <c r="E153" s="5" t="n">
        <f aca="false">CC*lambda^2*COSH(lambda*$B153)+D*lambda^2*SINH(lambda*$B153)-2*factor1</f>
        <v>-5.15016344822695E-006</v>
      </c>
      <c r="F153" s="5" t="n">
        <f aca="false">CC*lambda^3*SINH(lambda*$B153)+D*lambda^3*COSH(lambda*$B153)</f>
        <v>-6.07136630486102E-008</v>
      </c>
      <c r="G153" s="5" t="n">
        <f aca="false">CC*lambda^4*COSH(lambda*$B153)+D*lambda^4*SINH(lambda*$B153)</f>
        <v>2.40777165901387E-009</v>
      </c>
      <c r="H153" s="6" t="n">
        <f aca="false">$C$135*$C$125*D153-$C$134*$C$124*F153</f>
        <v>38400</v>
      </c>
      <c r="I153" s="6" t="n">
        <f aca="false">$C$134*$C$124*G153-$C$135*$C$125*E153</f>
        <v>400</v>
      </c>
    </row>
    <row r="154" customFormat="false" ht="12.75" hidden="false" customHeight="false" outlineLevel="0" collapsed="false">
      <c r="B154" s="0" t="n">
        <v>156</v>
      </c>
      <c r="C154" s="5" t="n">
        <f aca="false">A+B*$B154+CC*COSH(lambda*$B154)+D*SINH(lambda*$B154)-factor1*$B154^2</f>
        <v>0.205072159423003</v>
      </c>
      <c r="D154" s="5" t="n">
        <f aca="false">B+CC*lambda*SINH(lambda*$B154)+D*lambda*COSH(lambda*$B154)-2*factor1*$B154</f>
        <v>0.00144985447963338</v>
      </c>
      <c r="E154" s="5" t="n">
        <f aca="false">CC*lambda^2*COSH(lambda*$B154)+D*lambda^2*SINH(lambda*$B154)-2*factor1</f>
        <v>-5.70794280876257E-006</v>
      </c>
      <c r="F154" s="5" t="n">
        <f aca="false">CC*lambda^3*SINH(lambda*$B154)+D*lambda^3*COSH(lambda*$B154)</f>
        <v>-3.24357193348533E-008</v>
      </c>
      <c r="G154" s="5" t="n">
        <f aca="false">CC*lambda^4*COSH(lambda*$B154)+D*lambda^4*SINH(lambda*$B154)</f>
        <v>2.31465655970223E-009</v>
      </c>
      <c r="H154" s="6" t="n">
        <f aca="false">$C$135*$C$125*D154-$C$134*$C$124*F154</f>
        <v>33599.9999999999</v>
      </c>
      <c r="I154" s="6" t="n">
        <f aca="false">$C$134*$C$124*G154-$C$135*$C$125*E154</f>
        <v>400</v>
      </c>
    </row>
    <row r="155" customFormat="false" ht="12.75" hidden="false" customHeight="false" outlineLevel="0" collapsed="false">
      <c r="B155" s="0" t="n">
        <v>168</v>
      </c>
      <c r="C155" s="5" t="n">
        <f aca="false">A+B*$B155+CC*COSH(lambda*$B155)+D*SINH(lambda*$B155)-factor1*$B155^2</f>
        <v>0.222052090041138</v>
      </c>
      <c r="D155" s="5" t="n">
        <f aca="false">B+CC*lambda*SINH(lambda*$B155)+D*lambda*COSH(lambda*$B155)-2*factor1*$B155</f>
        <v>0.00137968653481171</v>
      </c>
      <c r="E155" s="5" t="n">
        <f aca="false">CC*lambda^2*COSH(lambda*$B155)+D*lambda^2*SINH(lambda*$B155)-2*factor1</f>
        <v>-5.93174337929298E-006</v>
      </c>
      <c r="F155" s="5" t="n">
        <f aca="false">CC*lambda^3*SINH(lambda*$B155)+D*lambda^3*COSH(lambda*$B155)</f>
        <v>-4.93906789635451E-009</v>
      </c>
      <c r="G155" s="5" t="n">
        <f aca="false">CC*lambda^4*COSH(lambda*$B155)+D*lambda^4*SINH(lambda*$B155)</f>
        <v>2.27729552803743E-009</v>
      </c>
      <c r="H155" s="6" t="n">
        <f aca="false">$C$135*$C$125*D155-$C$134*$C$124*F155</f>
        <v>28800</v>
      </c>
      <c r="I155" s="6" t="n">
        <f aca="false">$C$134*$C$124*G155-$C$135*$C$125*E155</f>
        <v>400.000000000001</v>
      </c>
    </row>
    <row r="156" customFormat="false" ht="12.75" hidden="false" customHeight="false" outlineLevel="0" collapsed="false">
      <c r="A156" s="0" t="s">
        <v>98</v>
      </c>
      <c r="B156" s="0" t="n">
        <v>180</v>
      </c>
      <c r="C156" s="5" t="n">
        <f aca="false">A+B*$B156+CC*COSH(lambda*$B156)+D*SINH(lambda*$B156)-factor1*$B156^2</f>
        <v>0.238181787933956</v>
      </c>
      <c r="D156" s="5" t="n">
        <f aca="false">B+CC*lambda*SINH(lambda*$B156)+D*lambda*COSH(lambda*$B156)-2*factor1*$B156</f>
        <v>0.00130880593829541</v>
      </c>
      <c r="E156" s="5" t="n">
        <f aca="false">CC*lambda^2*COSH(lambda*$B156)+D*lambda^2*SINH(lambda*$B156)-2*factor1</f>
        <v>-5.82695593457345E-006</v>
      </c>
      <c r="F156" s="5" t="n">
        <f aca="false">CC*lambda^3*SINH(lambda*$B156)+D*lambda^3*COSH(lambda*$B156)</f>
        <v>2.24386142184029E-008</v>
      </c>
      <c r="G156" s="5" t="n">
        <f aca="false">CC*lambda^4*COSH(lambda*$B156)+D*lambda^4*SINH(lambda*$B156)</f>
        <v>2.29478863375634E-009</v>
      </c>
      <c r="H156" s="6" t="n">
        <f aca="false">$C$135*$C$125*D156-$C$134*$C$124*F156</f>
        <v>24000</v>
      </c>
      <c r="I156" s="6" t="n">
        <f aca="false">$C$134*$C$124*G156-$C$135*$C$125*E156</f>
        <v>400.000000000001</v>
      </c>
    </row>
    <row r="157" customFormat="false" ht="12.75" hidden="false" customHeight="false" outlineLevel="0" collapsed="false">
      <c r="B157" s="0" t="n">
        <v>192</v>
      </c>
      <c r="C157" s="5" t="n">
        <f aca="false">A+B*$B157+CC*COSH(lambda*$B157)+D*SINH(lambda*$B157)-factor1*$B157^2</f>
        <v>0.25347637274582</v>
      </c>
      <c r="D157" s="5" t="n">
        <f aca="false">B+CC*lambda*SINH(lambda*$B157)+D*lambda*COSH(lambda*$B157)-2*factor1*$B157</f>
        <v>0.00124116298029383</v>
      </c>
      <c r="E157" s="5" t="n">
        <f aca="false">CC*lambda^2*COSH(lambda*$B157)+D*lambda^2*SINH(lambda*$B157)-2*factor1</f>
        <v>-5.39105641708977E-006</v>
      </c>
      <c r="F157" s="5" t="n">
        <f aca="false">CC*lambda^3*SINH(lambda*$B157)+D*lambda^3*COSH(lambda*$B157)</f>
        <v>5.03567842987666E-008</v>
      </c>
      <c r="G157" s="5" t="n">
        <f aca="false">CC*lambda^4*COSH(lambda*$B157)+D*lambda^4*SINH(lambda*$B157)</f>
        <v>2.36755724036347E-009</v>
      </c>
      <c r="H157" s="6" t="n">
        <f aca="false">$C$135*$C$125*D157-$C$134*$C$124*F157</f>
        <v>19199.9999999999</v>
      </c>
      <c r="I157" s="6" t="n">
        <f aca="false">$C$134*$C$124*G157-$C$135*$C$125*E157</f>
        <v>400.000000000002</v>
      </c>
    </row>
    <row r="158" customFormat="false" ht="12.75" hidden="false" customHeight="false" outlineLevel="0" collapsed="false">
      <c r="B158" s="0" t="n">
        <v>204</v>
      </c>
      <c r="C158" s="5" t="n">
        <f aca="false">A+B*$B158+CC*COSH(lambda*$B158)+D*SINH(lambda*$B158)-factor1*$B158^2</f>
        <v>0.267998739852198</v>
      </c>
      <c r="D158" s="5" t="n">
        <f aca="false">B+CC*lambda*SINH(lambda*$B158)+D*lambda*COSH(lambda*$B158)-2*factor1*$B158</f>
        <v>0.00118078593732321</v>
      </c>
      <c r="E158" s="5" t="n">
        <f aca="false">CC*lambda^2*COSH(lambda*$B158)+D*lambda^2*SINH(lambda*$B158)-2*factor1</f>
        <v>-4.61354513906667E-006</v>
      </c>
      <c r="F158" s="5" t="n">
        <f aca="false">CC*lambda^3*SINH(lambda*$B158)+D*lambda^3*COSH(lambda*$B158)</f>
        <v>7.94879185860691E-008</v>
      </c>
      <c r="G158" s="5" t="n">
        <f aca="false">CC*lambda^4*COSH(lambda*$B158)+D*lambda^4*SINH(lambda*$B158)</f>
        <v>2.49735415468371E-009</v>
      </c>
      <c r="H158" s="6" t="n">
        <f aca="false">$C$135*$C$125*D158-$C$134*$C$124*F158</f>
        <v>14400</v>
      </c>
      <c r="I158" s="6" t="n">
        <f aca="false">$C$134*$C$124*G158-$C$135*$C$125*E158</f>
        <v>400</v>
      </c>
    </row>
    <row r="159" customFormat="false" ht="12.75" hidden="false" customHeight="false" outlineLevel="0" collapsed="false">
      <c r="B159" s="0" t="n">
        <v>216</v>
      </c>
      <c r="C159" s="5" t="n">
        <f aca="false">A+B*$B159+CC*COSH(lambda*$B159)+D*SINH(lambda*$B159)-factor1*$B159^2</f>
        <v>0.281861075345999</v>
      </c>
      <c r="D159" s="5" t="n">
        <f aca="false">B+CC*lambda*SINH(lambda*$B159)+D*lambda*COSH(lambda*$B159)-2*factor1*$B159</f>
        <v>0.00113187810293047</v>
      </c>
      <c r="E159" s="5" t="n">
        <f aca="false">CC*lambda^2*COSH(lambda*$B159)+D*lambda^2*SINH(lambda*$B159)-2*factor1</f>
        <v>-3.47569387224465E-006</v>
      </c>
      <c r="F159" s="5" t="n">
        <f aca="false">CC*lambda^3*SINH(lambda*$B159)+D*lambda^3*COSH(lambda*$B159)</f>
        <v>1.1053371048051E-007</v>
      </c>
      <c r="G159" s="5" t="n">
        <f aca="false">CC*lambda^4*COSH(lambda*$B159)+D*lambda^4*SINH(lambda*$B159)</f>
        <v>2.6873058474288E-009</v>
      </c>
      <c r="H159" s="6" t="n">
        <f aca="false">$C$135*$C$125*D159-$C$134*$C$124*F159</f>
        <v>9600</v>
      </c>
      <c r="I159" s="6" t="n">
        <f aca="false">$C$134*$C$124*G159-$C$135*$C$125*E159</f>
        <v>399.999999999999</v>
      </c>
    </row>
    <row r="160" customFormat="false" ht="12.75" hidden="false" customHeight="false" outlineLevel="0" collapsed="false">
      <c r="B160" s="0" t="n">
        <v>228</v>
      </c>
      <c r="C160" s="5" t="n">
        <f aca="false">A+B*$B160+CC*COSH(lambda*$B160)+D*SINH(lambda*$B160)-factor1*$B160^2</f>
        <v>0.295227558309297</v>
      </c>
      <c r="D160" s="5" t="n">
        <f aca="false">B+CC*lambda*SINH(lambda*$B160)+D*lambda*COSH(lambda*$B160)-2*factor1*$B160</f>
        <v>0.001098919034123</v>
      </c>
      <c r="E160" s="5" t="n">
        <f aca="false">CC*lambda^2*COSH(lambda*$B160)+D*lambda^2*SINH(lambda*$B160)-2*factor1</f>
        <v>-1.95009473348223E-006</v>
      </c>
      <c r="F160" s="5" t="n">
        <f aca="false">CC*lambda^3*SINH(lambda*$B160)+D*lambda^3*COSH(lambda*$B160)</f>
        <v>1.44241972513582E-007</v>
      </c>
      <c r="G160" s="5" t="n">
        <f aca="false">CC*lambda^4*COSH(lambda*$B160)+D*lambda^4*SINH(lambda*$B160)</f>
        <v>2.94198776175996E-009</v>
      </c>
      <c r="H160" s="6" t="n">
        <f aca="false">$C$135*$C$125*D160-$C$134*$C$124*F160</f>
        <v>4799.99999999992</v>
      </c>
      <c r="I160" s="6" t="n">
        <f aca="false">$C$134*$C$124*G160-$C$135*$C$125*E160</f>
        <v>399.999999999999</v>
      </c>
    </row>
    <row r="161" customFormat="false" ht="12.75" hidden="false" customHeight="false" outlineLevel="0" collapsed="false">
      <c r="A161" s="0" t="s">
        <v>99</v>
      </c>
      <c r="B161" s="0" t="n">
        <v>240</v>
      </c>
      <c r="C161" s="5" t="n">
        <f aca="false">A+B*$B161+CC*COSH(lambda*$B161)+D*SINH(lambda*$B161)-factor1*$B161^2</f>
        <v>0.308318315461225</v>
      </c>
      <c r="D161" s="5" t="n">
        <f aca="false">B+CC*lambda*SINH(lambda*$B161)+D*lambda*COSH(lambda*$B161)-2*factor1*$B161</f>
        <v>0.0010867724522679</v>
      </c>
      <c r="E161" s="5" t="n">
        <f aca="false">CC*lambda^2*COSH(lambda*$B161)+D*lambda^2*SINH(lambda*$B161)-2*factor1</f>
        <v>0</v>
      </c>
      <c r="F161" s="5" t="n">
        <f aca="false">CC*lambda^3*SINH(lambda*$B161)+D*lambda^3*COSH(lambda*$B161)</f>
        <v>1.814246492106E-007</v>
      </c>
      <c r="G161" s="5" t="n">
        <f aca="false">CC*lambda^4*COSH(lambda*$B161)+D*lambda^4*SINH(lambda*$B161)</f>
        <v>3.2675345238362E-009</v>
      </c>
      <c r="H161" s="6" t="n">
        <f aca="false">$C$135*$C$125*D161-$C$134*$C$124*F161</f>
        <v>8.36735125631094E-011</v>
      </c>
      <c r="I161" s="6" t="n">
        <f aca="false">$C$134*$C$124*G161-$C$135*$C$125*E161</f>
        <v>400</v>
      </c>
    </row>
    <row r="163" customFormat="false" ht="12.75" hidden="false" customHeight="false" outlineLevel="0" collapsed="false">
      <c r="I163" s="0" t="s">
        <v>100</v>
      </c>
    </row>
    <row r="165" customFormat="false" ht="12.75" hidden="false" customHeight="false" outlineLevel="0" collapsed="false">
      <c r="B165" s="8" t="s">
        <v>95</v>
      </c>
      <c r="C165" s="9"/>
      <c r="D165" s="8" t="s">
        <v>101</v>
      </c>
      <c r="E165" s="9"/>
      <c r="F165" s="8" t="s">
        <v>102</v>
      </c>
      <c r="G165" s="9"/>
      <c r="H165" s="8" t="s">
        <v>103</v>
      </c>
      <c r="I165" s="9"/>
      <c r="J165" s="8" t="s">
        <v>99</v>
      </c>
      <c r="K165" s="10"/>
    </row>
    <row r="166" customFormat="false" ht="12.75" hidden="false" customHeight="false" outlineLevel="0" collapsed="false">
      <c r="A166" s="1" t="str">
        <f aca="false">B89</f>
        <v>S</v>
      </c>
      <c r="B166" s="11" t="s">
        <v>104</v>
      </c>
      <c r="C166" s="12" t="s">
        <v>105</v>
      </c>
      <c r="D166" s="11" t="s">
        <v>106</v>
      </c>
      <c r="E166" s="12" t="s">
        <v>107</v>
      </c>
      <c r="F166" s="11" t="s">
        <v>106</v>
      </c>
      <c r="G166" s="12" t="s">
        <v>107</v>
      </c>
      <c r="H166" s="11" t="s">
        <v>106</v>
      </c>
      <c r="I166" s="12" t="s">
        <v>107</v>
      </c>
      <c r="J166" s="11" t="s">
        <v>106</v>
      </c>
      <c r="K166" s="12" t="s">
        <v>107</v>
      </c>
    </row>
    <row r="167" customFormat="false" ht="12.75" hidden="false" customHeight="false" outlineLevel="0" collapsed="false">
      <c r="A167" s="0" t="n">
        <f aca="false">B90</f>
        <v>0</v>
      </c>
      <c r="B167" s="13" t="n">
        <f aca="false">-$C$134*$E$141*L63</f>
        <v>69945.2038307563</v>
      </c>
      <c r="C167" s="14" t="n">
        <f aca="false">$C$134*$F$141*K90/0.3</f>
        <v>-0</v>
      </c>
      <c r="D167" s="13" t="n">
        <f aca="false">-$C$134*$E$146*L63</f>
        <v>17018.5409493793</v>
      </c>
      <c r="E167" s="14" t="n">
        <f aca="false">$C$134*$F$146*K90/0.3</f>
        <v>-0</v>
      </c>
      <c r="F167" s="13" t="n">
        <f aca="false">-$C$134*$E$151*L63</f>
        <v>-4873.41294699241</v>
      </c>
      <c r="G167" s="14" t="n">
        <f aca="false">$C$134*$F$151*K90/0.3</f>
        <v>-0</v>
      </c>
      <c r="H167" s="13" t="n">
        <f aca="false">-$C$134*$E$156*L63</f>
        <v>-9559.53742180594</v>
      </c>
      <c r="I167" s="14" t="n">
        <f aca="false">$C$134*$F$156*K90/0.3</f>
        <v>0</v>
      </c>
      <c r="J167" s="13" t="n">
        <f aca="false">-$C$134*$E$161*L63</f>
        <v>0</v>
      </c>
      <c r="K167" s="14" t="n">
        <f aca="false">$C$134*$F$161*K90/0.3</f>
        <v>0</v>
      </c>
    </row>
    <row r="168" customFormat="false" ht="12.75" hidden="false" customHeight="false" outlineLevel="0" collapsed="false">
      <c r="A168" s="0" t="n">
        <f aca="false">B91</f>
        <v>2</v>
      </c>
      <c r="B168" s="13" t="n">
        <f aca="false">-$C$134*$E$141*L64</f>
        <v>40271.4809934658</v>
      </c>
      <c r="C168" s="14" t="n">
        <f aca="false">$C$134*$F$141*K91/0.3</f>
        <v>2027.29044834308</v>
      </c>
      <c r="D168" s="13" t="n">
        <f aca="false">-$C$134*$E$146*L64</f>
        <v>9798.55387994564</v>
      </c>
      <c r="E168" s="14" t="n">
        <f aca="false">$C$134*$F$146*K91/0.3</f>
        <v>890.547403170722</v>
      </c>
      <c r="F168" s="13" t="n">
        <f aca="false">-$C$134*$E$151*L64</f>
        <v>-2805.90442402593</v>
      </c>
      <c r="G168" s="14" t="n">
        <f aca="false">$C$134*$F$151*K91/0.3</f>
        <v>316.352262232227</v>
      </c>
      <c r="H168" s="13" t="n">
        <f aca="false">-$C$134*$E$156*L64</f>
        <v>-5503.97609134281</v>
      </c>
      <c r="I168" s="14" t="n">
        <f aca="false">$C$134*$F$156*K91/0.3</f>
        <v>-58.0070232708884</v>
      </c>
      <c r="J168" s="13" t="n">
        <f aca="false">-$C$134*$E$161*L64</f>
        <v>0</v>
      </c>
      <c r="K168" s="14" t="n">
        <f aca="false">$C$134*$F$161*K91/0.3</f>
        <v>-469.008636016431</v>
      </c>
    </row>
    <row r="169" customFormat="false" ht="12.75" hidden="false" customHeight="false" outlineLevel="0" collapsed="false">
      <c r="A169" s="0" t="n">
        <f aca="false">B92</f>
        <v>4</v>
      </c>
      <c r="B169" s="13" t="n">
        <f aca="false">-$C$134*$E$141*L65</f>
        <v>10597.7581561752</v>
      </c>
      <c r="C169" s="14" t="n">
        <f aca="false">$C$134*$F$141*K92/0.3</f>
        <v>2962.96296296296</v>
      </c>
      <c r="D169" s="13" t="n">
        <f aca="false">-$C$134*$E$146*L65</f>
        <v>2578.56681051201</v>
      </c>
      <c r="E169" s="14" t="n">
        <f aca="false">$C$134*$F$146*K92/0.3</f>
        <v>1301.56928155721</v>
      </c>
      <c r="F169" s="13" t="n">
        <f aca="false">-$C$134*$E$151*L65</f>
        <v>-738.395901059456</v>
      </c>
      <c r="G169" s="14" t="n">
        <f aca="false">$C$134*$F$151*K92/0.3</f>
        <v>462.360998647101</v>
      </c>
      <c r="H169" s="13" t="n">
        <f aca="false">-$C$134*$E$156*L65</f>
        <v>-1448.41476087969</v>
      </c>
      <c r="I169" s="14" t="n">
        <f aca="false">$C$134*$F$156*K92/0.3</f>
        <v>-84.7794955497599</v>
      </c>
      <c r="J169" s="13" t="n">
        <f aca="false">-$C$134*$E$161*L65</f>
        <v>0</v>
      </c>
      <c r="K169" s="14" t="n">
        <f aca="false">$C$134*$F$161*K92/0.3</f>
        <v>-685.474160331707</v>
      </c>
    </row>
    <row r="170" customFormat="false" ht="12.75" hidden="false" customHeight="false" outlineLevel="0" collapsed="false">
      <c r="A170" s="0" t="n">
        <f aca="false">B93</f>
        <v>6</v>
      </c>
      <c r="B170" s="13" t="n">
        <f aca="false">-$C$134*$E$141*L66</f>
        <v>-19075.9646811153</v>
      </c>
      <c r="C170" s="14" t="n">
        <f aca="false">$C$134*$F$141*K93/0.3</f>
        <v>2807.01754385965</v>
      </c>
      <c r="D170" s="13" t="n">
        <f aca="false">-$C$134*$E$146*L66</f>
        <v>-4641.42025892162</v>
      </c>
      <c r="E170" s="14" t="n">
        <f aca="false">$C$134*$F$146*K93/0.3</f>
        <v>1233.06563515946</v>
      </c>
      <c r="F170" s="13" t="n">
        <f aca="false">-$C$134*$E$151*L66</f>
        <v>1329.11262190702</v>
      </c>
      <c r="G170" s="14" t="n">
        <f aca="false">$C$134*$F$151*K93/0.3</f>
        <v>438.026209244622</v>
      </c>
      <c r="H170" s="13" t="n">
        <f aca="false">-$C$134*$E$156*L66</f>
        <v>2607.14656958343</v>
      </c>
      <c r="I170" s="14" t="n">
        <f aca="false">$C$134*$F$156*K93/0.3</f>
        <v>-80.3174168366147</v>
      </c>
      <c r="J170" s="13" t="n">
        <f aca="false">-$C$134*$E$161*L66</f>
        <v>-0</v>
      </c>
      <c r="K170" s="14" t="n">
        <f aca="false">$C$134*$F$161*K93/0.3</f>
        <v>-649.396572945828</v>
      </c>
    </row>
    <row r="171" customFormat="false" ht="12.75" hidden="false" customHeight="false" outlineLevel="0" collapsed="false">
      <c r="A171" s="3" t="n">
        <f aca="false">B93</f>
        <v>6</v>
      </c>
      <c r="B171" s="15" t="n">
        <f aca="false">-$C$134*$E$141*L66</f>
        <v>-19075.9646811153</v>
      </c>
      <c r="C171" s="14" t="n">
        <f aca="false">$C$134*$F$141*K93/0.6</f>
        <v>1403.50877192983</v>
      </c>
      <c r="D171" s="15" t="n">
        <f aca="false">-$C$134*$E$146*L66</f>
        <v>-4641.42025892162</v>
      </c>
      <c r="E171" s="14" t="n">
        <f aca="false">$C$134*$F$146*K93/0.6</f>
        <v>616.532817579731</v>
      </c>
      <c r="F171" s="15" t="n">
        <f aca="false">-$C$134*$E$151*L66</f>
        <v>1329.11262190702</v>
      </c>
      <c r="G171" s="14" t="n">
        <f aca="false">$C$134*$F$151*K93/0.6</f>
        <v>219.013104622311</v>
      </c>
      <c r="H171" s="15" t="n">
        <f aca="false">-$C$134*$E$156*L66</f>
        <v>2607.14656958343</v>
      </c>
      <c r="I171" s="14" t="n">
        <f aca="false">$C$134*$F$156*K93/0.6</f>
        <v>-40.1587084183073</v>
      </c>
      <c r="J171" s="15" t="n">
        <f aca="false">-$C$134*$E$161*L66</f>
        <v>-0</v>
      </c>
      <c r="K171" s="14" t="n">
        <f aca="false">$C$134*$F$161*K93/0.6</f>
        <v>-324.698286472914</v>
      </c>
    </row>
    <row r="172" customFormat="false" ht="12.75" hidden="false" customHeight="false" outlineLevel="0" collapsed="false">
      <c r="A172" s="0" t="n">
        <f aca="false">B94</f>
        <v>8</v>
      </c>
      <c r="B172" s="13" t="n">
        <f aca="false">-$C$134*$E$141*L67</f>
        <v>-15896.6372342628</v>
      </c>
      <c r="C172" s="14" t="n">
        <f aca="false">$C$134*$F$141*K94/0.6</f>
        <v>760.233918128656</v>
      </c>
      <c r="D172" s="13" t="n">
        <f aca="false">-$C$134*$E$146*L67</f>
        <v>-3867.85021576801</v>
      </c>
      <c r="E172" s="14" t="n">
        <f aca="false">$C$134*$F$146*K94/0.6</f>
        <v>333.955276189021</v>
      </c>
      <c r="F172" s="13" t="n">
        <f aca="false">-$C$134*$E$151*L67</f>
        <v>1107.59385158918</v>
      </c>
      <c r="G172" s="14" t="n">
        <f aca="false">$C$134*$F$151*K94/0.6</f>
        <v>118.632098337085</v>
      </c>
      <c r="H172" s="13" t="n">
        <f aca="false">-$C$134*$E$156*L67</f>
        <v>2172.62214131953</v>
      </c>
      <c r="I172" s="14" t="n">
        <f aca="false">$C$134*$F$156*K94/0.6</f>
        <v>-21.7526337265832</v>
      </c>
      <c r="J172" s="13" t="n">
        <f aca="false">-$C$134*$E$161*L67</f>
        <v>-0</v>
      </c>
      <c r="K172" s="14" t="n">
        <f aca="false">$C$134*$F$161*K94/0.6</f>
        <v>-175.878238506162</v>
      </c>
    </row>
    <row r="173" customFormat="false" ht="12.75" hidden="false" customHeight="false" outlineLevel="0" collapsed="false">
      <c r="A173" s="0" t="n">
        <f aca="false">B95</f>
        <v>10</v>
      </c>
      <c r="B173" s="13" t="n">
        <f aca="false">-$C$134*$E$141*L68</f>
        <v>-12717.3097874102</v>
      </c>
      <c r="C173" s="14" t="n">
        <f aca="false">$C$134*$F$141*K95/0.6</f>
        <v>233.918128654972</v>
      </c>
      <c r="D173" s="13" t="n">
        <f aca="false">-$C$134*$E$146*L68</f>
        <v>-3094.28017261441</v>
      </c>
      <c r="E173" s="14" t="n">
        <f aca="false">$C$134*$F$146*K95/0.6</f>
        <v>102.755469596622</v>
      </c>
      <c r="F173" s="13" t="n">
        <f aca="false">-$C$134*$E$151*L68</f>
        <v>886.075081271346</v>
      </c>
      <c r="G173" s="14" t="n">
        <f aca="false">$C$134*$F$151*K95/0.6</f>
        <v>36.5021841037188</v>
      </c>
      <c r="H173" s="13" t="n">
        <f aca="false">-$C$134*$E$156*L68</f>
        <v>1738.09771305562</v>
      </c>
      <c r="I173" s="14" t="n">
        <f aca="false">$C$134*$F$156*K95/0.6</f>
        <v>-6.69311806971793</v>
      </c>
      <c r="J173" s="13" t="n">
        <f aca="false">-$C$134*$E$161*L68</f>
        <v>-0</v>
      </c>
      <c r="K173" s="14" t="n">
        <f aca="false">$C$134*$F$161*K95/0.6</f>
        <v>-54.1163810788193</v>
      </c>
    </row>
    <row r="174" customFormat="false" ht="12.75" hidden="false" customHeight="false" outlineLevel="0" collapsed="false">
      <c r="A174" s="0" t="n">
        <f aca="false">B96</f>
        <v>12</v>
      </c>
      <c r="B174" s="13" t="n">
        <f aca="false">-$C$134*$E$141*L69</f>
        <v>-9537.98234055767</v>
      </c>
      <c r="C174" s="14" t="n">
        <f aca="false">$C$134*$F$141*K96/0.6</f>
        <v>-175.438596491226</v>
      </c>
      <c r="D174" s="13" t="n">
        <f aca="false">-$C$134*$E$146*L69</f>
        <v>-2320.71012946081</v>
      </c>
      <c r="E174" s="14" t="n">
        <f aca="false">$C$134*$F$146*K96/0.6</f>
        <v>-77.0666021974654</v>
      </c>
      <c r="F174" s="13" t="n">
        <f aca="false">-$C$134*$E$151*L69</f>
        <v>664.556310953509</v>
      </c>
      <c r="G174" s="14" t="n">
        <f aca="false">$C$134*$F$151*K96/0.6</f>
        <v>-27.3766380777886</v>
      </c>
      <c r="H174" s="13" t="n">
        <f aca="false">-$C$134*$E$156*L69</f>
        <v>1303.57328479172</v>
      </c>
      <c r="I174" s="14" t="n">
        <f aca="false">$C$134*$F$156*K96/0.6</f>
        <v>5.01983855228836</v>
      </c>
      <c r="J174" s="13" t="n">
        <f aca="false">-$C$134*$E$161*L69</f>
        <v>-0</v>
      </c>
      <c r="K174" s="14" t="n">
        <f aca="false">$C$134*$F$161*K96/0.6</f>
        <v>40.5872858091138</v>
      </c>
    </row>
    <row r="175" customFormat="false" ht="12.75" hidden="false" customHeight="false" outlineLevel="0" collapsed="false">
      <c r="A175" s="0" t="n">
        <f aca="false">B97</f>
        <v>14</v>
      </c>
      <c r="B175" s="13" t="n">
        <f aca="false">-$C$134*$E$141*L70</f>
        <v>-6358.65489370511</v>
      </c>
      <c r="C175" s="14" t="n">
        <f aca="false">$C$134*$F$141*K97/0.6</f>
        <v>-467.836257309939</v>
      </c>
      <c r="D175" s="13" t="n">
        <f aca="false">-$C$134*$E$146*L70</f>
        <v>-1547.1400863072</v>
      </c>
      <c r="E175" s="14" t="n">
        <f aca="false">$C$134*$F$146*K97/0.6</f>
        <v>-205.510939193242</v>
      </c>
      <c r="F175" s="13" t="n">
        <f aca="false">-$C$134*$E$151*L70</f>
        <v>443.037540635672</v>
      </c>
      <c r="G175" s="14" t="n">
        <f aca="false">$C$134*$F$151*K97/0.6</f>
        <v>-73.0043682074366</v>
      </c>
      <c r="H175" s="13" t="n">
        <f aca="false">-$C$134*$E$156*L70</f>
        <v>869.04885652781</v>
      </c>
      <c r="I175" s="14" t="n">
        <f aca="false">$C$134*$F$156*K97/0.6</f>
        <v>13.3862361394357</v>
      </c>
      <c r="J175" s="13" t="n">
        <f aca="false">-$C$134*$E$161*L70</f>
        <v>-0</v>
      </c>
      <c r="K175" s="14" t="n">
        <f aca="false">$C$134*$F$161*K97/0.6</f>
        <v>108.232762157637</v>
      </c>
    </row>
    <row r="176" customFormat="false" ht="12.75" hidden="false" customHeight="false" outlineLevel="0" collapsed="false">
      <c r="A176" s="0" t="n">
        <f aca="false">B98</f>
        <v>16</v>
      </c>
      <c r="B176" s="13" t="n">
        <f aca="false">-$C$134*$E$141*L71</f>
        <v>-3179.32744685255</v>
      </c>
      <c r="C176" s="14" t="n">
        <f aca="false">$C$134*$F$141*K98/0.6</f>
        <v>-643.274853801167</v>
      </c>
      <c r="D176" s="13" t="n">
        <f aca="false">-$C$134*$E$146*L71</f>
        <v>-773.570043153601</v>
      </c>
      <c r="E176" s="14" t="n">
        <f aca="false">$C$134*$F$146*K98/0.6</f>
        <v>-282.577541390709</v>
      </c>
      <c r="F176" s="13" t="n">
        <f aca="false">-$C$134*$E$151*L71</f>
        <v>221.518770317836</v>
      </c>
      <c r="G176" s="14" t="n">
        <f aca="false">$C$134*$F$151*K98/0.6</f>
        <v>-100.381006285225</v>
      </c>
      <c r="H176" s="13" t="n">
        <f aca="false">-$C$134*$E$156*L71</f>
        <v>434.524428263905</v>
      </c>
      <c r="I176" s="14" t="n">
        <f aca="false">$C$134*$F$156*K98/0.6</f>
        <v>18.4060746917241</v>
      </c>
      <c r="J176" s="13" t="n">
        <f aca="false">-$C$134*$E$161*L71</f>
        <v>-0</v>
      </c>
      <c r="K176" s="14" t="n">
        <f aca="false">$C$134*$F$161*K98/0.6</f>
        <v>148.820047966751</v>
      </c>
    </row>
    <row r="177" customFormat="false" ht="12.75" hidden="false" customHeight="false" outlineLevel="0" collapsed="false">
      <c r="A177" s="0" t="n">
        <f aca="false">B99</f>
        <v>18</v>
      </c>
      <c r="B177" s="13" t="n">
        <f aca="false">-$C$134*$E$141*L72</f>
        <v>-0</v>
      </c>
      <c r="C177" s="14" t="n">
        <f aca="false">$C$134*$F$141*K99/0.6</f>
        <v>-701.754385964909</v>
      </c>
      <c r="D177" s="13" t="n">
        <f aca="false">-$C$134*$E$146*L72</f>
        <v>-0</v>
      </c>
      <c r="E177" s="14" t="n">
        <f aca="false">$C$134*$F$146*K99/0.6</f>
        <v>-308.266408789864</v>
      </c>
      <c r="F177" s="13" t="n">
        <f aca="false">-$C$134*$E$151*L72</f>
        <v>0</v>
      </c>
      <c r="G177" s="14" t="n">
        <f aca="false">$C$134*$F$151*K99/0.6</f>
        <v>-109.506552311155</v>
      </c>
      <c r="H177" s="13" t="n">
        <f aca="false">-$C$134*$E$156*L72</f>
        <v>0</v>
      </c>
      <c r="I177" s="14" t="n">
        <f aca="false">$C$134*$F$156*K99/0.6</f>
        <v>20.0793542091536</v>
      </c>
      <c r="J177" s="13" t="n">
        <f aca="false">-$C$134*$E$161*L72</f>
        <v>-0</v>
      </c>
      <c r="K177" s="14" t="n">
        <f aca="false">$C$134*$F$161*K99/0.6</f>
        <v>162.349143236456</v>
      </c>
    </row>
    <row r="178" customFormat="false" ht="12.75" hidden="false" customHeight="false" outlineLevel="0" collapsed="false">
      <c r="A178" s="0" t="n">
        <f aca="false">B100</f>
        <v>20</v>
      </c>
      <c r="B178" s="13" t="n">
        <f aca="false">-$C$134*$E$141*L73</f>
        <v>3179.32744685257</v>
      </c>
      <c r="C178" s="14" t="n">
        <f aca="false">$C$134*$F$141*K100/0.6</f>
        <v>-643.274853801167</v>
      </c>
      <c r="D178" s="13" t="n">
        <f aca="false">-$C$134*$E$146*L73</f>
        <v>773.570043153605</v>
      </c>
      <c r="E178" s="14" t="n">
        <f aca="false">$C$134*$F$146*K100/0.6</f>
        <v>-282.577541390708</v>
      </c>
      <c r="F178" s="13" t="n">
        <f aca="false">-$C$134*$E$151*L73</f>
        <v>-221.518770317837</v>
      </c>
      <c r="G178" s="14" t="n">
        <f aca="false">$C$134*$F$151*K100/0.6</f>
        <v>-100.381006285225</v>
      </c>
      <c r="H178" s="13" t="n">
        <f aca="false">-$C$134*$E$156*L73</f>
        <v>-434.524428263907</v>
      </c>
      <c r="I178" s="14" t="n">
        <f aca="false">$C$134*$F$156*K100/0.6</f>
        <v>18.4060746917241</v>
      </c>
      <c r="J178" s="13" t="n">
        <f aca="false">-$C$134*$E$161*L73</f>
        <v>0</v>
      </c>
      <c r="K178" s="14" t="n">
        <f aca="false">$C$134*$F$161*K100/0.6</f>
        <v>148.820047966751</v>
      </c>
    </row>
    <row r="179" customFormat="false" ht="12.75" hidden="false" customHeight="false" outlineLevel="0" collapsed="false">
      <c r="A179" s="0" t="n">
        <f aca="false">B101</f>
        <v>22</v>
      </c>
      <c r="B179" s="13" t="n">
        <f aca="false">-$C$134*$E$141*L74</f>
        <v>6358.65489370512</v>
      </c>
      <c r="C179" s="14" t="n">
        <f aca="false">$C$134*$F$141*K101/0.6</f>
        <v>-467.836257309938</v>
      </c>
      <c r="D179" s="13" t="n">
        <f aca="false">-$C$134*$E$146*L74</f>
        <v>1547.14008630721</v>
      </c>
      <c r="E179" s="14" t="n">
        <f aca="false">$C$134*$F$146*K101/0.6</f>
        <v>-205.510939193242</v>
      </c>
      <c r="F179" s="13" t="n">
        <f aca="false">-$C$134*$E$151*L74</f>
        <v>-443.037540635673</v>
      </c>
      <c r="G179" s="14" t="n">
        <f aca="false">$C$134*$F$151*K101/0.6</f>
        <v>-73.0043682074365</v>
      </c>
      <c r="H179" s="13" t="n">
        <f aca="false">-$C$134*$E$156*L74</f>
        <v>-869.048856527813</v>
      </c>
      <c r="I179" s="14" t="n">
        <f aca="false">$C$134*$F$156*K101/0.6</f>
        <v>13.3862361394357</v>
      </c>
      <c r="J179" s="13" t="n">
        <f aca="false">-$C$134*$E$161*L74</f>
        <v>0</v>
      </c>
      <c r="K179" s="14" t="n">
        <f aca="false">$C$134*$F$161*K101/0.6</f>
        <v>108.232762157637</v>
      </c>
    </row>
    <row r="180" customFormat="false" ht="12.75" hidden="false" customHeight="false" outlineLevel="0" collapsed="false">
      <c r="A180" s="0" t="n">
        <f aca="false">B102</f>
        <v>24</v>
      </c>
      <c r="B180" s="13" t="n">
        <f aca="false">-$C$134*$E$141*L75</f>
        <v>9537.98234055768</v>
      </c>
      <c r="C180" s="14" t="n">
        <f aca="false">$C$134*$F$141*K102/0.6</f>
        <v>-175.438596491225</v>
      </c>
      <c r="D180" s="13" t="n">
        <f aca="false">-$C$134*$E$146*L75</f>
        <v>2320.71012946081</v>
      </c>
      <c r="E180" s="14" t="n">
        <f aca="false">$C$134*$F$146*K102/0.6</f>
        <v>-77.0666021974649</v>
      </c>
      <c r="F180" s="13" t="n">
        <f aca="false">-$C$134*$E$151*L75</f>
        <v>-664.55631095351</v>
      </c>
      <c r="G180" s="14" t="n">
        <f aca="false">$C$134*$F$151*K102/0.6</f>
        <v>-27.3766380777884</v>
      </c>
      <c r="H180" s="13" t="n">
        <f aca="false">-$C$134*$E$156*L75</f>
        <v>-1303.57328479172</v>
      </c>
      <c r="I180" s="14" t="n">
        <f aca="false">$C$134*$F$156*K102/0.6</f>
        <v>5.01983855228832</v>
      </c>
      <c r="J180" s="13" t="n">
        <f aca="false">-$C$134*$E$161*L75</f>
        <v>0</v>
      </c>
      <c r="K180" s="14" t="n">
        <f aca="false">$C$134*$F$161*K102/0.6</f>
        <v>40.5872858091134</v>
      </c>
    </row>
    <row r="181" customFormat="false" ht="12.75" hidden="false" customHeight="false" outlineLevel="0" collapsed="false">
      <c r="A181" s="0" t="n">
        <f aca="false">B103</f>
        <v>26</v>
      </c>
      <c r="B181" s="13" t="n">
        <f aca="false">-$C$134*$E$141*L76</f>
        <v>12717.3097874102</v>
      </c>
      <c r="C181" s="14" t="n">
        <f aca="false">$C$134*$F$141*K103/0.6</f>
        <v>233.918128654974</v>
      </c>
      <c r="D181" s="13" t="n">
        <f aca="false">-$C$134*$E$146*L76</f>
        <v>3094.28017261441</v>
      </c>
      <c r="E181" s="14" t="n">
        <f aca="false">$C$134*$F$146*K103/0.6</f>
        <v>102.755469596623</v>
      </c>
      <c r="F181" s="13" t="n">
        <f aca="false">-$C$134*$E$151*L76</f>
        <v>-886.075081271346</v>
      </c>
      <c r="G181" s="14" t="n">
        <f aca="false">$C$134*$F$151*K103/0.6</f>
        <v>36.502184103719</v>
      </c>
      <c r="H181" s="13" t="n">
        <f aca="false">-$C$134*$E$156*L76</f>
        <v>-1738.09771305562</v>
      </c>
      <c r="I181" s="14" t="n">
        <f aca="false">$C$134*$F$156*K103/0.6</f>
        <v>-6.69311806971798</v>
      </c>
      <c r="J181" s="13" t="n">
        <f aca="false">-$C$134*$E$161*L76</f>
        <v>0</v>
      </c>
      <c r="K181" s="14" t="n">
        <f aca="false">$C$134*$F$161*K103/0.6</f>
        <v>-54.1163810788197</v>
      </c>
    </row>
    <row r="182" customFormat="false" ht="12.75" hidden="false" customHeight="false" outlineLevel="0" collapsed="false">
      <c r="A182" s="0" t="n">
        <f aca="false">B104</f>
        <v>28</v>
      </c>
      <c r="B182" s="13" t="n">
        <f aca="false">-$C$134*$E$141*L77</f>
        <v>15896.6372342628</v>
      </c>
      <c r="C182" s="14" t="n">
        <f aca="false">$C$134*$F$141*K104/0.6</f>
        <v>760.233918128658</v>
      </c>
      <c r="D182" s="13" t="n">
        <f aca="false">-$C$134*$E$146*L77</f>
        <v>3867.85021576802</v>
      </c>
      <c r="E182" s="14" t="n">
        <f aca="false">$C$134*$F$146*K104/0.6</f>
        <v>333.955276189022</v>
      </c>
      <c r="F182" s="13" t="n">
        <f aca="false">-$C$134*$E$151*L77</f>
        <v>-1107.59385158918</v>
      </c>
      <c r="G182" s="14" t="n">
        <f aca="false">$C$134*$F$151*K104/0.6</f>
        <v>118.632098337086</v>
      </c>
      <c r="H182" s="13" t="n">
        <f aca="false">-$C$134*$E$156*L77</f>
        <v>-2172.62214131953</v>
      </c>
      <c r="I182" s="14" t="n">
        <f aca="false">$C$134*$F$156*K104/0.6</f>
        <v>-21.7526337265832</v>
      </c>
      <c r="J182" s="13" t="n">
        <f aca="false">-$C$134*$E$161*L77</f>
        <v>0</v>
      </c>
      <c r="K182" s="14" t="n">
        <f aca="false">$C$134*$F$161*K104/0.6</f>
        <v>-175.878238506162</v>
      </c>
    </row>
    <row r="183" customFormat="false" ht="12.75" hidden="false" customHeight="false" outlineLevel="0" collapsed="false">
      <c r="A183" s="0" t="n">
        <f aca="false">B105</f>
        <v>30</v>
      </c>
      <c r="B183" s="13" t="n">
        <f aca="false">-$C$134*$E$141*L78</f>
        <v>19075.9646811154</v>
      </c>
      <c r="C183" s="14" t="n">
        <f aca="false">$C$134*$F$141*K105/0.6</f>
        <v>1403.50877192983</v>
      </c>
      <c r="D183" s="13" t="n">
        <f aca="false">-$C$134*$E$146*L78</f>
        <v>4641.42025892162</v>
      </c>
      <c r="E183" s="14" t="n">
        <f aca="false">$C$134*$F$146*K105/0.6</f>
        <v>616.532817579732</v>
      </c>
      <c r="F183" s="13" t="n">
        <f aca="false">-$C$134*$E$151*L78</f>
        <v>-1329.11262190702</v>
      </c>
      <c r="G183" s="14" t="n">
        <f aca="false">$C$134*$F$151*K105/0.6</f>
        <v>219.013104622312</v>
      </c>
      <c r="H183" s="13" t="n">
        <f aca="false">-$C$134*$E$156*L78</f>
        <v>-2607.14656958344</v>
      </c>
      <c r="I183" s="14" t="n">
        <f aca="false">$C$134*$F$156*K105/0.6</f>
        <v>-40.1587084183074</v>
      </c>
      <c r="J183" s="13" t="n">
        <f aca="false">-$C$134*$E$161*L78</f>
        <v>0</v>
      </c>
      <c r="K183" s="14" t="n">
        <f aca="false">$C$134*$F$161*K105/0.6</f>
        <v>-324.698286472914</v>
      </c>
    </row>
    <row r="184" customFormat="false" ht="12.75" hidden="false" customHeight="false" outlineLevel="0" collapsed="false">
      <c r="A184" s="3" t="n">
        <f aca="false">B105</f>
        <v>30</v>
      </c>
      <c r="B184" s="15" t="n">
        <f aca="false">-$C$134*$E$141*L78</f>
        <v>19075.9646811154</v>
      </c>
      <c r="C184" s="14" t="n">
        <f aca="false">$C$134*$F$141*K105/0.3</f>
        <v>2807.01754385966</v>
      </c>
      <c r="D184" s="15" t="n">
        <f aca="false">-$C$134*$E$146*L78</f>
        <v>4641.42025892162</v>
      </c>
      <c r="E184" s="14" t="n">
        <f aca="false">$C$134*$F$146*K105/0.3</f>
        <v>1233.06563515946</v>
      </c>
      <c r="F184" s="15" t="n">
        <f aca="false">-$C$134*$E$151*L78</f>
        <v>-1329.11262190702</v>
      </c>
      <c r="G184" s="14" t="n">
        <f aca="false">$C$134*$F$151*K105/0.3</f>
        <v>438.026209244623</v>
      </c>
      <c r="H184" s="15" t="n">
        <f aca="false">-$C$134*$E$156*L78</f>
        <v>-2607.14656958344</v>
      </c>
      <c r="I184" s="14" t="n">
        <f aca="false">$C$134*$F$156*K105/0.6</f>
        <v>-40.1587084183074</v>
      </c>
      <c r="J184" s="15" t="n">
        <f aca="false">-$C$134*$E$161*L78</f>
        <v>0</v>
      </c>
      <c r="K184" s="14" t="n">
        <f aca="false">$C$134*$F$161*K105/0.6</f>
        <v>-324.698286472914</v>
      </c>
    </row>
    <row r="185" customFormat="false" ht="12.75" hidden="false" customHeight="false" outlineLevel="0" collapsed="false">
      <c r="A185" s="0" t="n">
        <f aca="false">B106</f>
        <v>32</v>
      </c>
      <c r="B185" s="13" t="n">
        <f aca="false">-$C$134*$E$141*L79</f>
        <v>-10597.7581561752</v>
      </c>
      <c r="C185" s="14" t="n">
        <f aca="false">$C$134*$F$141*K106/0.3</f>
        <v>2962.96296296297</v>
      </c>
      <c r="D185" s="13" t="n">
        <f aca="false">-$C$134*$E$146*L79</f>
        <v>-2578.56681051202</v>
      </c>
      <c r="E185" s="14" t="n">
        <f aca="false">$C$134*$F$146*K106/0.3</f>
        <v>1301.56928155721</v>
      </c>
      <c r="F185" s="13" t="n">
        <f aca="false">-$C$134*$E$151*L79</f>
        <v>738.395901059456</v>
      </c>
      <c r="G185" s="14" t="n">
        <f aca="false">$C$134*$F$151*K106/0.3</f>
        <v>462.360998647102</v>
      </c>
      <c r="H185" s="13" t="n">
        <f aca="false">-$C$134*$E$156*L79</f>
        <v>1448.41476087969</v>
      </c>
      <c r="I185" s="14" t="n">
        <f aca="false">$C$134*$F$156*K106/0.3</f>
        <v>-84.7794955497601</v>
      </c>
      <c r="J185" s="13" t="n">
        <f aca="false">-$C$134*$E$161*L79</f>
        <v>-0</v>
      </c>
      <c r="K185" s="14" t="n">
        <f aca="false">$C$134*$F$161*K106/0.3</f>
        <v>-685.474160331708</v>
      </c>
    </row>
    <row r="186" customFormat="false" ht="12.75" hidden="false" customHeight="false" outlineLevel="0" collapsed="false">
      <c r="A186" s="0" t="n">
        <f aca="false">B107</f>
        <v>34</v>
      </c>
      <c r="B186" s="13" t="n">
        <f aca="false">-$C$134*$E$141*L80</f>
        <v>-40271.4809934658</v>
      </c>
      <c r="C186" s="14" t="n">
        <f aca="false">$C$134*$F$141*K107/0.3</f>
        <v>2027.29044834309</v>
      </c>
      <c r="D186" s="13" t="n">
        <f aca="false">-$C$134*$E$146*L80</f>
        <v>-9798.55387994565</v>
      </c>
      <c r="E186" s="14" t="n">
        <f aca="false">$C$134*$F$146*K107/0.3</f>
        <v>890.547403170724</v>
      </c>
      <c r="F186" s="13" t="n">
        <f aca="false">-$C$134*$E$151*L80</f>
        <v>2805.90442402593</v>
      </c>
      <c r="G186" s="14" t="n">
        <f aca="false">$C$134*$F$151*K107/0.3</f>
        <v>316.352262232228</v>
      </c>
      <c r="H186" s="13" t="n">
        <f aca="false">-$C$134*$E$156*L80</f>
        <v>5503.97609134281</v>
      </c>
      <c r="I186" s="14" t="n">
        <f aca="false">$C$134*$F$156*K107/0.3</f>
        <v>-58.0070232708885</v>
      </c>
      <c r="J186" s="13" t="n">
        <f aca="false">-$C$134*$E$161*L80</f>
        <v>-0</v>
      </c>
      <c r="K186" s="14" t="n">
        <f aca="false">$C$134*$F$161*K107/0.3</f>
        <v>-469.008636016432</v>
      </c>
    </row>
    <row r="187" customFormat="false" ht="12.75" hidden="false" customHeight="false" outlineLevel="0" collapsed="false">
      <c r="A187" s="0" t="n">
        <f aca="false">B108</f>
        <v>36</v>
      </c>
      <c r="B187" s="16" t="n">
        <f aca="false">-$C$134*$E$141*L81</f>
        <v>-69945.2038307563</v>
      </c>
      <c r="C187" s="14" t="n">
        <f aca="false">$C$134*$F$141*K108/0.3</f>
        <v>-0</v>
      </c>
      <c r="D187" s="16" t="n">
        <f aca="false">-$C$134*$E$146*L81</f>
        <v>-17018.5409493793</v>
      </c>
      <c r="E187" s="14" t="n">
        <f aca="false">$C$134*$F$146*K108/0.3</f>
        <v>-0</v>
      </c>
      <c r="F187" s="16" t="n">
        <f aca="false">-$C$134*$E$151*L81</f>
        <v>4873.41294699241</v>
      </c>
      <c r="G187" s="14" t="n">
        <f aca="false">$C$134*$F$151*K108/0.3</f>
        <v>-0</v>
      </c>
      <c r="H187" s="16" t="n">
        <f aca="false">-$C$134*$E$156*L81</f>
        <v>9559.53742180594</v>
      </c>
      <c r="I187" s="14" t="n">
        <f aca="false">$C$134*$F$156*K108/0.3</f>
        <v>0</v>
      </c>
      <c r="J187" s="16" t="n">
        <f aca="false">-$C$134*$E$161*L81</f>
        <v>-0</v>
      </c>
      <c r="K187" s="14" t="n">
        <f aca="false">$C$134*$F$161*K108/0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38:52Z</dcterms:created>
  <dc:creator>Ronald Frobnitz</dc:creator>
  <dc:description/>
  <dc:language>en-US</dc:language>
  <cp:lastModifiedBy>dave burke</cp:lastModifiedBy>
  <cp:lastPrinted>2003-04-03T21:45:40Z</cp:lastPrinted>
  <dcterms:modified xsi:type="dcterms:W3CDTF">2003-04-07T19:16:15Z</dcterms:modified>
  <cp:revision>0</cp:revision>
  <dc:subject/>
  <dc:title/>
</cp:coreProperties>
</file>