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=5" sheetId="1" state="visible" r:id="rId2"/>
    <sheet name="N=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Finite Difference Heat Conduction Spreadsheet</t>
  </si>
  <si>
    <t xml:space="preserve">3.185 Fall 2002</t>
  </si>
  <si>
    <t xml:space="preserve">Initial T</t>
  </si>
  <si>
    <t xml:space="preserve">deg C</t>
  </si>
  <si>
    <t xml:space="preserve">Surface T</t>
  </si>
  <si>
    <t xml:space="preserve">alpha</t>
  </si>
  <si>
    <t xml:space="preserve">m^2/sec</t>
  </si>
  <si>
    <t xml:space="preserve">Width</t>
  </si>
  <si>
    <t xml:space="preserve">m</t>
  </si>
  <si>
    <t xml:space="preserve">x steps</t>
  </si>
  <si>
    <t xml:space="preserve">delta x</t>
  </si>
  <si>
    <t xml:space="preserve">Calculated from width and x steps</t>
  </si>
  <si>
    <t xml:space="preserve">Mesh Fo</t>
  </si>
  <si>
    <t xml:space="preserve">Mesh Fourier number</t>
  </si>
  <si>
    <t xml:space="preserve">delta t</t>
  </si>
  <si>
    <t xml:space="preserve">sec</t>
  </si>
  <si>
    <t xml:space="preserve">Calculated from alpha, delta x, and mesh Fourier number</t>
  </si>
  <si>
    <t xml:space="preserve">Final Fo</t>
  </si>
  <si>
    <t xml:space="preserve">Fourier number at end of simulation</t>
  </si>
  <si>
    <t xml:space="preserve">Timesteps</t>
  </si>
  <si>
    <t xml:space="preserve">Calculated timesteps required to reach Final Fo above</t>
  </si>
  <si>
    <t xml:space="preserve">Numerical Solution</t>
  </si>
  <si>
    <t xml:space="preserve">i</t>
  </si>
  <si>
    <t xml:space="preserve">x</t>
  </si>
  <si>
    <t xml:space="preserve">Time Step</t>
  </si>
  <si>
    <t xml:space="preserve">Time (sec)</t>
  </si>
  <si>
    <t xml:space="preserve">Temperature</t>
  </si>
  <si>
    <t xml:space="preserve">Calculate from width and x ste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6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10.7"/>
    <col collapsed="false" customWidth="true" hidden="false" outlineLevel="0" max="8" min="2" style="1" width="12.7"/>
    <col collapsed="false" customWidth="false" hidden="false" outlineLevel="0" max="257" min="9" style="1" width="9.13"/>
  </cols>
  <sheetData>
    <row r="1" customFormat="false" ht="14.65" hidden="false" customHeight="false" outlineLevel="0" collapsed="false">
      <c r="A1" s="1" t="s">
        <v>0</v>
      </c>
      <c r="C1" s="2"/>
    </row>
    <row r="2" customFormat="false" ht="14.65" hidden="false" customHeight="false" outlineLevel="0" collapsed="false">
      <c r="A2" s="1" t="s">
        <v>1</v>
      </c>
      <c r="C2" s="2"/>
    </row>
    <row r="3" customFormat="false" ht="14.65" hidden="false" customHeight="false" outlineLevel="0" collapsed="false">
      <c r="C3" s="2"/>
    </row>
    <row r="4" customFormat="false" ht="12.75" hidden="false" customHeight="true" outlineLevel="0" collapsed="false">
      <c r="A4" s="1" t="s">
        <v>2</v>
      </c>
      <c r="B4" s="1" t="n">
        <v>1000</v>
      </c>
      <c r="C4" s="2" t="s">
        <v>3</v>
      </c>
    </row>
    <row r="5" customFormat="false" ht="12.75" hidden="false" customHeight="true" outlineLevel="0" collapsed="false">
      <c r="A5" s="1" t="s">
        <v>4</v>
      </c>
      <c r="B5" s="1" t="n">
        <v>500</v>
      </c>
      <c r="C5" s="2" t="s">
        <v>3</v>
      </c>
    </row>
    <row r="6" customFormat="false" ht="12.75" hidden="false" customHeight="true" outlineLevel="0" collapsed="false">
      <c r="A6" s="1" t="s">
        <v>5</v>
      </c>
      <c r="B6" s="1" t="n">
        <v>1.2E-007</v>
      </c>
      <c r="C6" s="2" t="s">
        <v>6</v>
      </c>
    </row>
    <row r="7" customFormat="false" ht="12.75" hidden="false" customHeight="true" outlineLevel="0" collapsed="false">
      <c r="A7" s="1" t="s">
        <v>7</v>
      </c>
      <c r="B7" s="1" t="n">
        <v>0.005</v>
      </c>
      <c r="C7" s="2" t="s">
        <v>8</v>
      </c>
    </row>
    <row r="8" customFormat="false" ht="12.75" hidden="false" customHeight="true" outlineLevel="0" collapsed="false">
      <c r="A8" s="3" t="s">
        <v>9</v>
      </c>
      <c r="B8" s="3" t="n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true" outlineLevel="0" collapsed="false">
      <c r="A9" s="1" t="s">
        <v>10</v>
      </c>
      <c r="B9" s="1" t="n">
        <f aca="false">B7/B8</f>
        <v>0.001</v>
      </c>
      <c r="C9" s="2" t="s">
        <v>8</v>
      </c>
      <c r="D9" s="1" t="s">
        <v>11</v>
      </c>
    </row>
    <row r="10" customFormat="false" ht="12.75" hidden="false" customHeight="true" outlineLevel="0" collapsed="false">
      <c r="A10" s="3" t="s">
        <v>12</v>
      </c>
      <c r="B10" s="3" t="n">
        <v>0.5</v>
      </c>
      <c r="C10" s="4"/>
      <c r="D10" s="3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1" t="s">
        <v>14</v>
      </c>
      <c r="B11" s="1" t="n">
        <f aca="false">B10*B9^2/B6</f>
        <v>4.16666666666667</v>
      </c>
      <c r="C11" s="2" t="s">
        <v>15</v>
      </c>
      <c r="D11" s="1" t="s">
        <v>16</v>
      </c>
    </row>
    <row r="12" customFormat="false" ht="12.75" hidden="false" customHeight="true" outlineLevel="0" collapsed="false">
      <c r="A12" s="3" t="s">
        <v>17</v>
      </c>
      <c r="B12" s="3" t="n">
        <v>1</v>
      </c>
      <c r="C12" s="4"/>
      <c r="D12" s="3" t="s">
        <v>1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true" outlineLevel="0" collapsed="false">
      <c r="A13" s="3" t="s">
        <v>19</v>
      </c>
      <c r="B13" s="3" t="n">
        <f aca="false">B12*B7^2/B6/B11</f>
        <v>50</v>
      </c>
      <c r="C13" s="4"/>
      <c r="D13" s="3" t="s">
        <v>2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6" customFormat="false" ht="12.75" hidden="false" customHeight="true" outlineLevel="0" collapsed="false">
      <c r="A16" s="5" t="s">
        <v>21</v>
      </c>
    </row>
    <row r="17" customFormat="false" ht="12.75" hidden="false" customHeight="true" outlineLevel="0" collapsed="false">
      <c r="A17" s="5"/>
    </row>
    <row r="18" customFormat="false" ht="12.75" hidden="false" customHeight="true" outlineLevel="0" collapsed="false">
      <c r="A18" s="5"/>
      <c r="B18" s="1" t="s">
        <v>22</v>
      </c>
      <c r="C18" s="6" t="n">
        <v>0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</row>
    <row r="19" customFormat="false" ht="12.75" hidden="false" customHeight="true" outlineLevel="0" collapsed="false">
      <c r="A19" s="5"/>
      <c r="B19" s="1" t="s">
        <v>23</v>
      </c>
      <c r="C19" s="1" t="n">
        <v>0</v>
      </c>
      <c r="D19" s="1" t="n">
        <f aca="false">C19+$B$9</f>
        <v>0.001</v>
      </c>
      <c r="E19" s="1" t="n">
        <f aca="false">D19+$B$9</f>
        <v>0.002</v>
      </c>
      <c r="F19" s="1" t="n">
        <f aca="false">E19+$B$9</f>
        <v>0.003</v>
      </c>
      <c r="G19" s="1" t="n">
        <f aca="false">F19+$B$9</f>
        <v>0.004</v>
      </c>
      <c r="H19" s="1" t="n">
        <f aca="false">G19+$B$9</f>
        <v>0.005</v>
      </c>
    </row>
    <row r="20" customFormat="false" ht="12.75" hidden="false" customHeight="true" outlineLevel="0" collapsed="false">
      <c r="A20" s="5"/>
    </row>
    <row r="21" customFormat="false" ht="12.75" hidden="false" customHeight="true" outlineLevel="0" collapsed="false">
      <c r="A21" s="1" t="s">
        <v>24</v>
      </c>
      <c r="B21" s="1" t="s">
        <v>25</v>
      </c>
      <c r="C21" s="1" t="s">
        <v>26</v>
      </c>
      <c r="D21" s="1" t="s">
        <v>26</v>
      </c>
      <c r="E21" s="1" t="s">
        <v>26</v>
      </c>
      <c r="F21" s="1" t="s">
        <v>26</v>
      </c>
      <c r="G21" s="1" t="s">
        <v>26</v>
      </c>
      <c r="H21" s="1" t="s">
        <v>26</v>
      </c>
    </row>
    <row r="22" customFormat="false" ht="12.75" hidden="false" customHeight="true" outlineLevel="0" collapsed="false">
      <c r="A22" s="6" t="n">
        <v>0</v>
      </c>
      <c r="B22" s="1" t="n">
        <v>0</v>
      </c>
      <c r="C22" s="1" t="n">
        <f aca="false">$B$5</f>
        <v>500</v>
      </c>
      <c r="D22" s="1" t="n">
        <f aca="false">$B$4</f>
        <v>1000</v>
      </c>
      <c r="E22" s="1" t="n">
        <f aca="false">$B$4</f>
        <v>1000</v>
      </c>
      <c r="F22" s="1" t="n">
        <f aca="false">$B$4</f>
        <v>1000</v>
      </c>
      <c r="G22" s="1" t="n">
        <f aca="false">$B$4</f>
        <v>1000</v>
      </c>
      <c r="H22" s="1" t="n">
        <f aca="false">$B$5</f>
        <v>500</v>
      </c>
    </row>
    <row r="23" customFormat="false" ht="12.75" hidden="false" customHeight="true" outlineLevel="0" collapsed="false">
      <c r="A23" s="6" t="n">
        <f aca="false">A22+1</f>
        <v>1</v>
      </c>
      <c r="B23" s="1" t="n">
        <f aca="false">B22+B$11</f>
        <v>4.16666666666667</v>
      </c>
      <c r="C23" s="1" t="n">
        <f aca="false">$B$5</f>
        <v>500</v>
      </c>
      <c r="H23" s="1" t="n">
        <f aca="false">$B$5</f>
        <v>500</v>
      </c>
    </row>
    <row r="24" customFormat="false" ht="12.75" hidden="false" customHeight="true" outlineLevel="0" collapsed="false">
      <c r="A24" s="6" t="n">
        <f aca="false">A23+1</f>
        <v>2</v>
      </c>
      <c r="B24" s="1" t="n">
        <f aca="false">B23+B$11</f>
        <v>8.33333333333333</v>
      </c>
      <c r="C24" s="1" t="n">
        <f aca="false">$B$5</f>
        <v>500</v>
      </c>
      <c r="H24" s="1" t="n">
        <f aca="false">$B$5</f>
        <v>500</v>
      </c>
    </row>
    <row r="25" customFormat="false" ht="12.75" hidden="false" customHeight="true" outlineLevel="0" collapsed="false">
      <c r="A25" s="6" t="n">
        <f aca="false">A24+1</f>
        <v>3</v>
      </c>
      <c r="B25" s="1" t="n">
        <f aca="false">B24+B$11</f>
        <v>12.5</v>
      </c>
      <c r="C25" s="1" t="n">
        <f aca="false">$B$5</f>
        <v>500</v>
      </c>
      <c r="H25" s="1" t="n">
        <f aca="false">$B$5</f>
        <v>500</v>
      </c>
    </row>
    <row r="26" customFormat="false" ht="12.75" hidden="false" customHeight="true" outlineLevel="0" collapsed="false">
      <c r="A26" s="6" t="n">
        <f aca="false">A25+1</f>
        <v>4</v>
      </c>
      <c r="B26" s="1" t="n">
        <f aca="false">B25+B$11</f>
        <v>16.6666666666667</v>
      </c>
      <c r="C26" s="1" t="n">
        <f aca="false">$B$5</f>
        <v>500</v>
      </c>
      <c r="H26" s="1" t="n">
        <f aca="false">$B$5</f>
        <v>500</v>
      </c>
    </row>
    <row r="27" customFormat="false" ht="12.75" hidden="false" customHeight="true" outlineLevel="0" collapsed="false">
      <c r="A27" s="6" t="n">
        <f aca="false">A26+1</f>
        <v>5</v>
      </c>
      <c r="B27" s="1" t="n">
        <f aca="false">B26+B$11</f>
        <v>20.8333333333333</v>
      </c>
      <c r="C27" s="1" t="n">
        <f aca="false">$B$5</f>
        <v>500</v>
      </c>
      <c r="H27" s="1" t="n">
        <f aca="false">$B$5</f>
        <v>500</v>
      </c>
    </row>
    <row r="28" customFormat="false" ht="12.75" hidden="false" customHeight="true" outlineLevel="0" collapsed="false">
      <c r="A28" s="6" t="n">
        <f aca="false">A27+1</f>
        <v>6</v>
      </c>
      <c r="B28" s="1" t="n">
        <f aca="false">B27+B$11</f>
        <v>25</v>
      </c>
      <c r="C28" s="1" t="n">
        <f aca="false">$B$5</f>
        <v>500</v>
      </c>
      <c r="H28" s="1" t="n">
        <f aca="false">$B$5</f>
        <v>500</v>
      </c>
    </row>
    <row r="29" customFormat="false" ht="12.75" hidden="false" customHeight="true" outlineLevel="0" collapsed="false">
      <c r="A29" s="6" t="n">
        <f aca="false">A28+1</f>
        <v>7</v>
      </c>
      <c r="B29" s="1" t="n">
        <f aca="false">B28+B$11</f>
        <v>29.1666666666667</v>
      </c>
      <c r="C29" s="1" t="n">
        <f aca="false">$B$5</f>
        <v>500</v>
      </c>
      <c r="H29" s="1" t="n">
        <f aca="false">$B$5</f>
        <v>500</v>
      </c>
    </row>
    <row r="30" customFormat="false" ht="12.75" hidden="false" customHeight="true" outlineLevel="0" collapsed="false">
      <c r="A30" s="6" t="n">
        <f aca="false">A29+1</f>
        <v>8</v>
      </c>
      <c r="B30" s="1" t="n">
        <f aca="false">B29+B$11</f>
        <v>33.3333333333333</v>
      </c>
      <c r="C30" s="1" t="n">
        <f aca="false">$B$5</f>
        <v>500</v>
      </c>
      <c r="H30" s="1" t="n">
        <f aca="false">$B$5</f>
        <v>500</v>
      </c>
    </row>
    <row r="31" customFormat="false" ht="12.75" hidden="false" customHeight="true" outlineLevel="0" collapsed="false">
      <c r="A31" s="6" t="n">
        <f aca="false">A30+1</f>
        <v>9</v>
      </c>
      <c r="B31" s="1" t="n">
        <f aca="false">B30+B$11</f>
        <v>37.5</v>
      </c>
      <c r="C31" s="1" t="n">
        <f aca="false">$B$5</f>
        <v>500</v>
      </c>
      <c r="H31" s="1" t="n">
        <f aca="false">$B$5</f>
        <v>500</v>
      </c>
    </row>
    <row r="32" customFormat="false" ht="12.75" hidden="false" customHeight="true" outlineLevel="0" collapsed="false">
      <c r="A32" s="6" t="n">
        <f aca="false">A31+1</f>
        <v>10</v>
      </c>
      <c r="B32" s="1" t="n">
        <f aca="false">B31+B$11</f>
        <v>41.6666666666667</v>
      </c>
      <c r="C32" s="1" t="n">
        <f aca="false">$B$5</f>
        <v>500</v>
      </c>
      <c r="H32" s="1" t="n">
        <f aca="false">$B$5</f>
        <v>500</v>
      </c>
    </row>
    <row r="33" customFormat="false" ht="12.75" hidden="false" customHeight="true" outlineLevel="0" collapsed="false">
      <c r="A33" s="6" t="n">
        <f aca="false">A32+1</f>
        <v>11</v>
      </c>
      <c r="B33" s="1" t="n">
        <f aca="false">B32+B$11</f>
        <v>45.8333333333333</v>
      </c>
      <c r="C33" s="1" t="n">
        <f aca="false">$B$5</f>
        <v>500</v>
      </c>
      <c r="H33" s="1" t="n">
        <f aca="false">$B$5</f>
        <v>500</v>
      </c>
    </row>
    <row r="34" customFormat="false" ht="12.75" hidden="false" customHeight="true" outlineLevel="0" collapsed="false">
      <c r="A34" s="6" t="n">
        <f aca="false">A33+1</f>
        <v>12</v>
      </c>
      <c r="B34" s="1" t="n">
        <f aca="false">B33+B$11</f>
        <v>50</v>
      </c>
      <c r="C34" s="1" t="n">
        <f aca="false">$B$5</f>
        <v>500</v>
      </c>
      <c r="H34" s="1" t="n">
        <f aca="false">$B$5</f>
        <v>500</v>
      </c>
    </row>
    <row r="35" customFormat="false" ht="12.75" hidden="false" customHeight="true" outlineLevel="0" collapsed="false">
      <c r="A35" s="6" t="n">
        <f aca="false">A34+1</f>
        <v>13</v>
      </c>
      <c r="B35" s="1" t="n">
        <f aca="false">B34+B$11</f>
        <v>54.1666666666667</v>
      </c>
      <c r="C35" s="1" t="n">
        <f aca="false">$B$5</f>
        <v>500</v>
      </c>
      <c r="H35" s="1" t="n">
        <f aca="false">$B$5</f>
        <v>500</v>
      </c>
    </row>
    <row r="36" customFormat="false" ht="12.75" hidden="false" customHeight="true" outlineLevel="0" collapsed="false">
      <c r="A36" s="6" t="n">
        <f aca="false">A35+1</f>
        <v>14</v>
      </c>
      <c r="B36" s="1" t="n">
        <f aca="false">B35+B$11</f>
        <v>58.3333333333333</v>
      </c>
      <c r="C36" s="1" t="n">
        <f aca="false">$B$5</f>
        <v>500</v>
      </c>
      <c r="H36" s="1" t="n">
        <f aca="false">$B$5</f>
        <v>500</v>
      </c>
    </row>
    <row r="37" customFormat="false" ht="12.75" hidden="false" customHeight="true" outlineLevel="0" collapsed="false">
      <c r="A37" s="6" t="n">
        <f aca="false">A36+1</f>
        <v>15</v>
      </c>
      <c r="B37" s="1" t="n">
        <f aca="false">B36+B$11</f>
        <v>62.5</v>
      </c>
      <c r="C37" s="1" t="n">
        <f aca="false">$B$5</f>
        <v>500</v>
      </c>
      <c r="H37" s="1" t="n">
        <f aca="false">$B$5</f>
        <v>500</v>
      </c>
    </row>
    <row r="38" customFormat="false" ht="12.75" hidden="false" customHeight="true" outlineLevel="0" collapsed="false">
      <c r="A38" s="6" t="n">
        <f aca="false">A37+1</f>
        <v>16</v>
      </c>
      <c r="B38" s="1" t="n">
        <f aca="false">B37+B$11</f>
        <v>66.6666666666667</v>
      </c>
      <c r="C38" s="1" t="n">
        <f aca="false">$B$5</f>
        <v>500</v>
      </c>
      <c r="H38" s="1" t="n">
        <f aca="false">$B$5</f>
        <v>500</v>
      </c>
    </row>
    <row r="39" customFormat="false" ht="12.75" hidden="false" customHeight="true" outlineLevel="0" collapsed="false">
      <c r="A39" s="6" t="n">
        <f aca="false">A38+1</f>
        <v>17</v>
      </c>
      <c r="B39" s="1" t="n">
        <f aca="false">B38+B$11</f>
        <v>70.8333333333333</v>
      </c>
      <c r="C39" s="1" t="n">
        <f aca="false">$B$5</f>
        <v>500</v>
      </c>
      <c r="H39" s="1" t="n">
        <f aca="false">$B$5</f>
        <v>500</v>
      </c>
    </row>
    <row r="40" customFormat="false" ht="12.75" hidden="false" customHeight="true" outlineLevel="0" collapsed="false">
      <c r="A40" s="6" t="n">
        <f aca="false">A39+1</f>
        <v>18</v>
      </c>
      <c r="B40" s="1" t="n">
        <f aca="false">B39+B$11</f>
        <v>75</v>
      </c>
      <c r="C40" s="1" t="n">
        <f aca="false">$B$5</f>
        <v>500</v>
      </c>
      <c r="H40" s="1" t="n">
        <f aca="false">$B$5</f>
        <v>500</v>
      </c>
    </row>
    <row r="41" customFormat="false" ht="12.75" hidden="false" customHeight="true" outlineLevel="0" collapsed="false">
      <c r="A41" s="6" t="n">
        <f aca="false">A40+1</f>
        <v>19</v>
      </c>
      <c r="B41" s="1" t="n">
        <f aca="false">B40+B$11</f>
        <v>79.1666666666667</v>
      </c>
      <c r="C41" s="1" t="n">
        <f aca="false">$B$5</f>
        <v>500</v>
      </c>
      <c r="H41" s="1" t="n">
        <f aca="false">$B$5</f>
        <v>500</v>
      </c>
    </row>
    <row r="42" customFormat="false" ht="12.75" hidden="false" customHeight="true" outlineLevel="0" collapsed="false">
      <c r="A42" s="6" t="n">
        <f aca="false">A41+1</f>
        <v>20</v>
      </c>
      <c r="B42" s="1" t="n">
        <f aca="false">B41+B$11</f>
        <v>83.3333333333333</v>
      </c>
      <c r="C42" s="1" t="n">
        <f aca="false">$B$5</f>
        <v>500</v>
      </c>
      <c r="H42" s="1" t="n">
        <f aca="false">$B$5</f>
        <v>500</v>
      </c>
    </row>
    <row r="43" customFormat="false" ht="12.75" hidden="false" customHeight="true" outlineLevel="0" collapsed="false">
      <c r="A43" s="6" t="n">
        <f aca="false">A42+1</f>
        <v>21</v>
      </c>
      <c r="B43" s="1" t="n">
        <f aca="false">B42+B$11</f>
        <v>87.5</v>
      </c>
      <c r="C43" s="1" t="n">
        <f aca="false">$B$5</f>
        <v>500</v>
      </c>
      <c r="H43" s="1" t="n">
        <f aca="false">$B$5</f>
        <v>500</v>
      </c>
    </row>
    <row r="44" customFormat="false" ht="12.75" hidden="false" customHeight="true" outlineLevel="0" collapsed="false">
      <c r="A44" s="6" t="n">
        <f aca="false">A43+1</f>
        <v>22</v>
      </c>
      <c r="B44" s="1" t="n">
        <f aca="false">B43+B$11</f>
        <v>91.6666666666667</v>
      </c>
      <c r="C44" s="1" t="n">
        <f aca="false">$B$5</f>
        <v>500</v>
      </c>
      <c r="H44" s="1" t="n">
        <f aca="false">$B$5</f>
        <v>500</v>
      </c>
    </row>
    <row r="45" customFormat="false" ht="12.75" hidden="false" customHeight="true" outlineLevel="0" collapsed="false">
      <c r="A45" s="6" t="n">
        <f aca="false">A44+1</f>
        <v>23</v>
      </c>
      <c r="B45" s="1" t="n">
        <f aca="false">B44+B$11</f>
        <v>95.8333333333334</v>
      </c>
      <c r="C45" s="1" t="n">
        <f aca="false">$B$5</f>
        <v>500</v>
      </c>
      <c r="H45" s="1" t="n">
        <f aca="false">$B$5</f>
        <v>500</v>
      </c>
    </row>
    <row r="46" customFormat="false" ht="12.75" hidden="false" customHeight="true" outlineLevel="0" collapsed="false">
      <c r="A46" s="6" t="n">
        <f aca="false">A45+1</f>
        <v>24</v>
      </c>
      <c r="B46" s="1" t="n">
        <f aca="false">B45+B$11</f>
        <v>100</v>
      </c>
      <c r="C46" s="1" t="n">
        <f aca="false">$B$5</f>
        <v>500</v>
      </c>
      <c r="H46" s="1" t="n">
        <f aca="false">$B$5</f>
        <v>500</v>
      </c>
    </row>
    <row r="47" customFormat="false" ht="12.75" hidden="false" customHeight="true" outlineLevel="0" collapsed="false">
      <c r="A47" s="6" t="n">
        <f aca="false">A46+1</f>
        <v>25</v>
      </c>
      <c r="B47" s="1" t="n">
        <f aca="false">B46+B$11</f>
        <v>104.166666666667</v>
      </c>
      <c r="C47" s="1" t="n">
        <f aca="false">$B$5</f>
        <v>500</v>
      </c>
      <c r="H47" s="1" t="n">
        <f aca="false">$B$5</f>
        <v>500</v>
      </c>
    </row>
    <row r="48" customFormat="false" ht="12.75" hidden="false" customHeight="true" outlineLevel="0" collapsed="false">
      <c r="A48" s="6" t="n">
        <f aca="false">A47+1</f>
        <v>26</v>
      </c>
      <c r="B48" s="1" t="n">
        <f aca="false">B47+B$11</f>
        <v>108.333333333333</v>
      </c>
      <c r="C48" s="1" t="n">
        <f aca="false">$B$5</f>
        <v>500</v>
      </c>
      <c r="H48" s="1" t="n">
        <f aca="false">$B$5</f>
        <v>500</v>
      </c>
    </row>
    <row r="49" customFormat="false" ht="12.75" hidden="false" customHeight="true" outlineLevel="0" collapsed="false">
      <c r="A49" s="6" t="n">
        <f aca="false">A48+1</f>
        <v>27</v>
      </c>
      <c r="B49" s="1" t="n">
        <f aca="false">B48+B$11</f>
        <v>112.5</v>
      </c>
      <c r="C49" s="1" t="n">
        <f aca="false">$B$5</f>
        <v>500</v>
      </c>
      <c r="H49" s="1" t="n">
        <f aca="false">$B$5</f>
        <v>500</v>
      </c>
    </row>
    <row r="50" customFormat="false" ht="12.75" hidden="false" customHeight="true" outlineLevel="0" collapsed="false">
      <c r="A50" s="6" t="n">
        <f aca="false">A49+1</f>
        <v>28</v>
      </c>
      <c r="B50" s="1" t="n">
        <f aca="false">B49+B$11</f>
        <v>116.666666666667</v>
      </c>
      <c r="C50" s="1" t="n">
        <f aca="false">$B$5</f>
        <v>500</v>
      </c>
      <c r="H50" s="1" t="n">
        <f aca="false">$B$5</f>
        <v>500</v>
      </c>
    </row>
    <row r="51" customFormat="false" ht="12.75" hidden="false" customHeight="true" outlineLevel="0" collapsed="false">
      <c r="A51" s="6" t="n">
        <f aca="false">A50+1</f>
        <v>29</v>
      </c>
      <c r="B51" s="1" t="n">
        <f aca="false">B50+B$11</f>
        <v>120.833333333333</v>
      </c>
      <c r="C51" s="1" t="n">
        <f aca="false">$B$5</f>
        <v>500</v>
      </c>
      <c r="H51" s="1" t="n">
        <f aca="false">$B$5</f>
        <v>500</v>
      </c>
    </row>
    <row r="52" customFormat="false" ht="12.75" hidden="false" customHeight="true" outlineLevel="0" collapsed="false">
      <c r="A52" s="6" t="n">
        <f aca="false">A51+1</f>
        <v>30</v>
      </c>
      <c r="B52" s="1" t="n">
        <f aca="false">B51+B$11</f>
        <v>125</v>
      </c>
      <c r="C52" s="1" t="n">
        <f aca="false">$B$5</f>
        <v>500</v>
      </c>
      <c r="H52" s="1" t="n">
        <f aca="false">$B$5</f>
        <v>500</v>
      </c>
    </row>
    <row r="53" customFormat="false" ht="12.75" hidden="false" customHeight="true" outlineLevel="0" collapsed="false">
      <c r="A53" s="6" t="n">
        <f aca="false">A52+1</f>
        <v>31</v>
      </c>
      <c r="B53" s="1" t="n">
        <f aca="false">B52+B$11</f>
        <v>129.166666666667</v>
      </c>
      <c r="C53" s="1" t="n">
        <f aca="false">$B$5</f>
        <v>500</v>
      </c>
      <c r="H53" s="1" t="n">
        <f aca="false">$B$5</f>
        <v>500</v>
      </c>
    </row>
    <row r="54" customFormat="false" ht="12.75" hidden="false" customHeight="true" outlineLevel="0" collapsed="false">
      <c r="A54" s="6" t="n">
        <f aca="false">A53+1</f>
        <v>32</v>
      </c>
      <c r="B54" s="1" t="n">
        <f aca="false">B53+B$11</f>
        <v>133.333333333333</v>
      </c>
      <c r="C54" s="1" t="n">
        <f aca="false">$B$5</f>
        <v>500</v>
      </c>
      <c r="H54" s="1" t="n">
        <f aca="false">$B$5</f>
        <v>500</v>
      </c>
    </row>
    <row r="55" customFormat="false" ht="12.75" hidden="false" customHeight="true" outlineLevel="0" collapsed="false">
      <c r="A55" s="6" t="n">
        <f aca="false">A54+1</f>
        <v>33</v>
      </c>
      <c r="B55" s="1" t="n">
        <f aca="false">B54+B$11</f>
        <v>137.5</v>
      </c>
      <c r="C55" s="1" t="n">
        <f aca="false">$B$5</f>
        <v>500</v>
      </c>
      <c r="H55" s="1" t="n">
        <f aca="false">$B$5</f>
        <v>500</v>
      </c>
    </row>
    <row r="56" customFormat="false" ht="12.75" hidden="false" customHeight="true" outlineLevel="0" collapsed="false">
      <c r="A56" s="6" t="n">
        <f aca="false">A55+1</f>
        <v>34</v>
      </c>
      <c r="B56" s="1" t="n">
        <f aca="false">B55+B$11</f>
        <v>141.666666666667</v>
      </c>
      <c r="C56" s="1" t="n">
        <f aca="false">$B$5</f>
        <v>500</v>
      </c>
      <c r="H56" s="1" t="n">
        <f aca="false">$B$5</f>
        <v>500</v>
      </c>
    </row>
    <row r="57" customFormat="false" ht="12.75" hidden="false" customHeight="true" outlineLevel="0" collapsed="false">
      <c r="A57" s="6" t="n">
        <f aca="false">A56+1</f>
        <v>35</v>
      </c>
      <c r="B57" s="1" t="n">
        <f aca="false">B56+B$11</f>
        <v>145.833333333333</v>
      </c>
      <c r="C57" s="1" t="n">
        <f aca="false">$B$5</f>
        <v>500</v>
      </c>
      <c r="H57" s="1" t="n">
        <f aca="false">$B$5</f>
        <v>500</v>
      </c>
    </row>
    <row r="58" customFormat="false" ht="12.75" hidden="false" customHeight="true" outlineLevel="0" collapsed="false">
      <c r="A58" s="6" t="n">
        <f aca="false">A57+1</f>
        <v>36</v>
      </c>
      <c r="B58" s="1" t="n">
        <f aca="false">B57+B$11</f>
        <v>150</v>
      </c>
      <c r="C58" s="1" t="n">
        <f aca="false">$B$5</f>
        <v>500</v>
      </c>
      <c r="H58" s="1" t="n">
        <f aca="false">$B$5</f>
        <v>500</v>
      </c>
    </row>
    <row r="59" customFormat="false" ht="12.75" hidden="false" customHeight="true" outlineLevel="0" collapsed="false">
      <c r="A59" s="6" t="n">
        <f aca="false">A58+1</f>
        <v>37</v>
      </c>
      <c r="B59" s="1" t="n">
        <f aca="false">B58+B$11</f>
        <v>154.166666666667</v>
      </c>
      <c r="C59" s="1" t="n">
        <f aca="false">$B$5</f>
        <v>500</v>
      </c>
      <c r="H59" s="1" t="n">
        <f aca="false">$B$5</f>
        <v>500</v>
      </c>
    </row>
    <row r="60" customFormat="false" ht="12.75" hidden="false" customHeight="true" outlineLevel="0" collapsed="false">
      <c r="A60" s="6" t="n">
        <f aca="false">A59+1</f>
        <v>38</v>
      </c>
      <c r="B60" s="1" t="n">
        <f aca="false">B59+B$11</f>
        <v>158.333333333333</v>
      </c>
      <c r="C60" s="1" t="n">
        <f aca="false">$B$5</f>
        <v>500</v>
      </c>
      <c r="H60" s="1" t="n">
        <f aca="false">$B$5</f>
        <v>500</v>
      </c>
    </row>
    <row r="61" customFormat="false" ht="12.75" hidden="false" customHeight="true" outlineLevel="0" collapsed="false">
      <c r="A61" s="6" t="n">
        <f aca="false">A60+1</f>
        <v>39</v>
      </c>
      <c r="B61" s="1" t="n">
        <f aca="false">B60+B$11</f>
        <v>162.5</v>
      </c>
      <c r="C61" s="1" t="n">
        <f aca="false">$B$5</f>
        <v>500</v>
      </c>
      <c r="H61" s="1" t="n">
        <f aca="false">$B$5</f>
        <v>500</v>
      </c>
    </row>
    <row r="62" customFormat="false" ht="12.75" hidden="false" customHeight="true" outlineLevel="0" collapsed="false">
      <c r="A62" s="6" t="n">
        <f aca="false">A61+1</f>
        <v>40</v>
      </c>
      <c r="B62" s="1" t="n">
        <f aca="false">B61+B$11</f>
        <v>166.666666666667</v>
      </c>
      <c r="C62" s="1" t="n">
        <f aca="false">$B$5</f>
        <v>500</v>
      </c>
      <c r="H62" s="1" t="n">
        <f aca="false">$B$5</f>
        <v>500</v>
      </c>
    </row>
    <row r="63" customFormat="false" ht="12.75" hidden="false" customHeight="true" outlineLevel="0" collapsed="false">
      <c r="A63" s="6" t="n">
        <f aca="false">A62+1</f>
        <v>41</v>
      </c>
      <c r="B63" s="1" t="n">
        <f aca="false">B62+B$11</f>
        <v>170.833333333333</v>
      </c>
      <c r="C63" s="1" t="n">
        <f aca="false">$B$5</f>
        <v>500</v>
      </c>
      <c r="H63" s="1" t="n">
        <f aca="false">$B$5</f>
        <v>500</v>
      </c>
    </row>
    <row r="64" customFormat="false" ht="12.75" hidden="false" customHeight="true" outlineLevel="0" collapsed="false">
      <c r="A64" s="6" t="n">
        <f aca="false">A63+1</f>
        <v>42</v>
      </c>
      <c r="B64" s="1" t="n">
        <f aca="false">B63+B$11</f>
        <v>175</v>
      </c>
      <c r="C64" s="1" t="n">
        <f aca="false">$B$5</f>
        <v>500</v>
      </c>
      <c r="H64" s="1" t="n">
        <f aca="false">$B$5</f>
        <v>500</v>
      </c>
    </row>
    <row r="65" customFormat="false" ht="12.75" hidden="false" customHeight="true" outlineLevel="0" collapsed="false">
      <c r="A65" s="6" t="n">
        <f aca="false">A64+1</f>
        <v>43</v>
      </c>
      <c r="B65" s="1" t="n">
        <f aca="false">B64+B$11</f>
        <v>179.166666666667</v>
      </c>
      <c r="C65" s="1" t="n">
        <f aca="false">$B$5</f>
        <v>500</v>
      </c>
      <c r="H65" s="1" t="n">
        <f aca="false">$B$5</f>
        <v>500</v>
      </c>
    </row>
    <row r="66" customFormat="false" ht="12.75" hidden="false" customHeight="true" outlineLevel="0" collapsed="false">
      <c r="A66" s="6" t="n">
        <f aca="false">A65+1</f>
        <v>44</v>
      </c>
      <c r="B66" s="1" t="n">
        <f aca="false">B65+B$11</f>
        <v>183.333333333333</v>
      </c>
      <c r="C66" s="1" t="n">
        <f aca="false">$B$5</f>
        <v>500</v>
      </c>
      <c r="H66" s="1" t="n">
        <f aca="false">$B$5</f>
        <v>500</v>
      </c>
    </row>
    <row r="67" customFormat="false" ht="12.75" hidden="false" customHeight="true" outlineLevel="0" collapsed="false">
      <c r="A67" s="6" t="n">
        <f aca="false">A66+1</f>
        <v>45</v>
      </c>
      <c r="B67" s="1" t="n">
        <f aca="false">B66+B$11</f>
        <v>187.5</v>
      </c>
      <c r="C67" s="1" t="n">
        <f aca="false">$B$5</f>
        <v>500</v>
      </c>
      <c r="H67" s="1" t="n">
        <f aca="false">$B$5</f>
        <v>500</v>
      </c>
    </row>
    <row r="68" customFormat="false" ht="12.75" hidden="false" customHeight="true" outlineLevel="0" collapsed="false">
      <c r="A68" s="6" t="n">
        <f aca="false">A67+1</f>
        <v>46</v>
      </c>
      <c r="B68" s="1" t="n">
        <f aca="false">B67+B$11</f>
        <v>191.666666666667</v>
      </c>
      <c r="C68" s="1" t="n">
        <f aca="false">$B$5</f>
        <v>500</v>
      </c>
      <c r="H68" s="1" t="n">
        <f aca="false">$B$5</f>
        <v>500</v>
      </c>
    </row>
    <row r="69" customFormat="false" ht="12.75" hidden="false" customHeight="true" outlineLevel="0" collapsed="false">
      <c r="A69" s="6" t="n">
        <f aca="false">A68+1</f>
        <v>47</v>
      </c>
      <c r="B69" s="1" t="n">
        <f aca="false">B68+B$11</f>
        <v>195.833333333333</v>
      </c>
      <c r="C69" s="1" t="n">
        <f aca="false">$B$5</f>
        <v>500</v>
      </c>
      <c r="H69" s="1" t="n">
        <f aca="false">$B$5</f>
        <v>500</v>
      </c>
    </row>
    <row r="70" customFormat="false" ht="12.75" hidden="false" customHeight="true" outlineLevel="0" collapsed="false">
      <c r="A70" s="6" t="n">
        <f aca="false">A69+1</f>
        <v>48</v>
      </c>
      <c r="B70" s="1" t="n">
        <f aca="false">B69+B$11</f>
        <v>200</v>
      </c>
      <c r="C70" s="1" t="n">
        <f aca="false">$B$5</f>
        <v>500</v>
      </c>
      <c r="H70" s="1" t="n">
        <f aca="false">$B$5</f>
        <v>500</v>
      </c>
    </row>
    <row r="71" customFormat="false" ht="12.75" hidden="false" customHeight="true" outlineLevel="0" collapsed="false">
      <c r="A71" s="6" t="n">
        <f aca="false">A70+1</f>
        <v>49</v>
      </c>
      <c r="B71" s="1" t="n">
        <f aca="false">B70+B$11</f>
        <v>204.166666666667</v>
      </c>
      <c r="C71" s="1" t="n">
        <f aca="false">$B$5</f>
        <v>500</v>
      </c>
      <c r="H71" s="1" t="n">
        <f aca="false">$B$5</f>
        <v>500</v>
      </c>
    </row>
    <row r="72" customFormat="false" ht="12.75" hidden="false" customHeight="true" outlineLevel="0" collapsed="false">
      <c r="A72" s="6" t="n">
        <f aca="false">A71+1</f>
        <v>50</v>
      </c>
      <c r="B72" s="1" t="n">
        <f aca="false">B71+B$11</f>
        <v>208.333333333333</v>
      </c>
      <c r="C72" s="1" t="n">
        <f aca="false">$B$5</f>
        <v>500</v>
      </c>
      <c r="H72" s="1" t="n">
        <f aca="false">$B$5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 A2"/>
    </sheetView>
  </sheetViews>
  <sheetFormatPr defaultColWidth="9.1328125" defaultRowHeight="14.65" zeroHeight="false" outlineLevelRow="0" outlineLevelCol="0"/>
  <cols>
    <col collapsed="false" customWidth="true" hidden="false" outlineLevel="0" max="13" min="1" style="1" width="10.7"/>
    <col collapsed="false" customWidth="false" hidden="false" outlineLevel="0" max="257" min="14" style="1" width="9.13"/>
  </cols>
  <sheetData>
    <row r="1" customFormat="false" ht="12.75" hidden="false" customHeight="true" outlineLevel="0" collapsed="false">
      <c r="A1" s="1" t="s">
        <v>0</v>
      </c>
      <c r="C1" s="2"/>
    </row>
    <row r="2" customFormat="false" ht="12.75" hidden="false" customHeight="true" outlineLevel="0" collapsed="false">
      <c r="A2" s="1" t="s">
        <v>1</v>
      </c>
      <c r="C2" s="2"/>
    </row>
    <row r="3" customFormat="false" ht="12.75" hidden="false" customHeight="true" outlineLevel="0" collapsed="false">
      <c r="C3" s="2"/>
    </row>
    <row r="4" customFormat="false" ht="12.75" hidden="false" customHeight="true" outlineLevel="0" collapsed="false">
      <c r="A4" s="1" t="s">
        <v>2</v>
      </c>
      <c r="B4" s="1" t="n">
        <v>1000</v>
      </c>
      <c r="C4" s="2" t="s">
        <v>3</v>
      </c>
    </row>
    <row r="5" customFormat="false" ht="12.75" hidden="false" customHeight="true" outlineLevel="0" collapsed="false">
      <c r="A5" s="1" t="s">
        <v>4</v>
      </c>
      <c r="B5" s="1" t="n">
        <v>500</v>
      </c>
      <c r="C5" s="2" t="s">
        <v>3</v>
      </c>
    </row>
    <row r="6" customFormat="false" ht="12.75" hidden="false" customHeight="true" outlineLevel="0" collapsed="false">
      <c r="A6" s="1" t="s">
        <v>5</v>
      </c>
      <c r="B6" s="1" t="n">
        <v>1.2E-007</v>
      </c>
      <c r="C6" s="2" t="s">
        <v>6</v>
      </c>
    </row>
    <row r="7" customFormat="false" ht="12.75" hidden="false" customHeight="true" outlineLevel="0" collapsed="false">
      <c r="A7" s="1" t="s">
        <v>7</v>
      </c>
      <c r="B7" s="1" t="n">
        <v>0.005</v>
      </c>
      <c r="C7" s="2" t="s">
        <v>8</v>
      </c>
    </row>
    <row r="8" customFormat="false" ht="12.75" hidden="false" customHeight="true" outlineLevel="0" collapsed="false">
      <c r="A8" s="3" t="s">
        <v>9</v>
      </c>
      <c r="B8" s="3" t="n">
        <v>10</v>
      </c>
      <c r="C8" s="4"/>
      <c r="D8" s="4"/>
    </row>
    <row r="9" customFormat="false" ht="12.75" hidden="false" customHeight="true" outlineLevel="0" collapsed="false">
      <c r="A9" s="1" t="s">
        <v>10</v>
      </c>
      <c r="B9" s="1" t="n">
        <f aca="false">B7/B8</f>
        <v>0.0005</v>
      </c>
      <c r="C9" s="2" t="s">
        <v>8</v>
      </c>
      <c r="D9" s="1" t="s">
        <v>27</v>
      </c>
    </row>
    <row r="10" customFormat="false" ht="12.75" hidden="false" customHeight="true" outlineLevel="0" collapsed="false">
      <c r="A10" s="3" t="s">
        <v>12</v>
      </c>
      <c r="B10" s="3" t="n">
        <v>0.5</v>
      </c>
      <c r="C10" s="4"/>
      <c r="D10" s="3" t="s">
        <v>13</v>
      </c>
    </row>
    <row r="11" customFormat="false" ht="12.75" hidden="false" customHeight="true" outlineLevel="0" collapsed="false">
      <c r="A11" s="1" t="s">
        <v>14</v>
      </c>
      <c r="B11" s="1" t="n">
        <f aca="false">B10*B9^2/B6</f>
        <v>1.04166666666667</v>
      </c>
      <c r="C11" s="2" t="s">
        <v>15</v>
      </c>
      <c r="D11" s="1" t="s">
        <v>16</v>
      </c>
    </row>
    <row r="12" customFormat="false" ht="12.75" hidden="false" customHeight="true" outlineLevel="0" collapsed="false">
      <c r="A12" s="3" t="s">
        <v>17</v>
      </c>
      <c r="B12" s="3" t="n">
        <v>1</v>
      </c>
      <c r="C12" s="4"/>
      <c r="D12" s="3" t="s">
        <v>18</v>
      </c>
    </row>
    <row r="13" customFormat="false" ht="12.75" hidden="false" customHeight="true" outlineLevel="0" collapsed="false">
      <c r="A13" s="3" t="s">
        <v>19</v>
      </c>
      <c r="B13" s="3" t="n">
        <f aca="false">B12*B7^2/B6/B11</f>
        <v>200</v>
      </c>
      <c r="C13" s="4"/>
      <c r="D13" s="3" t="s">
        <v>20</v>
      </c>
    </row>
    <row r="16" customFormat="false" ht="12.75" hidden="false" customHeight="true" outlineLevel="0" collapsed="false">
      <c r="A16" s="5" t="s">
        <v>21</v>
      </c>
    </row>
    <row r="17" customFormat="false" ht="12.75" hidden="false" customHeight="true" outlineLevel="0" collapsed="false">
      <c r="A17" s="5"/>
    </row>
    <row r="18" customFormat="false" ht="12.75" hidden="false" customHeight="true" outlineLevel="0" collapsed="false">
      <c r="A18" s="5"/>
      <c r="B18" s="1" t="s">
        <v>22</v>
      </c>
      <c r="C18" s="6" t="n">
        <v>0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f aca="false">I18+1</f>
        <v>7</v>
      </c>
      <c r="K18" s="6" t="n">
        <f aca="false">J18+1</f>
        <v>8</v>
      </c>
      <c r="L18" s="6" t="n">
        <f aca="false">K18+1</f>
        <v>9</v>
      </c>
      <c r="M18" s="6" t="n">
        <f aca="false">L18+1</f>
        <v>10</v>
      </c>
    </row>
    <row r="19" customFormat="false" ht="12.75" hidden="false" customHeight="true" outlineLevel="0" collapsed="false">
      <c r="A19" s="5"/>
      <c r="B19" s="1" t="s">
        <v>23</v>
      </c>
      <c r="C19" s="1" t="n">
        <v>0</v>
      </c>
      <c r="D19" s="1" t="n">
        <f aca="false">C19+$B$9</f>
        <v>0.0005</v>
      </c>
      <c r="E19" s="1" t="n">
        <f aca="false">D19+$B$9</f>
        <v>0.001</v>
      </c>
      <c r="F19" s="1" t="n">
        <f aca="false">E19+$B$9</f>
        <v>0.0015</v>
      </c>
      <c r="G19" s="1" t="n">
        <f aca="false">F19+$B$9</f>
        <v>0.002</v>
      </c>
      <c r="H19" s="1" t="n">
        <f aca="false">G19+$B$9</f>
        <v>0.0025</v>
      </c>
      <c r="I19" s="1" t="n">
        <f aca="false">H19+$B$9</f>
        <v>0.003</v>
      </c>
      <c r="J19" s="1" t="n">
        <f aca="false">I19+$B$9</f>
        <v>0.0035</v>
      </c>
      <c r="K19" s="1" t="n">
        <f aca="false">J19+$B$9</f>
        <v>0.004</v>
      </c>
      <c r="L19" s="1" t="n">
        <f aca="false">K19+$B$9</f>
        <v>0.0045</v>
      </c>
      <c r="M19" s="1" t="n">
        <f aca="false">L19+$B$9</f>
        <v>0.005</v>
      </c>
    </row>
    <row r="20" customFormat="false" ht="12.75" hidden="false" customHeight="true" outlineLevel="0" collapsed="false">
      <c r="A20" s="5"/>
    </row>
    <row r="21" customFormat="false" ht="12.75" hidden="false" customHeight="true" outlineLevel="0" collapsed="false">
      <c r="A21" s="1" t="s">
        <v>24</v>
      </c>
      <c r="B21" s="1" t="s">
        <v>25</v>
      </c>
      <c r="C21" s="1" t="s">
        <v>26</v>
      </c>
      <c r="D21" s="1" t="s">
        <v>26</v>
      </c>
      <c r="E21" s="1" t="s">
        <v>26</v>
      </c>
      <c r="F21" s="1" t="s">
        <v>26</v>
      </c>
      <c r="G21" s="1" t="s">
        <v>26</v>
      </c>
      <c r="H21" s="1" t="s">
        <v>26</v>
      </c>
      <c r="I21" s="1" t="s">
        <v>26</v>
      </c>
      <c r="J21" s="1" t="s">
        <v>26</v>
      </c>
      <c r="K21" s="1" t="s">
        <v>26</v>
      </c>
      <c r="L21" s="1" t="s">
        <v>26</v>
      </c>
      <c r="M21" s="1" t="s">
        <v>26</v>
      </c>
    </row>
    <row r="22" customFormat="false" ht="12.75" hidden="false" customHeight="true" outlineLevel="0" collapsed="false">
      <c r="A22" s="6" t="n">
        <v>0</v>
      </c>
      <c r="B22" s="1" t="n">
        <v>0</v>
      </c>
      <c r="C22" s="1" t="n">
        <f aca="false">$B$5</f>
        <v>500</v>
      </c>
      <c r="D22" s="1" t="n">
        <f aca="false">$B$4</f>
        <v>1000</v>
      </c>
      <c r="E22" s="1" t="n">
        <f aca="false">$B$4</f>
        <v>1000</v>
      </c>
      <c r="F22" s="1" t="n">
        <f aca="false">$B$4</f>
        <v>1000</v>
      </c>
      <c r="G22" s="1" t="n">
        <f aca="false">$B$4</f>
        <v>1000</v>
      </c>
      <c r="H22" s="1" t="n">
        <f aca="false">$B$4</f>
        <v>1000</v>
      </c>
      <c r="I22" s="1" t="n">
        <f aca="false">$B$4</f>
        <v>1000</v>
      </c>
      <c r="J22" s="1" t="n">
        <f aca="false">$B$4</f>
        <v>1000</v>
      </c>
      <c r="K22" s="1" t="n">
        <f aca="false">$B$4</f>
        <v>1000</v>
      </c>
      <c r="L22" s="1" t="n">
        <f aca="false">$B$4</f>
        <v>1000</v>
      </c>
      <c r="M22" s="1" t="n">
        <f aca="false">$B$5</f>
        <v>500</v>
      </c>
    </row>
    <row r="23" customFormat="false" ht="12.75" hidden="false" customHeight="true" outlineLevel="0" collapsed="false">
      <c r="A23" s="6" t="n">
        <f aca="false">A22+1</f>
        <v>1</v>
      </c>
      <c r="B23" s="1" t="n">
        <f aca="false">B22+$B$11</f>
        <v>1.04166666666667</v>
      </c>
      <c r="C23" s="1" t="n">
        <f aca="false">$B$5</f>
        <v>500</v>
      </c>
      <c r="M23" s="1" t="n">
        <f aca="false">$B$5</f>
        <v>500</v>
      </c>
    </row>
    <row r="24" customFormat="false" ht="12.75" hidden="false" customHeight="true" outlineLevel="0" collapsed="false">
      <c r="A24" s="6" t="n">
        <f aca="false">A23+1</f>
        <v>2</v>
      </c>
      <c r="B24" s="1" t="n">
        <f aca="false">B23+$B$11</f>
        <v>2.08333333333333</v>
      </c>
      <c r="C24" s="1" t="n">
        <f aca="false">$B$5</f>
        <v>500</v>
      </c>
      <c r="M24" s="1" t="n">
        <f aca="false">$B$5</f>
        <v>500</v>
      </c>
    </row>
    <row r="25" customFormat="false" ht="12.75" hidden="false" customHeight="true" outlineLevel="0" collapsed="false">
      <c r="A25" s="6" t="n">
        <f aca="false">A24+1</f>
        <v>3</v>
      </c>
      <c r="B25" s="1" t="n">
        <f aca="false">B24+$B$11</f>
        <v>3.125</v>
      </c>
      <c r="C25" s="1" t="n">
        <f aca="false">$B$5</f>
        <v>500</v>
      </c>
      <c r="M25" s="1" t="n">
        <f aca="false">$B$5</f>
        <v>500</v>
      </c>
    </row>
    <row r="26" customFormat="false" ht="12.75" hidden="false" customHeight="true" outlineLevel="0" collapsed="false">
      <c r="A26" s="6" t="n">
        <f aca="false">A25+1</f>
        <v>4</v>
      </c>
      <c r="B26" s="1" t="n">
        <f aca="false">B25+$B$11</f>
        <v>4.16666666666667</v>
      </c>
      <c r="C26" s="1" t="n">
        <f aca="false">$B$5</f>
        <v>500</v>
      </c>
      <c r="M26" s="1" t="n">
        <f aca="false">$B$5</f>
        <v>500</v>
      </c>
    </row>
    <row r="27" customFormat="false" ht="12.75" hidden="false" customHeight="true" outlineLevel="0" collapsed="false">
      <c r="A27" s="6" t="n">
        <f aca="false">A26+1</f>
        <v>5</v>
      </c>
      <c r="B27" s="1" t="n">
        <f aca="false">B26+$B$11</f>
        <v>5.20833333333333</v>
      </c>
      <c r="C27" s="1" t="n">
        <f aca="false">$B$5</f>
        <v>500</v>
      </c>
      <c r="M27" s="1" t="n">
        <f aca="false">$B$5</f>
        <v>500</v>
      </c>
    </row>
    <row r="28" customFormat="false" ht="12.75" hidden="false" customHeight="true" outlineLevel="0" collapsed="false">
      <c r="A28" s="6" t="n">
        <f aca="false">A27+1</f>
        <v>6</v>
      </c>
      <c r="B28" s="1" t="n">
        <f aca="false">B27+$B$11</f>
        <v>6.25</v>
      </c>
      <c r="C28" s="1" t="n">
        <f aca="false">$B$5</f>
        <v>500</v>
      </c>
      <c r="M28" s="1" t="n">
        <f aca="false">$B$5</f>
        <v>500</v>
      </c>
    </row>
    <row r="29" customFormat="false" ht="12.75" hidden="false" customHeight="true" outlineLevel="0" collapsed="false">
      <c r="A29" s="6" t="n">
        <f aca="false">A28+1</f>
        <v>7</v>
      </c>
      <c r="B29" s="1" t="n">
        <f aca="false">B28+$B$11</f>
        <v>7.29166666666667</v>
      </c>
      <c r="C29" s="1" t="n">
        <f aca="false">$B$5</f>
        <v>500</v>
      </c>
      <c r="M29" s="1" t="n">
        <f aca="false">$B$5</f>
        <v>500</v>
      </c>
    </row>
    <row r="30" customFormat="false" ht="12.75" hidden="false" customHeight="true" outlineLevel="0" collapsed="false">
      <c r="A30" s="6" t="n">
        <f aca="false">A29+1</f>
        <v>8</v>
      </c>
      <c r="B30" s="1" t="n">
        <f aca="false">B29+$B$11</f>
        <v>8.33333333333333</v>
      </c>
      <c r="C30" s="1" t="n">
        <f aca="false">$B$5</f>
        <v>500</v>
      </c>
      <c r="M30" s="1" t="n">
        <f aca="false">$B$5</f>
        <v>500</v>
      </c>
    </row>
    <row r="31" customFormat="false" ht="12.75" hidden="false" customHeight="true" outlineLevel="0" collapsed="false">
      <c r="A31" s="6" t="n">
        <f aca="false">A30+1</f>
        <v>9</v>
      </c>
      <c r="B31" s="1" t="n">
        <f aca="false">B30+$B$11</f>
        <v>9.375</v>
      </c>
      <c r="C31" s="1" t="n">
        <f aca="false">$B$5</f>
        <v>500</v>
      </c>
      <c r="M31" s="1" t="n">
        <f aca="false">$B$5</f>
        <v>500</v>
      </c>
    </row>
    <row r="32" customFormat="false" ht="12.75" hidden="false" customHeight="true" outlineLevel="0" collapsed="false">
      <c r="A32" s="6" t="n">
        <f aca="false">A31+1</f>
        <v>10</v>
      </c>
      <c r="B32" s="1" t="n">
        <f aca="false">B31+$B$11</f>
        <v>10.4166666666667</v>
      </c>
      <c r="C32" s="1" t="n">
        <f aca="false">$B$5</f>
        <v>500</v>
      </c>
      <c r="M32" s="1" t="n">
        <f aca="false">$B$5</f>
        <v>500</v>
      </c>
    </row>
    <row r="33" customFormat="false" ht="12.75" hidden="false" customHeight="true" outlineLevel="0" collapsed="false">
      <c r="A33" s="6" t="n">
        <f aca="false">A32+1</f>
        <v>11</v>
      </c>
      <c r="B33" s="1" t="n">
        <f aca="false">B32+$B$11</f>
        <v>11.4583333333333</v>
      </c>
      <c r="C33" s="1" t="n">
        <f aca="false">$B$5</f>
        <v>500</v>
      </c>
      <c r="M33" s="1" t="n">
        <f aca="false">$B$5</f>
        <v>500</v>
      </c>
    </row>
    <row r="34" customFormat="false" ht="12.75" hidden="false" customHeight="true" outlineLevel="0" collapsed="false">
      <c r="A34" s="6" t="n">
        <f aca="false">A33+1</f>
        <v>12</v>
      </c>
      <c r="B34" s="1" t="n">
        <f aca="false">B33+$B$11</f>
        <v>12.5</v>
      </c>
      <c r="C34" s="1" t="n">
        <f aca="false">$B$5</f>
        <v>500</v>
      </c>
      <c r="M34" s="1" t="n">
        <f aca="false">$B$5</f>
        <v>500</v>
      </c>
    </row>
    <row r="35" customFormat="false" ht="12.75" hidden="false" customHeight="true" outlineLevel="0" collapsed="false">
      <c r="A35" s="6" t="n">
        <f aca="false">A34+1</f>
        <v>13</v>
      </c>
      <c r="B35" s="1" t="n">
        <f aca="false">B34+$B$11</f>
        <v>13.5416666666667</v>
      </c>
      <c r="C35" s="1" t="n">
        <f aca="false">$B$5</f>
        <v>500</v>
      </c>
      <c r="M35" s="1" t="n">
        <f aca="false">$B$5</f>
        <v>500</v>
      </c>
    </row>
    <row r="36" customFormat="false" ht="12.75" hidden="false" customHeight="true" outlineLevel="0" collapsed="false">
      <c r="A36" s="6" t="n">
        <f aca="false">A35+1</f>
        <v>14</v>
      </c>
      <c r="B36" s="1" t="n">
        <f aca="false">B35+$B$11</f>
        <v>14.5833333333333</v>
      </c>
      <c r="C36" s="1" t="n">
        <f aca="false">$B$5</f>
        <v>500</v>
      </c>
      <c r="M36" s="1" t="n">
        <f aca="false">$B$5</f>
        <v>500</v>
      </c>
    </row>
    <row r="37" customFormat="false" ht="12.75" hidden="false" customHeight="true" outlineLevel="0" collapsed="false">
      <c r="A37" s="6" t="n">
        <f aca="false">A36+1</f>
        <v>15</v>
      </c>
      <c r="B37" s="1" t="n">
        <f aca="false">B36+$B$11</f>
        <v>15.625</v>
      </c>
      <c r="C37" s="1" t="n">
        <f aca="false">$B$5</f>
        <v>500</v>
      </c>
      <c r="M37" s="1" t="n">
        <f aca="false">$B$5</f>
        <v>500</v>
      </c>
    </row>
    <row r="38" customFormat="false" ht="12.75" hidden="false" customHeight="true" outlineLevel="0" collapsed="false">
      <c r="A38" s="6" t="n">
        <f aca="false">A37+1</f>
        <v>16</v>
      </c>
      <c r="B38" s="1" t="n">
        <f aca="false">B37+$B$11</f>
        <v>16.6666666666667</v>
      </c>
      <c r="C38" s="1" t="n">
        <f aca="false">$B$5</f>
        <v>500</v>
      </c>
      <c r="M38" s="1" t="n">
        <f aca="false">$B$5</f>
        <v>500</v>
      </c>
    </row>
    <row r="39" customFormat="false" ht="12.75" hidden="false" customHeight="true" outlineLevel="0" collapsed="false">
      <c r="A39" s="6" t="n">
        <f aca="false">A38+1</f>
        <v>17</v>
      </c>
      <c r="B39" s="1" t="n">
        <f aca="false">B38+$B$11</f>
        <v>17.7083333333333</v>
      </c>
      <c r="C39" s="1" t="n">
        <f aca="false">$B$5</f>
        <v>500</v>
      </c>
      <c r="M39" s="1" t="n">
        <f aca="false">$B$5</f>
        <v>500</v>
      </c>
    </row>
    <row r="40" customFormat="false" ht="12.75" hidden="false" customHeight="true" outlineLevel="0" collapsed="false">
      <c r="A40" s="6" t="n">
        <f aca="false">A39+1</f>
        <v>18</v>
      </c>
      <c r="B40" s="1" t="n">
        <f aca="false">B39+$B$11</f>
        <v>18.75</v>
      </c>
      <c r="C40" s="1" t="n">
        <f aca="false">$B$5</f>
        <v>500</v>
      </c>
      <c r="M40" s="1" t="n">
        <f aca="false">$B$5</f>
        <v>500</v>
      </c>
    </row>
    <row r="41" customFormat="false" ht="12.75" hidden="false" customHeight="true" outlineLevel="0" collapsed="false">
      <c r="A41" s="6" t="n">
        <f aca="false">A40+1</f>
        <v>19</v>
      </c>
      <c r="B41" s="1" t="n">
        <f aca="false">B40+$B$11</f>
        <v>19.7916666666667</v>
      </c>
      <c r="C41" s="1" t="n">
        <f aca="false">$B$5</f>
        <v>500</v>
      </c>
      <c r="M41" s="1" t="n">
        <f aca="false">$B$5</f>
        <v>500</v>
      </c>
    </row>
    <row r="42" customFormat="false" ht="12.75" hidden="false" customHeight="true" outlineLevel="0" collapsed="false">
      <c r="A42" s="6" t="n">
        <f aca="false">A41+1</f>
        <v>20</v>
      </c>
      <c r="B42" s="1" t="n">
        <f aca="false">B41+$B$11</f>
        <v>20.8333333333333</v>
      </c>
      <c r="C42" s="1" t="n">
        <f aca="false">$B$5</f>
        <v>500</v>
      </c>
      <c r="M42" s="1" t="n">
        <f aca="false">$B$5</f>
        <v>500</v>
      </c>
    </row>
    <row r="43" customFormat="false" ht="12.75" hidden="false" customHeight="true" outlineLevel="0" collapsed="false">
      <c r="A43" s="6" t="n">
        <f aca="false">A42+1</f>
        <v>21</v>
      </c>
      <c r="B43" s="1" t="n">
        <f aca="false">B42+$B$11</f>
        <v>21.875</v>
      </c>
      <c r="C43" s="1" t="n">
        <f aca="false">$B$5</f>
        <v>500</v>
      </c>
      <c r="M43" s="1" t="n">
        <f aca="false">$B$5</f>
        <v>500</v>
      </c>
    </row>
    <row r="44" customFormat="false" ht="12.75" hidden="false" customHeight="true" outlineLevel="0" collapsed="false">
      <c r="A44" s="6" t="n">
        <f aca="false">A43+1</f>
        <v>22</v>
      </c>
      <c r="B44" s="1" t="n">
        <f aca="false">B43+$B$11</f>
        <v>22.9166666666667</v>
      </c>
      <c r="C44" s="1" t="n">
        <f aca="false">$B$5</f>
        <v>500</v>
      </c>
      <c r="M44" s="1" t="n">
        <f aca="false">$B$5</f>
        <v>500</v>
      </c>
    </row>
    <row r="45" customFormat="false" ht="12.75" hidden="false" customHeight="true" outlineLevel="0" collapsed="false">
      <c r="A45" s="6" t="n">
        <f aca="false">A44+1</f>
        <v>23</v>
      </c>
      <c r="B45" s="1" t="n">
        <f aca="false">B44+$B$11</f>
        <v>23.9583333333333</v>
      </c>
      <c r="C45" s="1" t="n">
        <f aca="false">$B$5</f>
        <v>500</v>
      </c>
      <c r="M45" s="1" t="n">
        <f aca="false">$B$5</f>
        <v>500</v>
      </c>
    </row>
    <row r="46" customFormat="false" ht="12.75" hidden="false" customHeight="true" outlineLevel="0" collapsed="false">
      <c r="A46" s="6" t="n">
        <f aca="false">A45+1</f>
        <v>24</v>
      </c>
      <c r="B46" s="1" t="n">
        <f aca="false">B45+$B$11</f>
        <v>25</v>
      </c>
      <c r="C46" s="1" t="n">
        <f aca="false">$B$5</f>
        <v>500</v>
      </c>
      <c r="M46" s="1" t="n">
        <f aca="false">$B$5</f>
        <v>500</v>
      </c>
    </row>
    <row r="47" customFormat="false" ht="12.75" hidden="false" customHeight="true" outlineLevel="0" collapsed="false">
      <c r="A47" s="6" t="n">
        <f aca="false">A46+1</f>
        <v>25</v>
      </c>
      <c r="B47" s="1" t="n">
        <f aca="false">B46+$B$11</f>
        <v>26.0416666666667</v>
      </c>
      <c r="C47" s="1" t="n">
        <f aca="false">$B$5</f>
        <v>500</v>
      </c>
      <c r="M47" s="1" t="n">
        <f aca="false">$B$5</f>
        <v>500</v>
      </c>
    </row>
    <row r="48" customFormat="false" ht="12.75" hidden="false" customHeight="true" outlineLevel="0" collapsed="false">
      <c r="A48" s="6" t="n">
        <f aca="false">A47+1</f>
        <v>26</v>
      </c>
      <c r="B48" s="1" t="n">
        <f aca="false">B47+$B$11</f>
        <v>27.0833333333333</v>
      </c>
      <c r="C48" s="1" t="n">
        <f aca="false">$B$5</f>
        <v>500</v>
      </c>
      <c r="M48" s="1" t="n">
        <f aca="false">$B$5</f>
        <v>500</v>
      </c>
    </row>
    <row r="49" customFormat="false" ht="12.75" hidden="false" customHeight="true" outlineLevel="0" collapsed="false">
      <c r="A49" s="6" t="n">
        <f aca="false">A48+1</f>
        <v>27</v>
      </c>
      <c r="B49" s="1" t="n">
        <f aca="false">B48+$B$11</f>
        <v>28.125</v>
      </c>
      <c r="C49" s="1" t="n">
        <f aca="false">$B$5</f>
        <v>500</v>
      </c>
      <c r="M49" s="1" t="n">
        <f aca="false">$B$5</f>
        <v>500</v>
      </c>
    </row>
    <row r="50" customFormat="false" ht="12.75" hidden="false" customHeight="true" outlineLevel="0" collapsed="false">
      <c r="A50" s="6" t="n">
        <f aca="false">A49+1</f>
        <v>28</v>
      </c>
      <c r="B50" s="1" t="n">
        <f aca="false">B49+$B$11</f>
        <v>29.1666666666667</v>
      </c>
      <c r="C50" s="1" t="n">
        <f aca="false">$B$5</f>
        <v>500</v>
      </c>
      <c r="M50" s="1" t="n">
        <f aca="false">$B$5</f>
        <v>500</v>
      </c>
    </row>
    <row r="51" customFormat="false" ht="12.75" hidden="false" customHeight="true" outlineLevel="0" collapsed="false">
      <c r="A51" s="6" t="n">
        <f aca="false">A50+1</f>
        <v>29</v>
      </c>
      <c r="B51" s="1" t="n">
        <f aca="false">B50+$B$11</f>
        <v>30.2083333333333</v>
      </c>
      <c r="C51" s="1" t="n">
        <f aca="false">$B$5</f>
        <v>500</v>
      </c>
      <c r="M51" s="1" t="n">
        <f aca="false">$B$5</f>
        <v>500</v>
      </c>
    </row>
    <row r="52" customFormat="false" ht="12.75" hidden="false" customHeight="true" outlineLevel="0" collapsed="false">
      <c r="A52" s="6" t="n">
        <f aca="false">A51+1</f>
        <v>30</v>
      </c>
      <c r="B52" s="1" t="n">
        <f aca="false">B51+$B$11</f>
        <v>31.25</v>
      </c>
      <c r="C52" s="1" t="n">
        <f aca="false">$B$5</f>
        <v>500</v>
      </c>
      <c r="M52" s="1" t="n">
        <f aca="false">$B$5</f>
        <v>500</v>
      </c>
    </row>
    <row r="53" customFormat="false" ht="12.75" hidden="false" customHeight="true" outlineLevel="0" collapsed="false">
      <c r="A53" s="6" t="n">
        <f aca="false">A52+1</f>
        <v>31</v>
      </c>
      <c r="B53" s="1" t="n">
        <f aca="false">B52+$B$11</f>
        <v>32.2916666666667</v>
      </c>
      <c r="C53" s="1" t="n">
        <f aca="false">$B$5</f>
        <v>500</v>
      </c>
      <c r="M53" s="1" t="n">
        <f aca="false">$B$5</f>
        <v>500</v>
      </c>
    </row>
    <row r="54" customFormat="false" ht="12.75" hidden="false" customHeight="true" outlineLevel="0" collapsed="false">
      <c r="A54" s="6" t="n">
        <f aca="false">A53+1</f>
        <v>32</v>
      </c>
      <c r="B54" s="1" t="n">
        <f aca="false">B53+$B$11</f>
        <v>33.3333333333333</v>
      </c>
      <c r="C54" s="1" t="n">
        <f aca="false">$B$5</f>
        <v>500</v>
      </c>
      <c r="M54" s="1" t="n">
        <f aca="false">$B$5</f>
        <v>500</v>
      </c>
    </row>
    <row r="55" customFormat="false" ht="12.75" hidden="false" customHeight="true" outlineLevel="0" collapsed="false">
      <c r="A55" s="6" t="n">
        <f aca="false">A54+1</f>
        <v>33</v>
      </c>
      <c r="B55" s="1" t="n">
        <f aca="false">B54+$B$11</f>
        <v>34.375</v>
      </c>
      <c r="C55" s="1" t="n">
        <f aca="false">$B$5</f>
        <v>500</v>
      </c>
      <c r="M55" s="1" t="n">
        <f aca="false">$B$5</f>
        <v>500</v>
      </c>
    </row>
    <row r="56" customFormat="false" ht="12.75" hidden="false" customHeight="true" outlineLevel="0" collapsed="false">
      <c r="A56" s="6" t="n">
        <f aca="false">A55+1</f>
        <v>34</v>
      </c>
      <c r="B56" s="1" t="n">
        <f aca="false">B55+$B$11</f>
        <v>35.4166666666667</v>
      </c>
      <c r="C56" s="1" t="n">
        <f aca="false">$B$5</f>
        <v>500</v>
      </c>
      <c r="M56" s="1" t="n">
        <f aca="false">$B$5</f>
        <v>500</v>
      </c>
    </row>
    <row r="57" customFormat="false" ht="12.75" hidden="false" customHeight="true" outlineLevel="0" collapsed="false">
      <c r="A57" s="6" t="n">
        <f aca="false">A56+1</f>
        <v>35</v>
      </c>
      <c r="B57" s="1" t="n">
        <f aca="false">B56+$B$11</f>
        <v>36.4583333333333</v>
      </c>
      <c r="C57" s="1" t="n">
        <f aca="false">$B$5</f>
        <v>500</v>
      </c>
      <c r="M57" s="1" t="n">
        <f aca="false">$B$5</f>
        <v>500</v>
      </c>
    </row>
    <row r="58" customFormat="false" ht="12.75" hidden="false" customHeight="true" outlineLevel="0" collapsed="false">
      <c r="A58" s="6" t="n">
        <f aca="false">A57+1</f>
        <v>36</v>
      </c>
      <c r="B58" s="1" t="n">
        <f aca="false">B57+$B$11</f>
        <v>37.5</v>
      </c>
      <c r="C58" s="1" t="n">
        <f aca="false">$B$5</f>
        <v>500</v>
      </c>
      <c r="M58" s="1" t="n">
        <f aca="false">$B$5</f>
        <v>500</v>
      </c>
    </row>
    <row r="59" customFormat="false" ht="12.75" hidden="false" customHeight="true" outlineLevel="0" collapsed="false">
      <c r="A59" s="6" t="n">
        <f aca="false">A58+1</f>
        <v>37</v>
      </c>
      <c r="B59" s="1" t="n">
        <f aca="false">B58+$B$11</f>
        <v>38.5416666666667</v>
      </c>
      <c r="C59" s="1" t="n">
        <f aca="false">$B$5</f>
        <v>500</v>
      </c>
      <c r="M59" s="1" t="n">
        <f aca="false">$B$5</f>
        <v>500</v>
      </c>
    </row>
    <row r="60" customFormat="false" ht="12.75" hidden="false" customHeight="true" outlineLevel="0" collapsed="false">
      <c r="A60" s="6" t="n">
        <f aca="false">A59+1</f>
        <v>38</v>
      </c>
      <c r="B60" s="1" t="n">
        <f aca="false">B59+$B$11</f>
        <v>39.5833333333333</v>
      </c>
      <c r="C60" s="1" t="n">
        <f aca="false">$B$5</f>
        <v>500</v>
      </c>
      <c r="M60" s="1" t="n">
        <f aca="false">$B$5</f>
        <v>500</v>
      </c>
    </row>
    <row r="61" customFormat="false" ht="12.75" hidden="false" customHeight="true" outlineLevel="0" collapsed="false">
      <c r="A61" s="6" t="n">
        <f aca="false">A60+1</f>
        <v>39</v>
      </c>
      <c r="B61" s="1" t="n">
        <f aca="false">B60+$B$11</f>
        <v>40.625</v>
      </c>
      <c r="C61" s="1" t="n">
        <f aca="false">$B$5</f>
        <v>500</v>
      </c>
      <c r="M61" s="1" t="n">
        <f aca="false">$B$5</f>
        <v>500</v>
      </c>
    </row>
    <row r="62" customFormat="false" ht="12.75" hidden="false" customHeight="true" outlineLevel="0" collapsed="false">
      <c r="A62" s="6" t="n">
        <f aca="false">A61+1</f>
        <v>40</v>
      </c>
      <c r="B62" s="1" t="n">
        <f aca="false">B61+$B$11</f>
        <v>41.6666666666667</v>
      </c>
      <c r="C62" s="1" t="n">
        <f aca="false">$B$5</f>
        <v>500</v>
      </c>
      <c r="M62" s="1" t="n">
        <f aca="false">$B$5</f>
        <v>500</v>
      </c>
    </row>
    <row r="63" customFormat="false" ht="12.75" hidden="false" customHeight="true" outlineLevel="0" collapsed="false">
      <c r="A63" s="6" t="n">
        <f aca="false">A62+1</f>
        <v>41</v>
      </c>
      <c r="B63" s="1" t="n">
        <f aca="false">B62+$B$11</f>
        <v>42.7083333333333</v>
      </c>
      <c r="C63" s="1" t="n">
        <f aca="false">$B$5</f>
        <v>500</v>
      </c>
      <c r="M63" s="1" t="n">
        <f aca="false">$B$5</f>
        <v>500</v>
      </c>
    </row>
    <row r="64" customFormat="false" ht="12.75" hidden="false" customHeight="true" outlineLevel="0" collapsed="false">
      <c r="A64" s="6" t="n">
        <f aca="false">A63+1</f>
        <v>42</v>
      </c>
      <c r="B64" s="1" t="n">
        <f aca="false">B63+$B$11</f>
        <v>43.75</v>
      </c>
      <c r="C64" s="1" t="n">
        <f aca="false">$B$5</f>
        <v>500</v>
      </c>
      <c r="M64" s="1" t="n">
        <f aca="false">$B$5</f>
        <v>500</v>
      </c>
    </row>
    <row r="65" customFormat="false" ht="12.75" hidden="false" customHeight="true" outlineLevel="0" collapsed="false">
      <c r="A65" s="6" t="n">
        <f aca="false">A64+1</f>
        <v>43</v>
      </c>
      <c r="B65" s="1" t="n">
        <f aca="false">B64+$B$11</f>
        <v>44.7916666666667</v>
      </c>
      <c r="C65" s="1" t="n">
        <f aca="false">$B$5</f>
        <v>500</v>
      </c>
      <c r="M65" s="1" t="n">
        <f aca="false">$B$5</f>
        <v>500</v>
      </c>
    </row>
    <row r="66" customFormat="false" ht="12.75" hidden="false" customHeight="true" outlineLevel="0" collapsed="false">
      <c r="A66" s="6" t="n">
        <f aca="false">A65+1</f>
        <v>44</v>
      </c>
      <c r="B66" s="1" t="n">
        <f aca="false">B65+$B$11</f>
        <v>45.8333333333333</v>
      </c>
      <c r="C66" s="1" t="n">
        <f aca="false">$B$5</f>
        <v>500</v>
      </c>
      <c r="M66" s="1" t="n">
        <f aca="false">$B$5</f>
        <v>500</v>
      </c>
    </row>
    <row r="67" customFormat="false" ht="12.75" hidden="false" customHeight="true" outlineLevel="0" collapsed="false">
      <c r="A67" s="6" t="n">
        <f aca="false">A66+1</f>
        <v>45</v>
      </c>
      <c r="B67" s="1" t="n">
        <f aca="false">B66+$B$11</f>
        <v>46.875</v>
      </c>
      <c r="C67" s="1" t="n">
        <f aca="false">$B$5</f>
        <v>500</v>
      </c>
      <c r="M67" s="1" t="n">
        <f aca="false">$B$5</f>
        <v>500</v>
      </c>
    </row>
    <row r="68" customFormat="false" ht="12.75" hidden="false" customHeight="true" outlineLevel="0" collapsed="false">
      <c r="A68" s="6" t="n">
        <f aca="false">A67+1</f>
        <v>46</v>
      </c>
      <c r="B68" s="1" t="n">
        <f aca="false">B67+$B$11</f>
        <v>47.9166666666666</v>
      </c>
      <c r="C68" s="1" t="n">
        <f aca="false">$B$5</f>
        <v>500</v>
      </c>
      <c r="M68" s="1" t="n">
        <f aca="false">$B$5</f>
        <v>500</v>
      </c>
    </row>
    <row r="69" customFormat="false" ht="12.75" hidden="false" customHeight="true" outlineLevel="0" collapsed="false">
      <c r="A69" s="6" t="n">
        <f aca="false">A68+1</f>
        <v>47</v>
      </c>
      <c r="B69" s="1" t="n">
        <f aca="false">B68+$B$11</f>
        <v>48.9583333333333</v>
      </c>
      <c r="C69" s="1" t="n">
        <f aca="false">$B$5</f>
        <v>500</v>
      </c>
      <c r="M69" s="1" t="n">
        <f aca="false">$B$5</f>
        <v>500</v>
      </c>
    </row>
    <row r="70" customFormat="false" ht="12.75" hidden="false" customHeight="true" outlineLevel="0" collapsed="false">
      <c r="A70" s="6" t="n">
        <f aca="false">A69+1</f>
        <v>48</v>
      </c>
      <c r="B70" s="1" t="n">
        <f aca="false">B69+$B$11</f>
        <v>50</v>
      </c>
      <c r="C70" s="1" t="n">
        <f aca="false">$B$5</f>
        <v>500</v>
      </c>
      <c r="M70" s="1" t="n">
        <f aca="false">$B$5</f>
        <v>500</v>
      </c>
    </row>
    <row r="71" customFormat="false" ht="12.75" hidden="false" customHeight="true" outlineLevel="0" collapsed="false">
      <c r="A71" s="6" t="n">
        <f aca="false">A70+1</f>
        <v>49</v>
      </c>
      <c r="B71" s="1" t="n">
        <f aca="false">B70+$B$11</f>
        <v>51.0416666666666</v>
      </c>
      <c r="C71" s="1" t="n">
        <f aca="false">$B$5</f>
        <v>500</v>
      </c>
      <c r="M71" s="1" t="n">
        <f aca="false">$B$5</f>
        <v>500</v>
      </c>
    </row>
    <row r="72" customFormat="false" ht="12.75" hidden="false" customHeight="true" outlineLevel="0" collapsed="false">
      <c r="A72" s="6" t="n">
        <f aca="false">A71+1</f>
        <v>50</v>
      </c>
      <c r="B72" s="1" t="n">
        <f aca="false">B71+$B$11</f>
        <v>52.0833333333333</v>
      </c>
      <c r="C72" s="1" t="n">
        <f aca="false">$B$5</f>
        <v>500</v>
      </c>
      <c r="M72" s="1" t="n">
        <f aca="false">$B$5</f>
        <v>500</v>
      </c>
    </row>
    <row r="73" customFormat="false" ht="12.75" hidden="false" customHeight="true" outlineLevel="0" collapsed="false">
      <c r="A73" s="6" t="n">
        <f aca="false">A72+1</f>
        <v>51</v>
      </c>
      <c r="B73" s="1" t="n">
        <f aca="false">B72+$B$11</f>
        <v>53.125</v>
      </c>
      <c r="C73" s="1" t="n">
        <f aca="false">$B$5</f>
        <v>500</v>
      </c>
      <c r="M73" s="1" t="n">
        <f aca="false">$B$5</f>
        <v>500</v>
      </c>
    </row>
    <row r="74" customFormat="false" ht="12.75" hidden="false" customHeight="true" outlineLevel="0" collapsed="false">
      <c r="A74" s="6" t="n">
        <f aca="false">A73+1</f>
        <v>52</v>
      </c>
      <c r="B74" s="1" t="n">
        <f aca="false">B73+$B$11</f>
        <v>54.1666666666666</v>
      </c>
      <c r="C74" s="1" t="n">
        <f aca="false">$B$5</f>
        <v>500</v>
      </c>
      <c r="M74" s="1" t="n">
        <f aca="false">$B$5</f>
        <v>500</v>
      </c>
    </row>
    <row r="75" customFormat="false" ht="12.75" hidden="false" customHeight="true" outlineLevel="0" collapsed="false">
      <c r="A75" s="6" t="n">
        <f aca="false">A74+1</f>
        <v>53</v>
      </c>
      <c r="B75" s="1" t="n">
        <f aca="false">B74+$B$11</f>
        <v>55.2083333333333</v>
      </c>
      <c r="C75" s="1" t="n">
        <f aca="false">$B$5</f>
        <v>500</v>
      </c>
      <c r="M75" s="1" t="n">
        <f aca="false">$B$5</f>
        <v>500</v>
      </c>
    </row>
    <row r="76" customFormat="false" ht="12.75" hidden="false" customHeight="true" outlineLevel="0" collapsed="false">
      <c r="A76" s="6" t="n">
        <f aca="false">A75+1</f>
        <v>54</v>
      </c>
      <c r="B76" s="1" t="n">
        <f aca="false">B75+$B$11</f>
        <v>56.25</v>
      </c>
      <c r="C76" s="1" t="n">
        <f aca="false">$B$5</f>
        <v>500</v>
      </c>
      <c r="M76" s="1" t="n">
        <f aca="false">$B$5</f>
        <v>500</v>
      </c>
    </row>
    <row r="77" customFormat="false" ht="12.75" hidden="false" customHeight="true" outlineLevel="0" collapsed="false">
      <c r="A77" s="6" t="n">
        <f aca="false">A76+1</f>
        <v>55</v>
      </c>
      <c r="B77" s="1" t="n">
        <f aca="false">B76+$B$11</f>
        <v>57.2916666666666</v>
      </c>
      <c r="C77" s="1" t="n">
        <f aca="false">$B$5</f>
        <v>500</v>
      </c>
      <c r="M77" s="1" t="n">
        <f aca="false">$B$5</f>
        <v>500</v>
      </c>
    </row>
    <row r="78" customFormat="false" ht="12.75" hidden="false" customHeight="true" outlineLevel="0" collapsed="false">
      <c r="A78" s="6" t="n">
        <f aca="false">A77+1</f>
        <v>56</v>
      </c>
      <c r="B78" s="1" t="n">
        <f aca="false">B77+$B$11</f>
        <v>58.3333333333333</v>
      </c>
      <c r="C78" s="1" t="n">
        <f aca="false">$B$5</f>
        <v>500</v>
      </c>
      <c r="M78" s="1" t="n">
        <f aca="false">$B$5</f>
        <v>500</v>
      </c>
    </row>
    <row r="79" customFormat="false" ht="12.75" hidden="false" customHeight="true" outlineLevel="0" collapsed="false">
      <c r="A79" s="6" t="n">
        <f aca="false">A78+1</f>
        <v>57</v>
      </c>
      <c r="B79" s="1" t="n">
        <f aca="false">B78+$B$11</f>
        <v>59.375</v>
      </c>
      <c r="C79" s="1" t="n">
        <f aca="false">$B$5</f>
        <v>500</v>
      </c>
      <c r="M79" s="1" t="n">
        <f aca="false">$B$5</f>
        <v>500</v>
      </c>
    </row>
    <row r="80" customFormat="false" ht="12.75" hidden="false" customHeight="true" outlineLevel="0" collapsed="false">
      <c r="A80" s="6" t="n">
        <f aca="false">A79+1</f>
        <v>58</v>
      </c>
      <c r="B80" s="1" t="n">
        <f aca="false">B79+$B$11</f>
        <v>60.4166666666666</v>
      </c>
      <c r="C80" s="1" t="n">
        <f aca="false">$B$5</f>
        <v>500</v>
      </c>
      <c r="M80" s="1" t="n">
        <f aca="false">$B$5</f>
        <v>500</v>
      </c>
    </row>
    <row r="81" customFormat="false" ht="12.75" hidden="false" customHeight="true" outlineLevel="0" collapsed="false">
      <c r="A81" s="6" t="n">
        <f aca="false">A80+1</f>
        <v>59</v>
      </c>
      <c r="B81" s="1" t="n">
        <f aca="false">B80+$B$11</f>
        <v>61.4583333333333</v>
      </c>
      <c r="C81" s="1" t="n">
        <f aca="false">$B$5</f>
        <v>500</v>
      </c>
      <c r="M81" s="1" t="n">
        <f aca="false">$B$5</f>
        <v>500</v>
      </c>
    </row>
    <row r="82" customFormat="false" ht="12.75" hidden="false" customHeight="true" outlineLevel="0" collapsed="false">
      <c r="A82" s="6" t="n">
        <f aca="false">A81+1</f>
        <v>60</v>
      </c>
      <c r="B82" s="1" t="n">
        <f aca="false">B81+$B$11</f>
        <v>62.4999999999999</v>
      </c>
      <c r="C82" s="1" t="n">
        <f aca="false">$B$5</f>
        <v>500</v>
      </c>
      <c r="M82" s="1" t="n">
        <f aca="false">$B$5</f>
        <v>500</v>
      </c>
    </row>
    <row r="83" customFormat="false" ht="12.75" hidden="false" customHeight="true" outlineLevel="0" collapsed="false">
      <c r="A83" s="6" t="n">
        <f aca="false">A82+1</f>
        <v>61</v>
      </c>
      <c r="B83" s="1" t="n">
        <f aca="false">B82+$B$11</f>
        <v>63.5416666666666</v>
      </c>
      <c r="C83" s="1" t="n">
        <f aca="false">$B$5</f>
        <v>500</v>
      </c>
      <c r="M83" s="1" t="n">
        <f aca="false">$B$5</f>
        <v>500</v>
      </c>
    </row>
    <row r="84" customFormat="false" ht="12.75" hidden="false" customHeight="true" outlineLevel="0" collapsed="false">
      <c r="A84" s="6" t="n">
        <f aca="false">A83+1</f>
        <v>62</v>
      </c>
      <c r="B84" s="1" t="n">
        <f aca="false">B83+$B$11</f>
        <v>64.5833333333333</v>
      </c>
      <c r="C84" s="1" t="n">
        <f aca="false">$B$5</f>
        <v>500</v>
      </c>
      <c r="M84" s="1" t="n">
        <f aca="false">$B$5</f>
        <v>500</v>
      </c>
    </row>
    <row r="85" customFormat="false" ht="12.75" hidden="false" customHeight="true" outlineLevel="0" collapsed="false">
      <c r="A85" s="6" t="n">
        <f aca="false">A84+1</f>
        <v>63</v>
      </c>
      <c r="B85" s="1" t="n">
        <f aca="false">B84+$B$11</f>
        <v>65.6249999999999</v>
      </c>
      <c r="C85" s="1" t="n">
        <f aca="false">$B$5</f>
        <v>500</v>
      </c>
      <c r="M85" s="1" t="n">
        <f aca="false">$B$5</f>
        <v>500</v>
      </c>
    </row>
    <row r="86" customFormat="false" ht="12.75" hidden="false" customHeight="true" outlineLevel="0" collapsed="false">
      <c r="A86" s="6" t="n">
        <f aca="false">A85+1</f>
        <v>64</v>
      </c>
      <c r="B86" s="1" t="n">
        <f aca="false">B85+$B$11</f>
        <v>66.6666666666666</v>
      </c>
      <c r="C86" s="1" t="n">
        <f aca="false">$B$5</f>
        <v>500</v>
      </c>
      <c r="M86" s="1" t="n">
        <f aca="false">$B$5</f>
        <v>500</v>
      </c>
    </row>
    <row r="87" customFormat="false" ht="12.75" hidden="false" customHeight="true" outlineLevel="0" collapsed="false">
      <c r="A87" s="6" t="n">
        <f aca="false">A86+1</f>
        <v>65</v>
      </c>
      <c r="B87" s="1" t="n">
        <f aca="false">B86+$B$11</f>
        <v>67.7083333333333</v>
      </c>
      <c r="C87" s="1" t="n">
        <f aca="false">$B$5</f>
        <v>500</v>
      </c>
      <c r="M87" s="1" t="n">
        <f aca="false">$B$5</f>
        <v>500</v>
      </c>
    </row>
    <row r="88" customFormat="false" ht="12.75" hidden="false" customHeight="true" outlineLevel="0" collapsed="false">
      <c r="A88" s="6" t="n">
        <f aca="false">A87+1</f>
        <v>66</v>
      </c>
      <c r="B88" s="1" t="n">
        <f aca="false">B87+$B$11</f>
        <v>68.75</v>
      </c>
      <c r="C88" s="1" t="n">
        <f aca="false">$B$5</f>
        <v>500</v>
      </c>
      <c r="M88" s="1" t="n">
        <f aca="false">$B$5</f>
        <v>500</v>
      </c>
    </row>
    <row r="89" customFormat="false" ht="12.75" hidden="false" customHeight="true" outlineLevel="0" collapsed="false">
      <c r="A89" s="6" t="n">
        <f aca="false">A88+1</f>
        <v>67</v>
      </c>
      <c r="B89" s="1" t="n">
        <f aca="false">B88+$B$11</f>
        <v>69.7916666666666</v>
      </c>
      <c r="C89" s="1" t="n">
        <f aca="false">$B$5</f>
        <v>500</v>
      </c>
      <c r="M89" s="1" t="n">
        <f aca="false">$B$5</f>
        <v>500</v>
      </c>
    </row>
    <row r="90" customFormat="false" ht="12.75" hidden="false" customHeight="true" outlineLevel="0" collapsed="false">
      <c r="A90" s="6" t="n">
        <f aca="false">A89+1</f>
        <v>68</v>
      </c>
      <c r="B90" s="1" t="n">
        <f aca="false">B89+$B$11</f>
        <v>70.8333333333333</v>
      </c>
      <c r="C90" s="1" t="n">
        <f aca="false">$B$5</f>
        <v>500</v>
      </c>
      <c r="M90" s="1" t="n">
        <f aca="false">$B$5</f>
        <v>500</v>
      </c>
    </row>
    <row r="91" customFormat="false" ht="12.75" hidden="false" customHeight="true" outlineLevel="0" collapsed="false">
      <c r="A91" s="6" t="n">
        <f aca="false">A90+1</f>
        <v>69</v>
      </c>
      <c r="B91" s="1" t="n">
        <f aca="false">B90+$B$11</f>
        <v>71.875</v>
      </c>
      <c r="C91" s="1" t="n">
        <f aca="false">$B$5</f>
        <v>500</v>
      </c>
      <c r="M91" s="1" t="n">
        <f aca="false">$B$5</f>
        <v>500</v>
      </c>
    </row>
    <row r="92" customFormat="false" ht="12.75" hidden="false" customHeight="true" outlineLevel="0" collapsed="false">
      <c r="A92" s="6" t="n">
        <f aca="false">A91+1</f>
        <v>70</v>
      </c>
      <c r="B92" s="1" t="n">
        <f aca="false">B91+$B$11</f>
        <v>72.9166666666666</v>
      </c>
      <c r="C92" s="1" t="n">
        <f aca="false">$B$5</f>
        <v>500</v>
      </c>
      <c r="M92" s="1" t="n">
        <f aca="false">$B$5</f>
        <v>500</v>
      </c>
    </row>
    <row r="93" customFormat="false" ht="12.75" hidden="false" customHeight="true" outlineLevel="0" collapsed="false">
      <c r="A93" s="6" t="n">
        <f aca="false">A92+1</f>
        <v>71</v>
      </c>
      <c r="B93" s="1" t="n">
        <f aca="false">B92+$B$11</f>
        <v>73.9583333333333</v>
      </c>
      <c r="C93" s="1" t="n">
        <f aca="false">$B$5</f>
        <v>500</v>
      </c>
      <c r="M93" s="1" t="n">
        <f aca="false">$B$5</f>
        <v>500</v>
      </c>
    </row>
    <row r="94" customFormat="false" ht="12.75" hidden="false" customHeight="true" outlineLevel="0" collapsed="false">
      <c r="A94" s="6" t="n">
        <f aca="false">A93+1</f>
        <v>72</v>
      </c>
      <c r="B94" s="1" t="n">
        <f aca="false">B93+$B$11</f>
        <v>75</v>
      </c>
      <c r="C94" s="1" t="n">
        <f aca="false">$B$5</f>
        <v>500</v>
      </c>
      <c r="M94" s="1" t="n">
        <f aca="false">$B$5</f>
        <v>500</v>
      </c>
    </row>
    <row r="95" customFormat="false" ht="12.75" hidden="false" customHeight="true" outlineLevel="0" collapsed="false">
      <c r="A95" s="6" t="n">
        <f aca="false">A94+1</f>
        <v>73</v>
      </c>
      <c r="B95" s="1" t="n">
        <f aca="false">B94+$B$11</f>
        <v>76.0416666666667</v>
      </c>
      <c r="C95" s="1" t="n">
        <f aca="false">$B$5</f>
        <v>500</v>
      </c>
      <c r="M95" s="1" t="n">
        <f aca="false">$B$5</f>
        <v>500</v>
      </c>
    </row>
    <row r="96" customFormat="false" ht="12.75" hidden="false" customHeight="true" outlineLevel="0" collapsed="false">
      <c r="A96" s="6" t="n">
        <f aca="false">A95+1</f>
        <v>74</v>
      </c>
      <c r="B96" s="1" t="n">
        <f aca="false">B95+$B$11</f>
        <v>77.0833333333333</v>
      </c>
      <c r="C96" s="1" t="n">
        <f aca="false">$B$5</f>
        <v>500</v>
      </c>
      <c r="M96" s="1" t="n">
        <f aca="false">$B$5</f>
        <v>500</v>
      </c>
    </row>
    <row r="97" customFormat="false" ht="12.75" hidden="false" customHeight="true" outlineLevel="0" collapsed="false">
      <c r="A97" s="6" t="n">
        <f aca="false">A96+1</f>
        <v>75</v>
      </c>
      <c r="B97" s="1" t="n">
        <f aca="false">B96+$B$11</f>
        <v>78.125</v>
      </c>
      <c r="C97" s="1" t="n">
        <f aca="false">$B$5</f>
        <v>500</v>
      </c>
      <c r="M97" s="1" t="n">
        <f aca="false">$B$5</f>
        <v>500</v>
      </c>
    </row>
    <row r="98" customFormat="false" ht="12.75" hidden="false" customHeight="true" outlineLevel="0" collapsed="false">
      <c r="A98" s="6" t="n">
        <f aca="false">A97+1</f>
        <v>76</v>
      </c>
      <c r="B98" s="1" t="n">
        <f aca="false">B97+$B$11</f>
        <v>79.1666666666667</v>
      </c>
      <c r="C98" s="1" t="n">
        <f aca="false">$B$5</f>
        <v>500</v>
      </c>
      <c r="M98" s="1" t="n">
        <f aca="false">$B$5</f>
        <v>500</v>
      </c>
    </row>
    <row r="99" customFormat="false" ht="12.75" hidden="false" customHeight="true" outlineLevel="0" collapsed="false">
      <c r="A99" s="6" t="n">
        <f aca="false">A98+1</f>
        <v>77</v>
      </c>
      <c r="B99" s="1" t="n">
        <f aca="false">B98+$B$11</f>
        <v>80.2083333333333</v>
      </c>
      <c r="C99" s="1" t="n">
        <f aca="false">$B$5</f>
        <v>500</v>
      </c>
      <c r="M99" s="1" t="n">
        <f aca="false">$B$5</f>
        <v>500</v>
      </c>
    </row>
    <row r="100" customFormat="false" ht="12.75" hidden="false" customHeight="true" outlineLevel="0" collapsed="false">
      <c r="A100" s="6" t="n">
        <f aca="false">A99+1</f>
        <v>78</v>
      </c>
      <c r="B100" s="1" t="n">
        <f aca="false">B99+$B$11</f>
        <v>81.25</v>
      </c>
      <c r="C100" s="1" t="n">
        <f aca="false">$B$5</f>
        <v>500</v>
      </c>
      <c r="M100" s="1" t="n">
        <f aca="false">$B$5</f>
        <v>500</v>
      </c>
    </row>
    <row r="101" customFormat="false" ht="12.75" hidden="false" customHeight="true" outlineLevel="0" collapsed="false">
      <c r="A101" s="6" t="n">
        <f aca="false">A100+1</f>
        <v>79</v>
      </c>
      <c r="B101" s="1" t="n">
        <f aca="false">B100+$B$11</f>
        <v>82.2916666666667</v>
      </c>
      <c r="C101" s="1" t="n">
        <f aca="false">$B$5</f>
        <v>500</v>
      </c>
      <c r="M101" s="1" t="n">
        <f aca="false">$B$5</f>
        <v>500</v>
      </c>
    </row>
    <row r="102" customFormat="false" ht="12.75" hidden="false" customHeight="true" outlineLevel="0" collapsed="false">
      <c r="A102" s="6" t="n">
        <f aca="false">A101+1</f>
        <v>80</v>
      </c>
      <c r="B102" s="1" t="n">
        <f aca="false">B101+$B$11</f>
        <v>83.3333333333334</v>
      </c>
      <c r="C102" s="1" t="n">
        <f aca="false">$B$5</f>
        <v>500</v>
      </c>
      <c r="M102" s="1" t="n">
        <f aca="false">$B$5</f>
        <v>500</v>
      </c>
    </row>
    <row r="103" customFormat="false" ht="12.75" hidden="false" customHeight="true" outlineLevel="0" collapsed="false">
      <c r="A103" s="6" t="n">
        <f aca="false">A102+1</f>
        <v>81</v>
      </c>
      <c r="B103" s="1" t="n">
        <f aca="false">B102+$B$11</f>
        <v>84.375</v>
      </c>
      <c r="C103" s="1" t="n">
        <f aca="false">$B$5</f>
        <v>500</v>
      </c>
      <c r="M103" s="1" t="n">
        <f aca="false">$B$5</f>
        <v>500</v>
      </c>
    </row>
    <row r="104" customFormat="false" ht="12.75" hidden="false" customHeight="true" outlineLevel="0" collapsed="false">
      <c r="A104" s="6" t="n">
        <f aca="false">A103+1</f>
        <v>82</v>
      </c>
      <c r="B104" s="1" t="n">
        <f aca="false">B103+$B$11</f>
        <v>85.4166666666667</v>
      </c>
      <c r="C104" s="1" t="n">
        <f aca="false">$B$5</f>
        <v>500</v>
      </c>
      <c r="M104" s="1" t="n">
        <f aca="false">$B$5</f>
        <v>500</v>
      </c>
    </row>
    <row r="105" customFormat="false" ht="12.75" hidden="false" customHeight="true" outlineLevel="0" collapsed="false">
      <c r="A105" s="6" t="n">
        <f aca="false">A104+1</f>
        <v>83</v>
      </c>
      <c r="B105" s="1" t="n">
        <f aca="false">B104+$B$11</f>
        <v>86.4583333333334</v>
      </c>
      <c r="C105" s="1" t="n">
        <f aca="false">$B$5</f>
        <v>500</v>
      </c>
      <c r="M105" s="1" t="n">
        <f aca="false">$B$5</f>
        <v>500</v>
      </c>
    </row>
    <row r="106" customFormat="false" ht="12.75" hidden="false" customHeight="true" outlineLevel="0" collapsed="false">
      <c r="A106" s="6" t="n">
        <f aca="false">A105+1</f>
        <v>84</v>
      </c>
      <c r="B106" s="1" t="n">
        <f aca="false">B105+$B$11</f>
        <v>87.5</v>
      </c>
      <c r="C106" s="1" t="n">
        <f aca="false">$B$5</f>
        <v>500</v>
      </c>
      <c r="M106" s="1" t="n">
        <f aca="false">$B$5</f>
        <v>500</v>
      </c>
    </row>
    <row r="107" customFormat="false" ht="12.75" hidden="false" customHeight="true" outlineLevel="0" collapsed="false">
      <c r="A107" s="6" t="n">
        <f aca="false">A106+1</f>
        <v>85</v>
      </c>
      <c r="B107" s="1" t="n">
        <f aca="false">B106+$B$11</f>
        <v>88.5416666666667</v>
      </c>
      <c r="C107" s="1" t="n">
        <f aca="false">$B$5</f>
        <v>500</v>
      </c>
      <c r="M107" s="1" t="n">
        <f aca="false">$B$5</f>
        <v>500</v>
      </c>
    </row>
    <row r="108" customFormat="false" ht="12.75" hidden="false" customHeight="true" outlineLevel="0" collapsed="false">
      <c r="A108" s="6" t="n">
        <f aca="false">A107+1</f>
        <v>86</v>
      </c>
      <c r="B108" s="1" t="n">
        <f aca="false">B107+$B$11</f>
        <v>89.5833333333334</v>
      </c>
      <c r="C108" s="1" t="n">
        <f aca="false">$B$5</f>
        <v>500</v>
      </c>
      <c r="M108" s="1" t="n">
        <f aca="false">$B$5</f>
        <v>500</v>
      </c>
    </row>
    <row r="109" customFormat="false" ht="12.75" hidden="false" customHeight="true" outlineLevel="0" collapsed="false">
      <c r="A109" s="6" t="n">
        <f aca="false">A108+1</f>
        <v>87</v>
      </c>
      <c r="B109" s="1" t="n">
        <f aca="false">B108+$B$11</f>
        <v>90.6250000000001</v>
      </c>
      <c r="C109" s="1" t="n">
        <f aca="false">$B$5</f>
        <v>500</v>
      </c>
      <c r="M109" s="1" t="n">
        <f aca="false">$B$5</f>
        <v>500</v>
      </c>
    </row>
    <row r="110" customFormat="false" ht="12.75" hidden="false" customHeight="true" outlineLevel="0" collapsed="false">
      <c r="A110" s="6" t="n">
        <f aca="false">A109+1</f>
        <v>88</v>
      </c>
      <c r="B110" s="1" t="n">
        <f aca="false">B109+$B$11</f>
        <v>91.6666666666667</v>
      </c>
      <c r="C110" s="1" t="n">
        <f aca="false">$B$5</f>
        <v>500</v>
      </c>
      <c r="M110" s="1" t="n">
        <f aca="false">$B$5</f>
        <v>500</v>
      </c>
    </row>
    <row r="111" customFormat="false" ht="12.75" hidden="false" customHeight="true" outlineLevel="0" collapsed="false">
      <c r="A111" s="6" t="n">
        <f aca="false">A110+1</f>
        <v>89</v>
      </c>
      <c r="B111" s="1" t="n">
        <f aca="false">B110+$B$11</f>
        <v>92.7083333333334</v>
      </c>
      <c r="C111" s="1" t="n">
        <f aca="false">$B$5</f>
        <v>500</v>
      </c>
      <c r="M111" s="1" t="n">
        <f aca="false">$B$5</f>
        <v>500</v>
      </c>
    </row>
    <row r="112" customFormat="false" ht="12.75" hidden="false" customHeight="true" outlineLevel="0" collapsed="false">
      <c r="A112" s="6" t="n">
        <f aca="false">A111+1</f>
        <v>90</v>
      </c>
      <c r="B112" s="1" t="n">
        <f aca="false">B111+$B$11</f>
        <v>93.7500000000001</v>
      </c>
      <c r="C112" s="1" t="n">
        <f aca="false">$B$5</f>
        <v>500</v>
      </c>
      <c r="M112" s="1" t="n">
        <f aca="false">$B$5</f>
        <v>500</v>
      </c>
    </row>
    <row r="113" customFormat="false" ht="12.75" hidden="false" customHeight="true" outlineLevel="0" collapsed="false">
      <c r="A113" s="6" t="n">
        <f aca="false">A112+1</f>
        <v>91</v>
      </c>
      <c r="B113" s="1" t="n">
        <f aca="false">B112+$B$11</f>
        <v>94.7916666666667</v>
      </c>
      <c r="C113" s="1" t="n">
        <f aca="false">$B$5</f>
        <v>500</v>
      </c>
      <c r="M113" s="1" t="n">
        <f aca="false">$B$5</f>
        <v>500</v>
      </c>
    </row>
    <row r="114" customFormat="false" ht="12.75" hidden="false" customHeight="true" outlineLevel="0" collapsed="false">
      <c r="A114" s="6" t="n">
        <f aca="false">A113+1</f>
        <v>92</v>
      </c>
      <c r="B114" s="1" t="n">
        <f aca="false">B113+$B$11</f>
        <v>95.8333333333334</v>
      </c>
      <c r="C114" s="1" t="n">
        <f aca="false">$B$5</f>
        <v>500</v>
      </c>
      <c r="M114" s="1" t="n">
        <f aca="false">$B$5</f>
        <v>500</v>
      </c>
    </row>
    <row r="115" customFormat="false" ht="12.75" hidden="false" customHeight="true" outlineLevel="0" collapsed="false">
      <c r="A115" s="6" t="n">
        <f aca="false">A114+1</f>
        <v>93</v>
      </c>
      <c r="B115" s="1" t="n">
        <f aca="false">B114+$B$11</f>
        <v>96.8750000000001</v>
      </c>
      <c r="C115" s="1" t="n">
        <f aca="false">$B$5</f>
        <v>500</v>
      </c>
      <c r="M115" s="1" t="n">
        <f aca="false">$B$5</f>
        <v>500</v>
      </c>
    </row>
    <row r="116" customFormat="false" ht="12.75" hidden="false" customHeight="true" outlineLevel="0" collapsed="false">
      <c r="A116" s="6" t="n">
        <f aca="false">A115+1</f>
        <v>94</v>
      </c>
      <c r="B116" s="1" t="n">
        <f aca="false">B115+$B$11</f>
        <v>97.9166666666668</v>
      </c>
      <c r="C116" s="1" t="n">
        <f aca="false">$B$5</f>
        <v>500</v>
      </c>
      <c r="M116" s="1" t="n">
        <f aca="false">$B$5</f>
        <v>500</v>
      </c>
    </row>
    <row r="117" customFormat="false" ht="12.75" hidden="false" customHeight="true" outlineLevel="0" collapsed="false">
      <c r="A117" s="6" t="n">
        <f aca="false">A116+1</f>
        <v>95</v>
      </c>
      <c r="B117" s="1" t="n">
        <f aca="false">B116+$B$11</f>
        <v>98.9583333333334</v>
      </c>
      <c r="C117" s="1" t="n">
        <f aca="false">$B$5</f>
        <v>500</v>
      </c>
      <c r="M117" s="1" t="n">
        <f aca="false">$B$5</f>
        <v>500</v>
      </c>
    </row>
    <row r="118" customFormat="false" ht="12.75" hidden="false" customHeight="true" outlineLevel="0" collapsed="false">
      <c r="A118" s="6" t="n">
        <f aca="false">A117+1</f>
        <v>96</v>
      </c>
      <c r="B118" s="1" t="n">
        <f aca="false">B117+$B$11</f>
        <v>100</v>
      </c>
      <c r="C118" s="1" t="n">
        <f aca="false">$B$5</f>
        <v>500</v>
      </c>
      <c r="M118" s="1" t="n">
        <f aca="false">$B$5</f>
        <v>500</v>
      </c>
    </row>
    <row r="119" customFormat="false" ht="12.75" hidden="false" customHeight="true" outlineLevel="0" collapsed="false">
      <c r="A119" s="6" t="n">
        <f aca="false">A118+1</f>
        <v>97</v>
      </c>
      <c r="B119" s="1" t="n">
        <f aca="false">B118+$B$11</f>
        <v>101.041666666667</v>
      </c>
      <c r="C119" s="1" t="n">
        <f aca="false">$B$5</f>
        <v>500</v>
      </c>
      <c r="M119" s="1" t="n">
        <f aca="false">$B$5</f>
        <v>500</v>
      </c>
    </row>
    <row r="120" customFormat="false" ht="12.75" hidden="false" customHeight="true" outlineLevel="0" collapsed="false">
      <c r="A120" s="6" t="n">
        <f aca="false">A119+1</f>
        <v>98</v>
      </c>
      <c r="B120" s="1" t="n">
        <f aca="false">B119+$B$11</f>
        <v>102.083333333333</v>
      </c>
      <c r="C120" s="1" t="n">
        <f aca="false">$B$5</f>
        <v>500</v>
      </c>
      <c r="M120" s="1" t="n">
        <f aca="false">$B$5</f>
        <v>500</v>
      </c>
    </row>
    <row r="121" customFormat="false" ht="12.75" hidden="false" customHeight="true" outlineLevel="0" collapsed="false">
      <c r="A121" s="6" t="n">
        <f aca="false">A120+1</f>
        <v>99</v>
      </c>
      <c r="B121" s="1" t="n">
        <f aca="false">B120+$B$11</f>
        <v>103.125</v>
      </c>
      <c r="C121" s="1" t="n">
        <f aca="false">$B$5</f>
        <v>500</v>
      </c>
      <c r="M121" s="1" t="n">
        <f aca="false">$B$5</f>
        <v>500</v>
      </c>
    </row>
    <row r="122" customFormat="false" ht="12.75" hidden="false" customHeight="true" outlineLevel="0" collapsed="false">
      <c r="A122" s="6" t="n">
        <f aca="false">A121+1</f>
        <v>100</v>
      </c>
      <c r="B122" s="1" t="n">
        <f aca="false">B121+$B$11</f>
        <v>104.166666666667</v>
      </c>
      <c r="C122" s="1" t="n">
        <f aca="false">$B$5</f>
        <v>500</v>
      </c>
      <c r="M122" s="1" t="n">
        <f aca="false">$B$5</f>
        <v>500</v>
      </c>
    </row>
    <row r="123" customFormat="false" ht="14.65" hidden="false" customHeight="false" outlineLevel="0" collapsed="false">
      <c r="A123" s="6" t="n">
        <f aca="false">A122+1</f>
        <v>101</v>
      </c>
      <c r="B123" s="1" t="n">
        <f aca="false">B122+$B$11</f>
        <v>105.208333333333</v>
      </c>
      <c r="C123" s="1" t="n">
        <f aca="false">$B$5</f>
        <v>500</v>
      </c>
      <c r="M123" s="1" t="n">
        <f aca="false">$B$5</f>
        <v>500</v>
      </c>
    </row>
    <row r="124" customFormat="false" ht="14.65" hidden="false" customHeight="false" outlineLevel="0" collapsed="false">
      <c r="A124" s="6" t="n">
        <f aca="false">A123+1</f>
        <v>102</v>
      </c>
      <c r="B124" s="1" t="n">
        <f aca="false">B123+$B$11</f>
        <v>106.25</v>
      </c>
      <c r="C124" s="1" t="n">
        <f aca="false">$B$5</f>
        <v>500</v>
      </c>
      <c r="M124" s="1" t="n">
        <f aca="false">$B$5</f>
        <v>500</v>
      </c>
    </row>
    <row r="125" customFormat="false" ht="14.65" hidden="false" customHeight="false" outlineLevel="0" collapsed="false">
      <c r="A125" s="6" t="n">
        <f aca="false">A124+1</f>
        <v>103</v>
      </c>
      <c r="B125" s="1" t="n">
        <f aca="false">B124+$B$11</f>
        <v>107.291666666667</v>
      </c>
      <c r="C125" s="1" t="n">
        <f aca="false">$B$5</f>
        <v>500</v>
      </c>
      <c r="M125" s="1" t="n">
        <f aca="false">$B$5</f>
        <v>500</v>
      </c>
    </row>
    <row r="126" customFormat="false" ht="14.65" hidden="false" customHeight="false" outlineLevel="0" collapsed="false">
      <c r="A126" s="6" t="n">
        <f aca="false">A125+1</f>
        <v>104</v>
      </c>
      <c r="B126" s="1" t="n">
        <f aca="false">B125+$B$11</f>
        <v>108.333333333333</v>
      </c>
      <c r="C126" s="1" t="n">
        <f aca="false">$B$5</f>
        <v>500</v>
      </c>
      <c r="M126" s="1" t="n">
        <f aca="false">$B$5</f>
        <v>500</v>
      </c>
    </row>
    <row r="127" customFormat="false" ht="14.65" hidden="false" customHeight="false" outlineLevel="0" collapsed="false">
      <c r="A127" s="6" t="n">
        <f aca="false">A126+1</f>
        <v>105</v>
      </c>
      <c r="B127" s="1" t="n">
        <f aca="false">B126+$B$11</f>
        <v>109.375</v>
      </c>
      <c r="C127" s="1" t="n">
        <f aca="false">$B$5</f>
        <v>500</v>
      </c>
      <c r="M127" s="1" t="n">
        <f aca="false">$B$5</f>
        <v>500</v>
      </c>
    </row>
    <row r="128" customFormat="false" ht="14.65" hidden="false" customHeight="false" outlineLevel="0" collapsed="false">
      <c r="A128" s="6" t="n">
        <f aca="false">A127+1</f>
        <v>106</v>
      </c>
      <c r="B128" s="1" t="n">
        <f aca="false">B127+$B$11</f>
        <v>110.416666666667</v>
      </c>
      <c r="C128" s="1" t="n">
        <f aca="false">$B$5</f>
        <v>500</v>
      </c>
      <c r="M128" s="1" t="n">
        <f aca="false">$B$5</f>
        <v>500</v>
      </c>
    </row>
    <row r="129" customFormat="false" ht="12.75" hidden="false" customHeight="true" outlineLevel="0" collapsed="false">
      <c r="A129" s="6" t="n">
        <f aca="false">A128+1</f>
        <v>107</v>
      </c>
      <c r="B129" s="1" t="n">
        <f aca="false">B128+$B$11</f>
        <v>111.458333333333</v>
      </c>
      <c r="C129" s="1" t="n">
        <f aca="false">$B$5</f>
        <v>500</v>
      </c>
      <c r="M129" s="1" t="n">
        <f aca="false">$B$5</f>
        <v>500</v>
      </c>
    </row>
    <row r="130" customFormat="false" ht="12.75" hidden="false" customHeight="true" outlineLevel="0" collapsed="false">
      <c r="A130" s="6" t="n">
        <f aca="false">A129+1</f>
        <v>108</v>
      </c>
      <c r="B130" s="1" t="n">
        <f aca="false">B129+$B$11</f>
        <v>112.5</v>
      </c>
      <c r="C130" s="1" t="n">
        <f aca="false">$B$5</f>
        <v>500</v>
      </c>
      <c r="M130" s="1" t="n">
        <f aca="false">$B$5</f>
        <v>500</v>
      </c>
    </row>
    <row r="131" customFormat="false" ht="12.75" hidden="false" customHeight="true" outlineLevel="0" collapsed="false">
      <c r="A131" s="6" t="n">
        <f aca="false">A130+1</f>
        <v>109</v>
      </c>
      <c r="B131" s="1" t="n">
        <f aca="false">B130+$B$11</f>
        <v>113.541666666667</v>
      </c>
      <c r="C131" s="1" t="n">
        <f aca="false">$B$5</f>
        <v>500</v>
      </c>
      <c r="M131" s="1" t="n">
        <f aca="false">$B$5</f>
        <v>500</v>
      </c>
    </row>
    <row r="132" customFormat="false" ht="12.75" hidden="false" customHeight="true" outlineLevel="0" collapsed="false">
      <c r="A132" s="6" t="n">
        <f aca="false">A131+1</f>
        <v>110</v>
      </c>
      <c r="B132" s="1" t="n">
        <f aca="false">B131+$B$11</f>
        <v>114.583333333334</v>
      </c>
      <c r="C132" s="1" t="n">
        <f aca="false">$B$5</f>
        <v>500</v>
      </c>
      <c r="M132" s="1" t="n">
        <f aca="false">$B$5</f>
        <v>500</v>
      </c>
    </row>
    <row r="133" customFormat="false" ht="12.75" hidden="false" customHeight="true" outlineLevel="0" collapsed="false">
      <c r="A133" s="6" t="n">
        <f aca="false">A132+1</f>
        <v>111</v>
      </c>
      <c r="B133" s="1" t="n">
        <f aca="false">B132+$B$11</f>
        <v>115.625</v>
      </c>
      <c r="C133" s="1" t="n">
        <f aca="false">$B$5</f>
        <v>500</v>
      </c>
      <c r="M133" s="1" t="n">
        <f aca="false">$B$5</f>
        <v>500</v>
      </c>
    </row>
    <row r="134" customFormat="false" ht="12.75" hidden="false" customHeight="true" outlineLevel="0" collapsed="false">
      <c r="A134" s="6" t="n">
        <f aca="false">A133+1</f>
        <v>112</v>
      </c>
      <c r="B134" s="1" t="n">
        <f aca="false">B133+$B$11</f>
        <v>116.666666666667</v>
      </c>
      <c r="C134" s="1" t="n">
        <f aca="false">$B$5</f>
        <v>500</v>
      </c>
      <c r="M134" s="1" t="n">
        <f aca="false">$B$5</f>
        <v>500</v>
      </c>
    </row>
    <row r="135" customFormat="false" ht="12.75" hidden="false" customHeight="true" outlineLevel="0" collapsed="false">
      <c r="A135" s="6" t="n">
        <f aca="false">A134+1</f>
        <v>113</v>
      </c>
      <c r="B135" s="1" t="n">
        <f aca="false">B134+$B$11</f>
        <v>117.708333333334</v>
      </c>
      <c r="C135" s="1" t="n">
        <f aca="false">$B$5</f>
        <v>500</v>
      </c>
      <c r="M135" s="1" t="n">
        <f aca="false">$B$5</f>
        <v>500</v>
      </c>
    </row>
    <row r="136" customFormat="false" ht="12.75" hidden="false" customHeight="true" outlineLevel="0" collapsed="false">
      <c r="A136" s="6" t="n">
        <f aca="false">A135+1</f>
        <v>114</v>
      </c>
      <c r="B136" s="1" t="n">
        <f aca="false">B135+$B$11</f>
        <v>118.75</v>
      </c>
      <c r="C136" s="1" t="n">
        <f aca="false">$B$5</f>
        <v>500</v>
      </c>
      <c r="M136" s="1" t="n">
        <f aca="false">$B$5</f>
        <v>500</v>
      </c>
    </row>
    <row r="137" customFormat="false" ht="12.75" hidden="false" customHeight="true" outlineLevel="0" collapsed="false">
      <c r="A137" s="6" t="n">
        <f aca="false">A136+1</f>
        <v>115</v>
      </c>
      <c r="B137" s="1" t="n">
        <f aca="false">B136+$B$11</f>
        <v>119.791666666667</v>
      </c>
      <c r="C137" s="1" t="n">
        <f aca="false">$B$5</f>
        <v>500</v>
      </c>
      <c r="M137" s="1" t="n">
        <f aca="false">$B$5</f>
        <v>500</v>
      </c>
    </row>
    <row r="138" customFormat="false" ht="12.75" hidden="false" customHeight="true" outlineLevel="0" collapsed="false">
      <c r="A138" s="6" t="n">
        <f aca="false">A137+1</f>
        <v>116</v>
      </c>
      <c r="B138" s="1" t="n">
        <f aca="false">B137+$B$11</f>
        <v>120.833333333334</v>
      </c>
      <c r="C138" s="1" t="n">
        <f aca="false">$B$5</f>
        <v>500</v>
      </c>
      <c r="M138" s="1" t="n">
        <f aca="false">$B$5</f>
        <v>500</v>
      </c>
    </row>
    <row r="139" customFormat="false" ht="12.75" hidden="false" customHeight="true" outlineLevel="0" collapsed="false">
      <c r="A139" s="6" t="n">
        <f aca="false">A138+1</f>
        <v>117</v>
      </c>
      <c r="B139" s="1" t="n">
        <f aca="false">B138+$B$11</f>
        <v>121.875</v>
      </c>
      <c r="C139" s="1" t="n">
        <f aca="false">$B$5</f>
        <v>500</v>
      </c>
      <c r="M139" s="1" t="n">
        <f aca="false">$B$5</f>
        <v>500</v>
      </c>
    </row>
    <row r="140" customFormat="false" ht="12.75" hidden="false" customHeight="true" outlineLevel="0" collapsed="false">
      <c r="A140" s="6" t="n">
        <f aca="false">A139+1</f>
        <v>118</v>
      </c>
      <c r="B140" s="1" t="n">
        <f aca="false">B139+$B$11</f>
        <v>122.916666666667</v>
      </c>
      <c r="C140" s="1" t="n">
        <f aca="false">$B$5</f>
        <v>500</v>
      </c>
      <c r="M140" s="1" t="n">
        <f aca="false">$B$5</f>
        <v>500</v>
      </c>
    </row>
    <row r="141" customFormat="false" ht="12.75" hidden="false" customHeight="true" outlineLevel="0" collapsed="false">
      <c r="A141" s="6" t="n">
        <f aca="false">A140+1</f>
        <v>119</v>
      </c>
      <c r="B141" s="1" t="n">
        <f aca="false">B140+$B$11</f>
        <v>123.958333333334</v>
      </c>
      <c r="C141" s="1" t="n">
        <f aca="false">$B$5</f>
        <v>500</v>
      </c>
      <c r="M141" s="1" t="n">
        <f aca="false">$B$5</f>
        <v>500</v>
      </c>
    </row>
    <row r="142" customFormat="false" ht="12.75" hidden="false" customHeight="true" outlineLevel="0" collapsed="false">
      <c r="A142" s="6" t="n">
        <f aca="false">A141+1</f>
        <v>120</v>
      </c>
      <c r="B142" s="1" t="n">
        <f aca="false">B141+$B$11</f>
        <v>125</v>
      </c>
      <c r="C142" s="1" t="n">
        <f aca="false">$B$5</f>
        <v>500</v>
      </c>
      <c r="M142" s="1" t="n">
        <f aca="false">$B$5</f>
        <v>500</v>
      </c>
    </row>
    <row r="143" customFormat="false" ht="12.75" hidden="false" customHeight="true" outlineLevel="0" collapsed="false">
      <c r="A143" s="6" t="n">
        <f aca="false">A142+1</f>
        <v>121</v>
      </c>
      <c r="B143" s="1" t="n">
        <f aca="false">B142+$B$11</f>
        <v>126.041666666667</v>
      </c>
      <c r="C143" s="1" t="n">
        <f aca="false">$B$5</f>
        <v>500</v>
      </c>
      <c r="M143" s="1" t="n">
        <f aca="false">$B$5</f>
        <v>500</v>
      </c>
    </row>
    <row r="144" customFormat="false" ht="12.75" hidden="false" customHeight="true" outlineLevel="0" collapsed="false">
      <c r="A144" s="6" t="n">
        <f aca="false">A143+1</f>
        <v>122</v>
      </c>
      <c r="B144" s="1" t="n">
        <f aca="false">B143+$B$11</f>
        <v>127.083333333334</v>
      </c>
      <c r="C144" s="1" t="n">
        <f aca="false">$B$5</f>
        <v>500</v>
      </c>
      <c r="M144" s="1" t="n">
        <f aca="false">$B$5</f>
        <v>500</v>
      </c>
    </row>
    <row r="145" customFormat="false" ht="12.75" hidden="false" customHeight="true" outlineLevel="0" collapsed="false">
      <c r="A145" s="6" t="n">
        <f aca="false">A144+1</f>
        <v>123</v>
      </c>
      <c r="B145" s="1" t="n">
        <f aca="false">B144+$B$11</f>
        <v>128.125</v>
      </c>
      <c r="C145" s="1" t="n">
        <f aca="false">$B$5</f>
        <v>500</v>
      </c>
      <c r="M145" s="1" t="n">
        <f aca="false">$B$5</f>
        <v>500</v>
      </c>
    </row>
    <row r="146" customFormat="false" ht="12.75" hidden="false" customHeight="true" outlineLevel="0" collapsed="false">
      <c r="A146" s="6" t="n">
        <f aca="false">A145+1</f>
        <v>124</v>
      </c>
      <c r="B146" s="1" t="n">
        <f aca="false">B145+$B$11</f>
        <v>129.166666666667</v>
      </c>
      <c r="C146" s="1" t="n">
        <f aca="false">$B$5</f>
        <v>500</v>
      </c>
      <c r="M146" s="1" t="n">
        <f aca="false">$B$5</f>
        <v>500</v>
      </c>
    </row>
    <row r="147" customFormat="false" ht="12.75" hidden="false" customHeight="true" outlineLevel="0" collapsed="false">
      <c r="A147" s="6" t="n">
        <f aca="false">A146+1</f>
        <v>125</v>
      </c>
      <c r="B147" s="1" t="n">
        <f aca="false">B146+$B$11</f>
        <v>130.208333333334</v>
      </c>
      <c r="C147" s="1" t="n">
        <f aca="false">$B$5</f>
        <v>500</v>
      </c>
      <c r="M147" s="1" t="n">
        <f aca="false">$B$5</f>
        <v>500</v>
      </c>
    </row>
    <row r="148" customFormat="false" ht="12.75" hidden="false" customHeight="true" outlineLevel="0" collapsed="false">
      <c r="A148" s="6" t="n">
        <f aca="false">A147+1</f>
        <v>126</v>
      </c>
      <c r="B148" s="1" t="n">
        <f aca="false">B147+$B$11</f>
        <v>131.25</v>
      </c>
      <c r="C148" s="1" t="n">
        <f aca="false">$B$5</f>
        <v>500</v>
      </c>
      <c r="M148" s="1" t="n">
        <f aca="false">$B$5</f>
        <v>500</v>
      </c>
    </row>
    <row r="149" customFormat="false" ht="12.75" hidden="false" customHeight="true" outlineLevel="0" collapsed="false">
      <c r="A149" s="6" t="n">
        <f aca="false">A148+1</f>
        <v>127</v>
      </c>
      <c r="B149" s="1" t="n">
        <f aca="false">B148+$B$11</f>
        <v>132.291666666667</v>
      </c>
      <c r="C149" s="1" t="n">
        <f aca="false">$B$5</f>
        <v>500</v>
      </c>
      <c r="M149" s="1" t="n">
        <f aca="false">$B$5</f>
        <v>500</v>
      </c>
    </row>
    <row r="150" customFormat="false" ht="12.75" hidden="false" customHeight="true" outlineLevel="0" collapsed="false">
      <c r="A150" s="6" t="n">
        <f aca="false">A149+1</f>
        <v>128</v>
      </c>
      <c r="B150" s="1" t="n">
        <f aca="false">B149+$B$11</f>
        <v>133.333333333334</v>
      </c>
      <c r="C150" s="1" t="n">
        <f aca="false">$B$5</f>
        <v>500</v>
      </c>
      <c r="M150" s="1" t="n">
        <f aca="false">$B$5</f>
        <v>500</v>
      </c>
    </row>
    <row r="151" customFormat="false" ht="12.75" hidden="false" customHeight="true" outlineLevel="0" collapsed="false">
      <c r="A151" s="6" t="n">
        <f aca="false">A150+1</f>
        <v>129</v>
      </c>
      <c r="B151" s="1" t="n">
        <f aca="false">B150+$B$11</f>
        <v>134.375</v>
      </c>
      <c r="C151" s="1" t="n">
        <f aca="false">$B$5</f>
        <v>500</v>
      </c>
      <c r="M151" s="1" t="n">
        <f aca="false">$B$5</f>
        <v>500</v>
      </c>
    </row>
    <row r="152" customFormat="false" ht="12.75" hidden="false" customHeight="true" outlineLevel="0" collapsed="false">
      <c r="A152" s="6" t="n">
        <f aca="false">A151+1</f>
        <v>130</v>
      </c>
      <c r="B152" s="1" t="n">
        <f aca="false">B151+$B$11</f>
        <v>135.416666666667</v>
      </c>
      <c r="C152" s="1" t="n">
        <f aca="false">$B$5</f>
        <v>500</v>
      </c>
      <c r="M152" s="1" t="n">
        <f aca="false">$B$5</f>
        <v>500</v>
      </c>
    </row>
    <row r="153" customFormat="false" ht="12.75" hidden="false" customHeight="true" outlineLevel="0" collapsed="false">
      <c r="A153" s="6" t="n">
        <f aca="false">A152+1</f>
        <v>131</v>
      </c>
      <c r="B153" s="1" t="n">
        <f aca="false">B152+$B$11</f>
        <v>136.458333333333</v>
      </c>
      <c r="C153" s="1" t="n">
        <f aca="false">$B$5</f>
        <v>500</v>
      </c>
      <c r="M153" s="1" t="n">
        <f aca="false">$B$5</f>
        <v>500</v>
      </c>
    </row>
    <row r="154" customFormat="false" ht="12.75" hidden="false" customHeight="true" outlineLevel="0" collapsed="false">
      <c r="A154" s="6" t="n">
        <f aca="false">A153+1</f>
        <v>132</v>
      </c>
      <c r="B154" s="1" t="n">
        <f aca="false">B153+$B$11</f>
        <v>137.5</v>
      </c>
      <c r="C154" s="1" t="n">
        <f aca="false">$B$5</f>
        <v>500</v>
      </c>
      <c r="M154" s="1" t="n">
        <f aca="false">$B$5</f>
        <v>500</v>
      </c>
    </row>
    <row r="155" customFormat="false" ht="12.75" hidden="false" customHeight="true" outlineLevel="0" collapsed="false">
      <c r="A155" s="6" t="n">
        <f aca="false">A154+1</f>
        <v>133</v>
      </c>
      <c r="B155" s="1" t="n">
        <f aca="false">B154+$B$11</f>
        <v>138.541666666667</v>
      </c>
      <c r="C155" s="1" t="n">
        <f aca="false">$B$5</f>
        <v>500</v>
      </c>
      <c r="M155" s="1" t="n">
        <f aca="false">$B$5</f>
        <v>500</v>
      </c>
    </row>
    <row r="156" customFormat="false" ht="12.75" hidden="false" customHeight="true" outlineLevel="0" collapsed="false">
      <c r="A156" s="6" t="n">
        <f aca="false">A155+1</f>
        <v>134</v>
      </c>
      <c r="B156" s="1" t="n">
        <f aca="false">B155+$B$11</f>
        <v>139.583333333333</v>
      </c>
      <c r="C156" s="1" t="n">
        <f aca="false">$B$5</f>
        <v>500</v>
      </c>
      <c r="M156" s="1" t="n">
        <f aca="false">$B$5</f>
        <v>500</v>
      </c>
    </row>
    <row r="157" customFormat="false" ht="12.75" hidden="false" customHeight="true" outlineLevel="0" collapsed="false">
      <c r="A157" s="6" t="n">
        <f aca="false">A156+1</f>
        <v>135</v>
      </c>
      <c r="B157" s="1" t="n">
        <f aca="false">B156+$B$11</f>
        <v>140.625</v>
      </c>
      <c r="C157" s="1" t="n">
        <f aca="false">$B$5</f>
        <v>500</v>
      </c>
      <c r="M157" s="1" t="n">
        <f aca="false">$B$5</f>
        <v>500</v>
      </c>
    </row>
    <row r="158" customFormat="false" ht="12.75" hidden="false" customHeight="true" outlineLevel="0" collapsed="false">
      <c r="A158" s="6" t="n">
        <f aca="false">A157+1</f>
        <v>136</v>
      </c>
      <c r="B158" s="1" t="n">
        <f aca="false">B157+$B$11</f>
        <v>141.666666666667</v>
      </c>
      <c r="C158" s="1" t="n">
        <f aca="false">$B$5</f>
        <v>500</v>
      </c>
      <c r="M158" s="1" t="n">
        <f aca="false">$B$5</f>
        <v>500</v>
      </c>
    </row>
    <row r="159" customFormat="false" ht="12.75" hidden="false" customHeight="true" outlineLevel="0" collapsed="false">
      <c r="A159" s="6" t="n">
        <f aca="false">A158+1</f>
        <v>137</v>
      </c>
      <c r="B159" s="1" t="n">
        <f aca="false">B158+$B$11</f>
        <v>142.708333333333</v>
      </c>
      <c r="C159" s="1" t="n">
        <f aca="false">$B$5</f>
        <v>500</v>
      </c>
      <c r="M159" s="1" t="n">
        <f aca="false">$B$5</f>
        <v>500</v>
      </c>
    </row>
    <row r="160" customFormat="false" ht="12.75" hidden="false" customHeight="true" outlineLevel="0" collapsed="false">
      <c r="A160" s="6" t="n">
        <f aca="false">A159+1</f>
        <v>138</v>
      </c>
      <c r="B160" s="1" t="n">
        <f aca="false">B159+$B$11</f>
        <v>143.75</v>
      </c>
      <c r="C160" s="1" t="n">
        <f aca="false">$B$5</f>
        <v>500</v>
      </c>
      <c r="M160" s="1" t="n">
        <f aca="false">$B$5</f>
        <v>500</v>
      </c>
    </row>
    <row r="161" customFormat="false" ht="12.75" hidden="false" customHeight="true" outlineLevel="0" collapsed="false">
      <c r="A161" s="6" t="n">
        <f aca="false">A160+1</f>
        <v>139</v>
      </c>
      <c r="B161" s="1" t="n">
        <f aca="false">B160+$B$11</f>
        <v>144.791666666667</v>
      </c>
      <c r="C161" s="1" t="n">
        <f aca="false">$B$5</f>
        <v>500</v>
      </c>
      <c r="M161" s="1" t="n">
        <f aca="false">$B$5</f>
        <v>500</v>
      </c>
    </row>
    <row r="162" customFormat="false" ht="12.75" hidden="false" customHeight="true" outlineLevel="0" collapsed="false">
      <c r="A162" s="6" t="n">
        <f aca="false">A161+1</f>
        <v>140</v>
      </c>
      <c r="B162" s="1" t="n">
        <f aca="false">B161+$B$11</f>
        <v>145.833333333333</v>
      </c>
      <c r="C162" s="1" t="n">
        <f aca="false">$B$5</f>
        <v>500</v>
      </c>
      <c r="M162" s="1" t="n">
        <f aca="false">$B$5</f>
        <v>500</v>
      </c>
    </row>
    <row r="163" customFormat="false" ht="12.75" hidden="false" customHeight="true" outlineLevel="0" collapsed="false">
      <c r="A163" s="6" t="n">
        <f aca="false">A162+1</f>
        <v>141</v>
      </c>
      <c r="B163" s="1" t="n">
        <f aca="false">B162+$B$11</f>
        <v>146.875</v>
      </c>
      <c r="C163" s="1" t="n">
        <f aca="false">$B$5</f>
        <v>500</v>
      </c>
      <c r="M163" s="1" t="n">
        <f aca="false">$B$5</f>
        <v>500</v>
      </c>
    </row>
    <row r="164" customFormat="false" ht="12.75" hidden="false" customHeight="true" outlineLevel="0" collapsed="false">
      <c r="A164" s="6" t="n">
        <f aca="false">A163+1</f>
        <v>142</v>
      </c>
      <c r="B164" s="1" t="n">
        <f aca="false">B163+$B$11</f>
        <v>147.916666666667</v>
      </c>
      <c r="C164" s="1" t="n">
        <f aca="false">$B$5</f>
        <v>500</v>
      </c>
      <c r="M164" s="1" t="n">
        <f aca="false">$B$5</f>
        <v>500</v>
      </c>
    </row>
    <row r="165" customFormat="false" ht="12.75" hidden="false" customHeight="true" outlineLevel="0" collapsed="false">
      <c r="A165" s="6" t="n">
        <f aca="false">A164+1</f>
        <v>143</v>
      </c>
      <c r="B165" s="1" t="n">
        <f aca="false">B164+$B$11</f>
        <v>148.958333333333</v>
      </c>
      <c r="C165" s="1" t="n">
        <f aca="false">$B$5</f>
        <v>500</v>
      </c>
      <c r="M165" s="1" t="n">
        <f aca="false">$B$5</f>
        <v>500</v>
      </c>
    </row>
    <row r="166" customFormat="false" ht="12.75" hidden="false" customHeight="true" outlineLevel="0" collapsed="false">
      <c r="A166" s="6" t="n">
        <f aca="false">A165+1</f>
        <v>144</v>
      </c>
      <c r="B166" s="1" t="n">
        <f aca="false">B165+$B$11</f>
        <v>150</v>
      </c>
      <c r="C166" s="1" t="n">
        <f aca="false">$B$5</f>
        <v>500</v>
      </c>
      <c r="M166" s="1" t="n">
        <f aca="false">$B$5</f>
        <v>500</v>
      </c>
    </row>
    <row r="167" customFormat="false" ht="14.65" hidden="false" customHeight="false" outlineLevel="0" collapsed="false">
      <c r="A167" s="6" t="n">
        <f aca="false">A166+1</f>
        <v>145</v>
      </c>
      <c r="B167" s="1" t="n">
        <f aca="false">B166+$B$11</f>
        <v>151.041666666667</v>
      </c>
      <c r="C167" s="1" t="n">
        <f aca="false">$B$5</f>
        <v>500</v>
      </c>
      <c r="M167" s="1" t="n">
        <f aca="false">$B$5</f>
        <v>500</v>
      </c>
    </row>
    <row r="168" customFormat="false" ht="14.65" hidden="false" customHeight="false" outlineLevel="0" collapsed="false">
      <c r="A168" s="6" t="n">
        <f aca="false">A167+1</f>
        <v>146</v>
      </c>
      <c r="B168" s="1" t="n">
        <f aca="false">B167+$B$11</f>
        <v>152.083333333333</v>
      </c>
      <c r="C168" s="1" t="n">
        <f aca="false">$B$5</f>
        <v>500</v>
      </c>
      <c r="M168" s="1" t="n">
        <f aca="false">$B$5</f>
        <v>500</v>
      </c>
    </row>
    <row r="169" customFormat="false" ht="12.75" hidden="false" customHeight="true" outlineLevel="0" collapsed="false">
      <c r="A169" s="6" t="n">
        <f aca="false">A168+1</f>
        <v>147</v>
      </c>
      <c r="B169" s="1" t="n">
        <f aca="false">B168+$B$11</f>
        <v>153.125</v>
      </c>
      <c r="C169" s="1" t="n">
        <f aca="false">$B$5</f>
        <v>500</v>
      </c>
      <c r="M169" s="1" t="n">
        <f aca="false">$B$5</f>
        <v>500</v>
      </c>
    </row>
    <row r="170" customFormat="false" ht="12.75" hidden="false" customHeight="true" outlineLevel="0" collapsed="false">
      <c r="A170" s="6" t="n">
        <f aca="false">A169+1</f>
        <v>148</v>
      </c>
      <c r="B170" s="1" t="n">
        <f aca="false">B169+$B$11</f>
        <v>154.166666666667</v>
      </c>
      <c r="C170" s="1" t="n">
        <f aca="false">$B$5</f>
        <v>500</v>
      </c>
      <c r="M170" s="1" t="n">
        <f aca="false">$B$5</f>
        <v>500</v>
      </c>
    </row>
    <row r="171" customFormat="false" ht="12.75" hidden="false" customHeight="true" outlineLevel="0" collapsed="false">
      <c r="A171" s="6" t="n">
        <f aca="false">A170+1</f>
        <v>149</v>
      </c>
      <c r="B171" s="1" t="n">
        <f aca="false">B170+$B$11</f>
        <v>155.208333333333</v>
      </c>
      <c r="C171" s="1" t="n">
        <f aca="false">$B$5</f>
        <v>500</v>
      </c>
      <c r="M171" s="1" t="n">
        <f aca="false">$B$5</f>
        <v>500</v>
      </c>
    </row>
    <row r="172" customFormat="false" ht="12.75" hidden="false" customHeight="true" outlineLevel="0" collapsed="false">
      <c r="A172" s="6" t="n">
        <f aca="false">A171+1</f>
        <v>150</v>
      </c>
      <c r="B172" s="1" t="n">
        <f aca="false">B171+$B$11</f>
        <v>156.25</v>
      </c>
      <c r="C172" s="1" t="n">
        <f aca="false">$B$5</f>
        <v>500</v>
      </c>
      <c r="M172" s="1" t="n">
        <f aca="false">$B$5</f>
        <v>500</v>
      </c>
    </row>
    <row r="173" customFormat="false" ht="12.75" hidden="false" customHeight="true" outlineLevel="0" collapsed="false">
      <c r="A173" s="6" t="n">
        <f aca="false">A172+1</f>
        <v>151</v>
      </c>
      <c r="B173" s="1" t="n">
        <f aca="false">B172+$B$11</f>
        <v>157.291666666667</v>
      </c>
      <c r="C173" s="1" t="n">
        <f aca="false">$B$5</f>
        <v>500</v>
      </c>
      <c r="M173" s="1" t="n">
        <f aca="false">$B$5</f>
        <v>500</v>
      </c>
    </row>
    <row r="174" customFormat="false" ht="12.75" hidden="false" customHeight="true" outlineLevel="0" collapsed="false">
      <c r="A174" s="6" t="n">
        <f aca="false">A173+1</f>
        <v>152</v>
      </c>
      <c r="B174" s="1" t="n">
        <f aca="false">B173+$B$11</f>
        <v>158.333333333333</v>
      </c>
      <c r="C174" s="1" t="n">
        <f aca="false">$B$5</f>
        <v>500</v>
      </c>
      <c r="M174" s="1" t="n">
        <f aca="false">$B$5</f>
        <v>500</v>
      </c>
    </row>
    <row r="175" customFormat="false" ht="12.75" hidden="false" customHeight="true" outlineLevel="0" collapsed="false">
      <c r="A175" s="6" t="n">
        <f aca="false">A174+1</f>
        <v>153</v>
      </c>
      <c r="B175" s="1" t="n">
        <f aca="false">B174+$B$11</f>
        <v>159.375</v>
      </c>
      <c r="C175" s="1" t="n">
        <f aca="false">$B$5</f>
        <v>500</v>
      </c>
      <c r="M175" s="1" t="n">
        <f aca="false">$B$5</f>
        <v>500</v>
      </c>
    </row>
    <row r="176" customFormat="false" ht="12.75" hidden="false" customHeight="true" outlineLevel="0" collapsed="false">
      <c r="A176" s="6" t="n">
        <f aca="false">A175+1</f>
        <v>154</v>
      </c>
      <c r="B176" s="1" t="n">
        <f aca="false">B175+$B$11</f>
        <v>160.416666666667</v>
      </c>
      <c r="C176" s="1" t="n">
        <f aca="false">$B$5</f>
        <v>500</v>
      </c>
      <c r="M176" s="1" t="n">
        <f aca="false">$B$5</f>
        <v>500</v>
      </c>
    </row>
    <row r="177" customFormat="false" ht="12.75" hidden="false" customHeight="true" outlineLevel="0" collapsed="false">
      <c r="A177" s="6" t="n">
        <f aca="false">A176+1</f>
        <v>155</v>
      </c>
      <c r="B177" s="1" t="n">
        <f aca="false">B176+$B$11</f>
        <v>161.458333333333</v>
      </c>
      <c r="C177" s="1" t="n">
        <f aca="false">$B$5</f>
        <v>500</v>
      </c>
      <c r="M177" s="1" t="n">
        <f aca="false">$B$5</f>
        <v>500</v>
      </c>
    </row>
    <row r="178" customFormat="false" ht="12.75" hidden="false" customHeight="true" outlineLevel="0" collapsed="false">
      <c r="A178" s="6" t="n">
        <f aca="false">A177+1</f>
        <v>156</v>
      </c>
      <c r="B178" s="1" t="n">
        <f aca="false">B177+$B$11</f>
        <v>162.5</v>
      </c>
      <c r="C178" s="1" t="n">
        <f aca="false">$B$5</f>
        <v>500</v>
      </c>
      <c r="M178" s="1" t="n">
        <f aca="false">$B$5</f>
        <v>500</v>
      </c>
    </row>
    <row r="179" customFormat="false" ht="12.75" hidden="false" customHeight="true" outlineLevel="0" collapsed="false">
      <c r="A179" s="6" t="n">
        <f aca="false">A178+1</f>
        <v>157</v>
      </c>
      <c r="B179" s="1" t="n">
        <f aca="false">B178+$B$11</f>
        <v>163.541666666667</v>
      </c>
      <c r="C179" s="1" t="n">
        <f aca="false">$B$5</f>
        <v>500</v>
      </c>
      <c r="M179" s="1" t="n">
        <f aca="false">$B$5</f>
        <v>500</v>
      </c>
    </row>
    <row r="180" customFormat="false" ht="12.75" hidden="false" customHeight="true" outlineLevel="0" collapsed="false">
      <c r="A180" s="6" t="n">
        <f aca="false">A179+1</f>
        <v>158</v>
      </c>
      <c r="B180" s="1" t="n">
        <f aca="false">B179+$B$11</f>
        <v>164.583333333333</v>
      </c>
      <c r="C180" s="1" t="n">
        <f aca="false">$B$5</f>
        <v>500</v>
      </c>
      <c r="M180" s="1" t="n">
        <f aca="false">$B$5</f>
        <v>500</v>
      </c>
    </row>
    <row r="181" customFormat="false" ht="12.75" hidden="false" customHeight="true" outlineLevel="0" collapsed="false">
      <c r="A181" s="6" t="n">
        <f aca="false">A180+1</f>
        <v>159</v>
      </c>
      <c r="B181" s="1" t="n">
        <f aca="false">B180+$B$11</f>
        <v>165.625</v>
      </c>
      <c r="C181" s="1" t="n">
        <f aca="false">$B$5</f>
        <v>500</v>
      </c>
      <c r="M181" s="1" t="n">
        <f aca="false">$B$5</f>
        <v>500</v>
      </c>
    </row>
    <row r="182" customFormat="false" ht="12.75" hidden="false" customHeight="true" outlineLevel="0" collapsed="false">
      <c r="A182" s="6" t="n">
        <f aca="false">A181+1</f>
        <v>160</v>
      </c>
      <c r="B182" s="1" t="n">
        <f aca="false">B181+$B$11</f>
        <v>166.666666666667</v>
      </c>
      <c r="C182" s="1" t="n">
        <f aca="false">$B$5</f>
        <v>500</v>
      </c>
      <c r="M182" s="1" t="n">
        <f aca="false">$B$5</f>
        <v>500</v>
      </c>
    </row>
    <row r="183" customFormat="false" ht="12.75" hidden="false" customHeight="true" outlineLevel="0" collapsed="false">
      <c r="A183" s="6" t="n">
        <f aca="false">A182+1</f>
        <v>161</v>
      </c>
      <c r="B183" s="1" t="n">
        <f aca="false">B182+$B$11</f>
        <v>167.708333333333</v>
      </c>
      <c r="C183" s="1" t="n">
        <f aca="false">$B$5</f>
        <v>500</v>
      </c>
      <c r="M183" s="1" t="n">
        <f aca="false">$B$5</f>
        <v>500</v>
      </c>
    </row>
    <row r="184" customFormat="false" ht="12.75" hidden="false" customHeight="true" outlineLevel="0" collapsed="false">
      <c r="A184" s="6" t="n">
        <f aca="false">A183+1</f>
        <v>162</v>
      </c>
      <c r="B184" s="1" t="n">
        <f aca="false">B183+$B$11</f>
        <v>168.75</v>
      </c>
      <c r="C184" s="1" t="n">
        <f aca="false">$B$5</f>
        <v>500</v>
      </c>
      <c r="M184" s="1" t="n">
        <f aca="false">$B$5</f>
        <v>500</v>
      </c>
    </row>
    <row r="185" customFormat="false" ht="12.75" hidden="false" customHeight="true" outlineLevel="0" collapsed="false">
      <c r="A185" s="6" t="n">
        <f aca="false">A184+1</f>
        <v>163</v>
      </c>
      <c r="B185" s="1" t="n">
        <f aca="false">B184+$B$11</f>
        <v>169.791666666667</v>
      </c>
      <c r="C185" s="1" t="n">
        <f aca="false">$B$5</f>
        <v>500</v>
      </c>
      <c r="M185" s="1" t="n">
        <f aca="false">$B$5</f>
        <v>500</v>
      </c>
    </row>
    <row r="186" customFormat="false" ht="14.65" hidden="false" customHeight="false" outlineLevel="0" collapsed="false">
      <c r="A186" s="6" t="n">
        <f aca="false">A185+1</f>
        <v>164</v>
      </c>
      <c r="B186" s="1" t="n">
        <f aca="false">B185+$B$11</f>
        <v>170.833333333333</v>
      </c>
      <c r="C186" s="1" t="n">
        <f aca="false">$B$5</f>
        <v>500</v>
      </c>
      <c r="M186" s="1" t="n">
        <f aca="false">$B$5</f>
        <v>500</v>
      </c>
    </row>
    <row r="187" customFormat="false" ht="14.65" hidden="false" customHeight="false" outlineLevel="0" collapsed="false">
      <c r="A187" s="6" t="n">
        <f aca="false">A186+1</f>
        <v>165</v>
      </c>
      <c r="B187" s="1" t="n">
        <f aca="false">B186+$B$11</f>
        <v>171.875</v>
      </c>
      <c r="C187" s="1" t="n">
        <f aca="false">$B$5</f>
        <v>500</v>
      </c>
      <c r="M187" s="1" t="n">
        <f aca="false">$B$5</f>
        <v>500</v>
      </c>
    </row>
    <row r="188" customFormat="false" ht="14.65" hidden="false" customHeight="false" outlineLevel="0" collapsed="false">
      <c r="A188" s="6" t="n">
        <f aca="false">A187+1</f>
        <v>166</v>
      </c>
      <c r="B188" s="1" t="n">
        <f aca="false">B187+$B$11</f>
        <v>172.916666666667</v>
      </c>
      <c r="C188" s="1" t="n">
        <f aca="false">$B$5</f>
        <v>500</v>
      </c>
      <c r="M188" s="1" t="n">
        <f aca="false">$B$5</f>
        <v>500</v>
      </c>
    </row>
    <row r="189" customFormat="false" ht="14.65" hidden="false" customHeight="false" outlineLevel="0" collapsed="false">
      <c r="A189" s="6" t="n">
        <f aca="false">A188+1</f>
        <v>167</v>
      </c>
      <c r="B189" s="1" t="n">
        <f aca="false">B188+$B$11</f>
        <v>173.958333333333</v>
      </c>
      <c r="C189" s="1" t="n">
        <f aca="false">$B$5</f>
        <v>500</v>
      </c>
      <c r="M189" s="1" t="n">
        <f aca="false">$B$5</f>
        <v>500</v>
      </c>
    </row>
    <row r="190" customFormat="false" ht="12.75" hidden="false" customHeight="true" outlineLevel="0" collapsed="false">
      <c r="A190" s="6" t="n">
        <f aca="false">A189+1</f>
        <v>168</v>
      </c>
      <c r="B190" s="1" t="n">
        <f aca="false">B189+$B$11</f>
        <v>175</v>
      </c>
      <c r="C190" s="1" t="n">
        <f aca="false">$B$5</f>
        <v>500</v>
      </c>
      <c r="M190" s="1" t="n">
        <f aca="false">$B$5</f>
        <v>500</v>
      </c>
    </row>
    <row r="191" customFormat="false" ht="12.75" hidden="false" customHeight="true" outlineLevel="0" collapsed="false">
      <c r="A191" s="6" t="n">
        <f aca="false">A190+1</f>
        <v>169</v>
      </c>
      <c r="B191" s="1" t="n">
        <f aca="false">B190+$B$11</f>
        <v>176.041666666666</v>
      </c>
      <c r="C191" s="1" t="n">
        <f aca="false">$B$5</f>
        <v>500</v>
      </c>
      <c r="M191" s="1" t="n">
        <f aca="false">$B$5</f>
        <v>500</v>
      </c>
    </row>
    <row r="192" customFormat="false" ht="12.75" hidden="false" customHeight="true" outlineLevel="0" collapsed="false">
      <c r="A192" s="6" t="n">
        <f aca="false">A191+1</f>
        <v>170</v>
      </c>
      <c r="B192" s="1" t="n">
        <f aca="false">B191+$B$11</f>
        <v>177.083333333333</v>
      </c>
      <c r="C192" s="1" t="n">
        <f aca="false">$B$5</f>
        <v>500</v>
      </c>
      <c r="M192" s="1" t="n">
        <f aca="false">$B$5</f>
        <v>500</v>
      </c>
    </row>
    <row r="193" customFormat="false" ht="12.75" hidden="false" customHeight="true" outlineLevel="0" collapsed="false">
      <c r="A193" s="6" t="n">
        <f aca="false">A192+1</f>
        <v>171</v>
      </c>
      <c r="B193" s="1" t="n">
        <f aca="false">B192+$B$11</f>
        <v>178.125</v>
      </c>
      <c r="C193" s="1" t="n">
        <f aca="false">$B$5</f>
        <v>500</v>
      </c>
      <c r="M193" s="1" t="n">
        <f aca="false">$B$5</f>
        <v>500</v>
      </c>
    </row>
    <row r="194" customFormat="false" ht="12.75" hidden="false" customHeight="true" outlineLevel="0" collapsed="false">
      <c r="A194" s="6" t="n">
        <f aca="false">A193+1</f>
        <v>172</v>
      </c>
      <c r="B194" s="1" t="n">
        <f aca="false">B193+$B$11</f>
        <v>179.166666666666</v>
      </c>
      <c r="C194" s="1" t="n">
        <f aca="false">$B$5</f>
        <v>500</v>
      </c>
      <c r="M194" s="1" t="n">
        <f aca="false">$B$5</f>
        <v>500</v>
      </c>
    </row>
    <row r="195" customFormat="false" ht="14.65" hidden="false" customHeight="false" outlineLevel="0" collapsed="false">
      <c r="A195" s="6" t="n">
        <f aca="false">A194+1</f>
        <v>173</v>
      </c>
      <c r="B195" s="1" t="n">
        <f aca="false">B194+$B$11</f>
        <v>180.208333333333</v>
      </c>
      <c r="C195" s="1" t="n">
        <f aca="false">$B$5</f>
        <v>500</v>
      </c>
      <c r="M195" s="1" t="n">
        <f aca="false">$B$5</f>
        <v>500</v>
      </c>
    </row>
    <row r="196" customFormat="false" ht="12.75" hidden="false" customHeight="true" outlineLevel="0" collapsed="false">
      <c r="A196" s="6" t="n">
        <f aca="false">A195+1</f>
        <v>174</v>
      </c>
      <c r="B196" s="1" t="n">
        <f aca="false">B195+$B$11</f>
        <v>181.25</v>
      </c>
      <c r="C196" s="1" t="n">
        <f aca="false">$B$5</f>
        <v>500</v>
      </c>
      <c r="M196" s="1" t="n">
        <f aca="false">$B$5</f>
        <v>500</v>
      </c>
    </row>
    <row r="197" customFormat="false" ht="12.75" hidden="false" customHeight="true" outlineLevel="0" collapsed="false">
      <c r="A197" s="6" t="n">
        <f aca="false">A196+1</f>
        <v>175</v>
      </c>
      <c r="B197" s="1" t="n">
        <f aca="false">B196+$B$11</f>
        <v>182.291666666666</v>
      </c>
      <c r="C197" s="1" t="n">
        <f aca="false">$B$5</f>
        <v>500</v>
      </c>
      <c r="M197" s="1" t="n">
        <f aca="false">$B$5</f>
        <v>500</v>
      </c>
    </row>
    <row r="198" customFormat="false" ht="12.75" hidden="false" customHeight="true" outlineLevel="0" collapsed="false">
      <c r="A198" s="6" t="n">
        <f aca="false">A197+1</f>
        <v>176</v>
      </c>
      <c r="B198" s="1" t="n">
        <f aca="false">B197+$B$11</f>
        <v>183.333333333333</v>
      </c>
      <c r="C198" s="1" t="n">
        <f aca="false">$B$5</f>
        <v>500</v>
      </c>
      <c r="M198" s="1" t="n">
        <f aca="false">$B$5</f>
        <v>500</v>
      </c>
    </row>
    <row r="199" customFormat="false" ht="14.65" hidden="false" customHeight="false" outlineLevel="0" collapsed="false">
      <c r="A199" s="6" t="n">
        <f aca="false">A198+1</f>
        <v>177</v>
      </c>
      <c r="B199" s="1" t="n">
        <f aca="false">B198+$B$11</f>
        <v>184.375</v>
      </c>
      <c r="C199" s="1" t="n">
        <f aca="false">$B$5</f>
        <v>500</v>
      </c>
      <c r="M199" s="1" t="n">
        <f aca="false">$B$5</f>
        <v>500</v>
      </c>
    </row>
    <row r="200" customFormat="false" ht="12.75" hidden="false" customHeight="true" outlineLevel="0" collapsed="false">
      <c r="A200" s="6" t="n">
        <f aca="false">A199+1</f>
        <v>178</v>
      </c>
      <c r="B200" s="1" t="n">
        <f aca="false">B199+$B$11</f>
        <v>185.416666666666</v>
      </c>
      <c r="C200" s="1" t="n">
        <f aca="false">$B$5</f>
        <v>500</v>
      </c>
      <c r="M200" s="1" t="n">
        <f aca="false">$B$5</f>
        <v>500</v>
      </c>
    </row>
    <row r="201" customFormat="false" ht="12.75" hidden="false" customHeight="true" outlineLevel="0" collapsed="false">
      <c r="A201" s="6" t="n">
        <f aca="false">A200+1</f>
        <v>179</v>
      </c>
      <c r="B201" s="1" t="n">
        <f aca="false">B200+$B$11</f>
        <v>186.458333333333</v>
      </c>
      <c r="C201" s="1" t="n">
        <f aca="false">$B$5</f>
        <v>500</v>
      </c>
      <c r="M201" s="1" t="n">
        <f aca="false">$B$5</f>
        <v>500</v>
      </c>
    </row>
    <row r="202" customFormat="false" ht="12.75" hidden="false" customHeight="true" outlineLevel="0" collapsed="false">
      <c r="A202" s="6" t="n">
        <f aca="false">A201+1</f>
        <v>180</v>
      </c>
      <c r="B202" s="1" t="n">
        <f aca="false">B201+$B$11</f>
        <v>187.5</v>
      </c>
      <c r="C202" s="1" t="n">
        <f aca="false">$B$5</f>
        <v>500</v>
      </c>
      <c r="M202" s="1" t="n">
        <f aca="false">$B$5</f>
        <v>500</v>
      </c>
    </row>
    <row r="203" customFormat="false" ht="14.65" hidden="false" customHeight="false" outlineLevel="0" collapsed="false">
      <c r="A203" s="6" t="n">
        <f aca="false">A202+1</f>
        <v>181</v>
      </c>
      <c r="B203" s="1" t="n">
        <f aca="false">B202+$B$11</f>
        <v>188.541666666666</v>
      </c>
      <c r="C203" s="1" t="n">
        <f aca="false">$B$5</f>
        <v>500</v>
      </c>
      <c r="M203" s="1" t="n">
        <f aca="false">$B$5</f>
        <v>500</v>
      </c>
    </row>
    <row r="204" customFormat="false" ht="14.65" hidden="false" customHeight="false" outlineLevel="0" collapsed="false">
      <c r="A204" s="6" t="n">
        <f aca="false">A203+1</f>
        <v>182</v>
      </c>
      <c r="B204" s="1" t="n">
        <f aca="false">B203+$B$11</f>
        <v>189.583333333333</v>
      </c>
      <c r="C204" s="1" t="n">
        <f aca="false">$B$5</f>
        <v>500</v>
      </c>
      <c r="M204" s="1" t="n">
        <f aca="false">$B$5</f>
        <v>500</v>
      </c>
    </row>
    <row r="205" customFormat="false" ht="14.65" hidden="false" customHeight="false" outlineLevel="0" collapsed="false">
      <c r="A205" s="6" t="n">
        <f aca="false">A204+1</f>
        <v>183</v>
      </c>
      <c r="B205" s="1" t="n">
        <f aca="false">B204+$B$11</f>
        <v>190.625</v>
      </c>
      <c r="C205" s="1" t="n">
        <f aca="false">$B$5</f>
        <v>500</v>
      </c>
      <c r="M205" s="1" t="n">
        <f aca="false">$B$5</f>
        <v>500</v>
      </c>
    </row>
    <row r="206" customFormat="false" ht="14.65" hidden="false" customHeight="false" outlineLevel="0" collapsed="false">
      <c r="A206" s="6" t="n">
        <f aca="false">A205+1</f>
        <v>184</v>
      </c>
      <c r="B206" s="1" t="n">
        <f aca="false">B205+$B$11</f>
        <v>191.666666666666</v>
      </c>
      <c r="C206" s="1" t="n">
        <f aca="false">$B$5</f>
        <v>500</v>
      </c>
      <c r="M206" s="1" t="n">
        <f aca="false">$B$5</f>
        <v>500</v>
      </c>
    </row>
    <row r="207" customFormat="false" ht="12.75" hidden="false" customHeight="true" outlineLevel="0" collapsed="false">
      <c r="A207" s="6" t="n">
        <f aca="false">A206+1</f>
        <v>185</v>
      </c>
      <c r="B207" s="1" t="n">
        <f aca="false">B206+$B$11</f>
        <v>192.708333333333</v>
      </c>
      <c r="C207" s="1" t="n">
        <f aca="false">$B$5</f>
        <v>500</v>
      </c>
      <c r="M207" s="1" t="n">
        <f aca="false">$B$5</f>
        <v>500</v>
      </c>
    </row>
    <row r="208" customFormat="false" ht="12.75" hidden="false" customHeight="true" outlineLevel="0" collapsed="false">
      <c r="A208" s="6" t="n">
        <f aca="false">A207+1</f>
        <v>186</v>
      </c>
      <c r="B208" s="1" t="n">
        <f aca="false">B207+$B$11</f>
        <v>193.75</v>
      </c>
      <c r="C208" s="1" t="n">
        <f aca="false">$B$5</f>
        <v>500</v>
      </c>
      <c r="M208" s="1" t="n">
        <f aca="false">$B$5</f>
        <v>500</v>
      </c>
    </row>
    <row r="209" customFormat="false" ht="12.75" hidden="false" customHeight="true" outlineLevel="0" collapsed="false">
      <c r="A209" s="6" t="n">
        <f aca="false">A208+1</f>
        <v>187</v>
      </c>
      <c r="B209" s="1" t="n">
        <f aca="false">B208+$B$11</f>
        <v>194.791666666666</v>
      </c>
      <c r="C209" s="1" t="n">
        <f aca="false">$B$5</f>
        <v>500</v>
      </c>
      <c r="M209" s="1" t="n">
        <f aca="false">$B$5</f>
        <v>500</v>
      </c>
    </row>
    <row r="210" customFormat="false" ht="14.65" hidden="false" customHeight="false" outlineLevel="0" collapsed="false">
      <c r="A210" s="6" t="n">
        <f aca="false">A209+1</f>
        <v>188</v>
      </c>
      <c r="B210" s="1" t="n">
        <f aca="false">B209+$B$11</f>
        <v>195.833333333333</v>
      </c>
      <c r="C210" s="1" t="n">
        <f aca="false">$B$5</f>
        <v>500</v>
      </c>
      <c r="M210" s="1" t="n">
        <f aca="false">$B$5</f>
        <v>500</v>
      </c>
    </row>
    <row r="211" customFormat="false" ht="12.75" hidden="false" customHeight="true" outlineLevel="0" collapsed="false">
      <c r="A211" s="6" t="n">
        <f aca="false">A210+1</f>
        <v>189</v>
      </c>
      <c r="B211" s="1" t="n">
        <f aca="false">B210+$B$11</f>
        <v>196.875</v>
      </c>
      <c r="C211" s="1" t="n">
        <f aca="false">$B$5</f>
        <v>500</v>
      </c>
      <c r="M211" s="1" t="n">
        <f aca="false">$B$5</f>
        <v>500</v>
      </c>
    </row>
    <row r="212" customFormat="false" ht="12.75" hidden="false" customHeight="true" outlineLevel="0" collapsed="false">
      <c r="A212" s="6" t="n">
        <f aca="false">A211+1</f>
        <v>190</v>
      </c>
      <c r="B212" s="1" t="n">
        <f aca="false">B211+$B$11</f>
        <v>197.916666666666</v>
      </c>
      <c r="C212" s="1" t="n">
        <f aca="false">$B$5</f>
        <v>500</v>
      </c>
      <c r="M212" s="1" t="n">
        <f aca="false">$B$5</f>
        <v>500</v>
      </c>
    </row>
    <row r="213" customFormat="false" ht="12.75" hidden="false" customHeight="true" outlineLevel="0" collapsed="false">
      <c r="A213" s="6" t="n">
        <f aca="false">A212+1</f>
        <v>191</v>
      </c>
      <c r="B213" s="1" t="n">
        <f aca="false">B212+$B$11</f>
        <v>198.958333333333</v>
      </c>
      <c r="C213" s="1" t="n">
        <f aca="false">$B$5</f>
        <v>500</v>
      </c>
      <c r="M213" s="1" t="n">
        <f aca="false">$B$5</f>
        <v>500</v>
      </c>
    </row>
    <row r="214" customFormat="false" ht="12.75" hidden="false" customHeight="true" outlineLevel="0" collapsed="false">
      <c r="A214" s="6" t="n">
        <f aca="false">A213+1</f>
        <v>192</v>
      </c>
      <c r="B214" s="1" t="n">
        <f aca="false">B213+$B$11</f>
        <v>200</v>
      </c>
      <c r="C214" s="1" t="n">
        <f aca="false">$B$5</f>
        <v>500</v>
      </c>
      <c r="M214" s="1" t="n">
        <f aca="false">$B$5</f>
        <v>500</v>
      </c>
    </row>
    <row r="215" customFormat="false" ht="12.75" hidden="false" customHeight="true" outlineLevel="0" collapsed="false">
      <c r="A215" s="6" t="n">
        <f aca="false">A214+1</f>
        <v>193</v>
      </c>
      <c r="B215" s="1" t="n">
        <f aca="false">B214+$B$11</f>
        <v>201.041666666666</v>
      </c>
      <c r="C215" s="1" t="n">
        <f aca="false">$B$5</f>
        <v>500</v>
      </c>
      <c r="M215" s="1" t="n">
        <f aca="false">$B$5</f>
        <v>500</v>
      </c>
    </row>
    <row r="216" customFormat="false" ht="12.75" hidden="false" customHeight="true" outlineLevel="0" collapsed="false">
      <c r="A216" s="6" t="n">
        <f aca="false">A215+1</f>
        <v>194</v>
      </c>
      <c r="B216" s="1" t="n">
        <f aca="false">B215+$B$11</f>
        <v>202.083333333333</v>
      </c>
      <c r="C216" s="1" t="n">
        <f aca="false">$B$5</f>
        <v>500</v>
      </c>
      <c r="M216" s="1" t="n">
        <f aca="false">$B$5</f>
        <v>500</v>
      </c>
    </row>
    <row r="217" customFormat="false" ht="14.65" hidden="false" customHeight="false" outlineLevel="0" collapsed="false">
      <c r="A217" s="6" t="n">
        <f aca="false">A216+1</f>
        <v>195</v>
      </c>
      <c r="B217" s="1" t="n">
        <f aca="false">B216+$B$11</f>
        <v>203.125</v>
      </c>
      <c r="C217" s="1" t="n">
        <f aca="false">$B$5</f>
        <v>500</v>
      </c>
      <c r="M217" s="1" t="n">
        <f aca="false">$B$5</f>
        <v>500</v>
      </c>
    </row>
    <row r="218" customFormat="false" ht="14.65" hidden="false" customHeight="false" outlineLevel="0" collapsed="false">
      <c r="A218" s="6" t="n">
        <f aca="false">A217+1</f>
        <v>196</v>
      </c>
      <c r="B218" s="1" t="n">
        <f aca="false">B217+$B$11</f>
        <v>204.166666666666</v>
      </c>
      <c r="C218" s="1" t="n">
        <f aca="false">$B$5</f>
        <v>500</v>
      </c>
      <c r="M218" s="1" t="n">
        <f aca="false">$B$5</f>
        <v>500</v>
      </c>
    </row>
    <row r="219" customFormat="false" ht="12.75" hidden="false" customHeight="true" outlineLevel="0" collapsed="false">
      <c r="A219" s="6" t="n">
        <f aca="false">A218+1</f>
        <v>197</v>
      </c>
      <c r="B219" s="1" t="n">
        <f aca="false">B218+$B$11</f>
        <v>205.208333333333</v>
      </c>
      <c r="C219" s="1" t="n">
        <f aca="false">$B$5</f>
        <v>500</v>
      </c>
      <c r="M219" s="1" t="n">
        <f aca="false">$B$5</f>
        <v>500</v>
      </c>
    </row>
    <row r="220" customFormat="false" ht="14.65" hidden="false" customHeight="false" outlineLevel="0" collapsed="false">
      <c r="A220" s="6" t="n">
        <f aca="false">A219+1</f>
        <v>198</v>
      </c>
      <c r="B220" s="1" t="n">
        <f aca="false">B219+$B$11</f>
        <v>206.25</v>
      </c>
      <c r="C220" s="1" t="n">
        <f aca="false">$B$5</f>
        <v>500</v>
      </c>
      <c r="M220" s="1" t="n">
        <f aca="false">$B$5</f>
        <v>500</v>
      </c>
    </row>
    <row r="221" customFormat="false" ht="12.75" hidden="false" customHeight="true" outlineLevel="0" collapsed="false">
      <c r="A221" s="6" t="n">
        <f aca="false">A220+1</f>
        <v>199</v>
      </c>
      <c r="B221" s="1" t="n">
        <f aca="false">B220+$B$11</f>
        <v>207.291666666666</v>
      </c>
      <c r="C221" s="1" t="n">
        <f aca="false">$B$5</f>
        <v>500</v>
      </c>
      <c r="M221" s="1" t="n">
        <f aca="false">$B$5</f>
        <v>500</v>
      </c>
    </row>
    <row r="222" customFormat="false" ht="12.75" hidden="false" customHeight="true" outlineLevel="0" collapsed="false">
      <c r="A222" s="6" t="n">
        <f aca="false">A221+1</f>
        <v>200</v>
      </c>
      <c r="B222" s="1" t="n">
        <f aca="false">B221+$B$11</f>
        <v>208.333333333333</v>
      </c>
      <c r="C222" s="1" t="n">
        <f aca="false">$B$5</f>
        <v>500</v>
      </c>
      <c r="M222" s="1" t="n">
        <f aca="false">$B$5</f>
        <v>500</v>
      </c>
    </row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