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ies" sheetId="1" state="visible" r:id="rId2"/>
    <sheet name="Finance" sheetId="2" state="visible" r:id="rId3"/>
    <sheet name="Auto_Toll" sheetId="3" state="visible" r:id="rId4"/>
    <sheet name="Mode_Shares" sheetId="4" state="visible" r:id="rId5"/>
    <sheet name="Passenger_Rearranged" sheetId="5" state="visible" r:id="rId6"/>
    <sheet name="Freight_Rearranged" sheetId="6" state="visible" r:id="rId7"/>
    <sheet name="Total_Emissions" sheetId="7" state="visible" r:id="rId8"/>
    <sheet name="Total_Congestion" sheetId="8" state="visible" r:id="rId9"/>
  </sheets>
  <definedNames>
    <definedName function="false" hidden="false" localSheetId="2" name="solver_adj" vbProcedure="false">Auto_Toll!$D$7:$D$2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Auto_Toll!$E$2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5">
  <si>
    <t xml:space="preserve">Passenger</t>
  </si>
  <si>
    <t xml:space="preserve">Freight</t>
  </si>
  <si>
    <t xml:space="preserve">Item</t>
  </si>
  <si>
    <t xml:space="preserve">Cost</t>
  </si>
  <si>
    <t xml:space="preserve">Impact</t>
  </si>
  <si>
    <t xml:space="preserve">Comments</t>
  </si>
  <si>
    <t xml:space="preserve">New Taxi Fleet</t>
  </si>
  <si>
    <t xml:space="preserve">10k per taxi</t>
  </si>
  <si>
    <t xml:space="preserve">.01 redux per 5000 taxis off of base ef/max of 40k taxis</t>
  </si>
  <si>
    <t xml:space="preserve">100k taxis</t>
  </si>
  <si>
    <t xml:space="preserve">New NG Trucks</t>
  </si>
  <si>
    <t xml:space="preserve">200k per truck</t>
  </si>
  <si>
    <t xml:space="preserve">1% increase per 200 trucks/400M for 1%/max of 1000 trucks</t>
  </si>
  <si>
    <t xml:space="preserve">currently 400k total trucks</t>
  </si>
  <si>
    <t xml:space="preserve">New Colect Fleet</t>
  </si>
  <si>
    <t xml:space="preserve">75k per colect</t>
  </si>
  <si>
    <t xml:space="preserve">.01 redux per 1000 colects off of base ef/max of 10k colectivos</t>
  </si>
  <si>
    <t xml:space="preserve">37500 colects</t>
  </si>
  <si>
    <t xml:space="preserve">Freight Transfers</t>
  </si>
  <si>
    <t xml:space="preserve">25M per facility</t>
  </si>
  <si>
    <t xml:space="preserve">reduce base year VKT by 1% per facility/max of 4 facilities</t>
  </si>
  <si>
    <t xml:space="preserve">Lower Metro prices</t>
  </si>
  <si>
    <t xml:space="preserve">1 B subsidy in 2015</t>
  </si>
  <si>
    <t xml:space="preserve">Hold cost at .5 from 2011-2020</t>
  </si>
  <si>
    <t xml:space="preserve">RR</t>
  </si>
  <si>
    <t xml:space="preserve">1 B</t>
  </si>
  <si>
    <t xml:space="preserve">usage 1.01 2006-2015, 1 2016-2020</t>
  </si>
  <si>
    <t xml:space="preserve">Hwy upper deck</t>
  </si>
  <si>
    <t xml:space="preserve">2B</t>
  </si>
  <si>
    <t xml:space="preserve">expand capacity growth rate by .02</t>
  </si>
  <si>
    <t xml:space="preserve">Publicly-owned logistics co</t>
  </si>
  <si>
    <t xml:space="preserve">50 M</t>
  </si>
  <si>
    <t xml:space="preserve">reduce 2015-2020 VKT by 1%</t>
  </si>
  <si>
    <t xml:space="preserve">Convert to BRT</t>
  </si>
  <si>
    <t xml:space="preserve">1.5 B</t>
  </si>
  <si>
    <t xml:space="preserve">bus ivtt decreases 50% in 2011/hold costs at .75</t>
  </si>
  <si>
    <t xml:space="preserve">Intermodal colects-Metro</t>
  </si>
  <si>
    <t xml:space="preserve">100M per facility</t>
  </si>
  <si>
    <t xml:space="preserve">reduce PVKT by 1% per facility beginning 2008, max of 5 facilities</t>
  </si>
  <si>
    <t xml:space="preserve">Metro expansion to EM</t>
  </si>
  <si>
    <t xml:space="preserve">reduce PVKT by 1% beginning 2010</t>
  </si>
  <si>
    <t xml:space="preserve">Round up illegal taxis</t>
  </si>
  <si>
    <t xml:space="preserve">100M</t>
  </si>
  <si>
    <t xml:space="preserve">increase taxi cost by 10% 2006</t>
  </si>
  <si>
    <t xml:space="preserve">New airport + HSR</t>
  </si>
  <si>
    <t xml:space="preserve">5 B</t>
  </si>
  <si>
    <t xml:space="preserve">expand capacity growth rate by .001</t>
  </si>
  <si>
    <t xml:space="preserve">Toll road system</t>
  </si>
  <si>
    <t xml:space="preserve">raise cost of auto</t>
  </si>
  <si>
    <t xml:space="preserve">Periferico toll</t>
  </si>
  <si>
    <t xml:space="preserve">Operations/ITS</t>
  </si>
  <si>
    <t xml:space="preserve">500M</t>
  </si>
  <si>
    <t xml:space="preserve">raise capacity by .005</t>
  </si>
  <si>
    <t xml:space="preserve">40k taxis</t>
  </si>
  <si>
    <t xml:space="preserve">400M</t>
  </si>
  <si>
    <t xml:space="preserve">10k colects</t>
  </si>
  <si>
    <t xml:space="preserve">750M</t>
  </si>
  <si>
    <t xml:space="preserve">Year</t>
  </si>
  <si>
    <t xml:space="preserve">Income (Grant or Loan)</t>
  </si>
  <si>
    <t xml:space="preserve">Other Income (Toll)</t>
  </si>
  <si>
    <t xml:space="preserve">Total Income</t>
  </si>
  <si>
    <t xml:space="preserve">Total Expenses</t>
  </si>
  <si>
    <t xml:space="preserve">Balance</t>
  </si>
  <si>
    <t xml:space="preserve">DF</t>
  </si>
  <si>
    <t xml:space="preserve">EM</t>
  </si>
  <si>
    <t xml:space="preserve">Taxi</t>
  </si>
  <si>
    <t xml:space="preserve">Colectivo</t>
  </si>
  <si>
    <t xml:space="preserve">Upperdeck</t>
  </si>
  <si>
    <t xml:space="preserve">Imodal</t>
  </si>
  <si>
    <t xml:space="preserve">Tollroads</t>
  </si>
  <si>
    <t xml:space="preserve">Ops/ITS</t>
  </si>
  <si>
    <t xml:space="preserve">Frt Transfer</t>
  </si>
  <si>
    <t xml:space="preserve">Log Co</t>
  </si>
  <si>
    <t xml:space="preserve">Metro</t>
  </si>
  <si>
    <t xml:space="preserve">Expense</t>
  </si>
  <si>
    <t xml:space="preserve">Total Expense</t>
  </si>
  <si>
    <t xml:space="preserve">Env Fine</t>
  </si>
  <si>
    <t xml:space="preserve">Congestion Fine</t>
  </si>
  <si>
    <t xml:space="preserve">Hwy</t>
  </si>
  <si>
    <t xml:space="preserve">Tolls</t>
  </si>
  <si>
    <t xml:space="preserve">ITS</t>
  </si>
  <si>
    <t xml:space="preserve">FrtTransfer</t>
  </si>
  <si>
    <t xml:space="preserve">ColectSub</t>
  </si>
  <si>
    <t xml:space="preserve">Taxi Subs</t>
  </si>
  <si>
    <t xml:space="preserve">SC Cost</t>
  </si>
  <si>
    <t xml:space="preserve">2005 Population</t>
  </si>
  <si>
    <t xml:space="preserve">Rate of Growth</t>
  </si>
  <si>
    <t xml:space="preserve">Periferico</t>
  </si>
  <si>
    <t xml:space="preserve">Population</t>
  </si>
  <si>
    <t xml:space="preserve">VKT (function of tolls)</t>
  </si>
  <si>
    <t xml:space="preserve">Average user toll</t>
  </si>
  <si>
    <t xml:space="preserve">Revenues</t>
  </si>
  <si>
    <t xml:space="preserve">All other roads</t>
  </si>
  <si>
    <t xml:space="preserve">VKT</t>
  </si>
  <si>
    <t xml:space="preserve">avgcost</t>
  </si>
  <si>
    <t xml:space="preserve">avgivtt</t>
  </si>
  <si>
    <t xml:space="preserve">avgovtt</t>
  </si>
  <si>
    <t xml:space="preserve">ASC</t>
  </si>
  <si>
    <t xml:space="preserve">IVTT</t>
  </si>
  <si>
    <t xml:space="preserve">OVTT</t>
  </si>
  <si>
    <t xml:space="preserve">utility</t>
  </si>
  <si>
    <t xml:space="preserve">%</t>
  </si>
  <si>
    <t xml:space="preserve">taxi</t>
  </si>
  <si>
    <t xml:space="preserve">colectivo</t>
  </si>
  <si>
    <t xml:space="preserve">auto</t>
  </si>
  <si>
    <t xml:space="preserve">bus</t>
  </si>
  <si>
    <t xml:space="preserve">metro</t>
  </si>
  <si>
    <t xml:space="preserve">TAXI</t>
  </si>
  <si>
    <t xml:space="preserve">COLECTIVO</t>
  </si>
  <si>
    <t xml:space="preserve">AUTO</t>
  </si>
  <si>
    <t xml:space="preserve">BUS</t>
  </si>
  <si>
    <t xml:space="preserve">METRO</t>
  </si>
  <si>
    <t xml:space="preserve">cost</t>
  </si>
  <si>
    <t xml:space="preserve">ivtt</t>
  </si>
  <si>
    <t xml:space="preserve">ovtt</t>
  </si>
  <si>
    <t xml:space="preserve">ms</t>
  </si>
  <si>
    <t xml:space="preserve">Vehicle type</t>
  </si>
  <si>
    <t xml:space="preserve">Mode share</t>
  </si>
  <si>
    <t xml:space="preserve">persons per veh</t>
  </si>
  <si>
    <t xml:space="preserve">person-km</t>
  </si>
  <si>
    <t xml:space="preserve">year</t>
  </si>
  <si>
    <t xml:space="preserve">emission factors (grams per kilometer)</t>
  </si>
  <si>
    <t xml:space="preserve">emissions (grams)</t>
  </si>
  <si>
    <t xml:space="preserve">HC</t>
  </si>
  <si>
    <t xml:space="preserve">CO</t>
  </si>
  <si>
    <t xml:space="preserve">NOx</t>
  </si>
  <si>
    <t xml:space="preserve">PM10</t>
  </si>
  <si>
    <t xml:space="preserve">SOx</t>
  </si>
  <si>
    <t xml:space="preserve">Auto</t>
  </si>
  <si>
    <t xml:space="preserve">Diesel bus</t>
  </si>
  <si>
    <t xml:space="preserve">Metro &amp; LRT</t>
  </si>
  <si>
    <t xml:space="preserve">Total (grams)</t>
  </si>
  <si>
    <t xml:space="preserve">Total (tonnes)</t>
  </si>
  <si>
    <t xml:space="preserve">Natural Gas Growth Rate</t>
  </si>
  <si>
    <t xml:space="preserve">RR Rate 2006-2015</t>
  </si>
  <si>
    <t xml:space="preserve">2005 Tonnage</t>
  </si>
  <si>
    <t xml:space="preserve">vehicle-km</t>
  </si>
  <si>
    <t xml:space="preserve">RR Rate 2016-2020</t>
  </si>
  <si>
    <t xml:space="preserve"># vehicles</t>
  </si>
  <si>
    <t xml:space="preserve">% of vkt</t>
  </si>
  <si>
    <t xml:space="preserve">vkt</t>
  </si>
  <si>
    <t xml:space="preserve">emissions</t>
  </si>
  <si>
    <t xml:space="preserve">Light Duty Gas Truck</t>
  </si>
  <si>
    <t xml:space="preserve">Heavy Duty Gas Truck</t>
  </si>
  <si>
    <t xml:space="preserve">Heavy Duty Diesel Truck</t>
  </si>
  <si>
    <t xml:space="preserve">Natural Gas Truck</t>
  </si>
  <si>
    <t xml:space="preserve">Railroad</t>
  </si>
  <si>
    <t xml:space="preserve">TOTAL</t>
  </si>
  <si>
    <t xml:space="preserve">Limits for</t>
  </si>
  <si>
    <t xml:space="preserve">2005-2008</t>
  </si>
  <si>
    <t xml:space="preserve">2009-2012</t>
  </si>
  <si>
    <t xml:space="preserve">2013-2016</t>
  </si>
  <si>
    <t xml:space="preserve">2017-2020</t>
  </si>
  <si>
    <t xml:space="preserve">Penalty</t>
  </si>
  <si>
    <t xml:space="preserve">Demand-passenger</t>
  </si>
  <si>
    <t xml:space="preserve">Demand-freight</t>
  </si>
  <si>
    <t xml:space="preserve">Capacity</t>
  </si>
  <si>
    <t xml:space="preserve">Excess VKT</t>
  </si>
  <si>
    <t xml:space="preserve">Excess TT</t>
  </si>
  <si>
    <t xml:space="preserve">TT-cost</t>
  </si>
  <si>
    <t xml:space="preserve">TT-Freight</t>
  </si>
  <si>
    <t xml:space="preserve">Freight-cost</t>
  </si>
  <si>
    <t xml:space="preserve">Total Cost</t>
  </si>
  <si>
    <t xml:space="preserve">Total Cost to Gov</t>
  </si>
  <si>
    <t xml:space="preserve">Capacity Growth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0.0%"/>
    <numFmt numFmtId="168" formatCode="#,##0.00"/>
    <numFmt numFmtId="169" formatCode="0.00"/>
    <numFmt numFmtId="170" formatCode="0.0000"/>
    <numFmt numFmtId="171" formatCode="0.0"/>
    <numFmt numFmtId="172" formatCode="0.000"/>
    <numFmt numFmtId="173" formatCode="0.00000"/>
    <numFmt numFmtId="174" formatCode="General"/>
    <numFmt numFmtId="175" formatCode="0.00%"/>
    <numFmt numFmtId="17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42"/>
    <col collapsed="false" customWidth="true" hidden="false" outlineLevel="0" max="3" min="3" style="1" width="37.99"/>
    <col collapsed="false" customWidth="true" hidden="false" outlineLevel="0" max="4" min="4" style="1" width="16.42"/>
    <col collapsed="false" customWidth="true" hidden="false" outlineLevel="0" max="5" min="5" style="2" width="5.13"/>
    <col collapsed="false" customWidth="true" hidden="false" outlineLevel="0" max="6" min="6" style="1" width="23.99"/>
    <col collapsed="false" customWidth="true" hidden="false" outlineLevel="0" max="9" min="7" style="1" width="16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/>
      <c r="F2" s="3" t="s">
        <v>2</v>
      </c>
      <c r="G2" s="3" t="s">
        <v>3</v>
      </c>
      <c r="H2" s="3" t="s">
        <v>4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1" t="s">
        <v>9</v>
      </c>
      <c r="F3" s="1" t="s">
        <v>10</v>
      </c>
      <c r="G3" s="1" t="s">
        <v>11</v>
      </c>
      <c r="H3" s="1" t="s">
        <v>12</v>
      </c>
      <c r="J3" s="1" t="s">
        <v>13</v>
      </c>
    </row>
    <row r="4" customFormat="false" ht="12.75" hidden="false" customHeight="false" outlineLevel="0" collapsed="false">
      <c r="A4" s="3" t="s">
        <v>14</v>
      </c>
      <c r="B4" s="3" t="s">
        <v>15</v>
      </c>
      <c r="C4" s="3" t="s">
        <v>16</v>
      </c>
      <c r="D4" s="1" t="s">
        <v>17</v>
      </c>
      <c r="F4" s="3" t="s">
        <v>18</v>
      </c>
      <c r="G4" s="3" t="s">
        <v>19</v>
      </c>
      <c r="H4" s="3" t="s">
        <v>20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F5" s="1" t="s">
        <v>24</v>
      </c>
      <c r="G5" s="1" t="s">
        <v>25</v>
      </c>
      <c r="H5" s="1" t="s">
        <v>26</v>
      </c>
    </row>
    <row r="6" customFormat="false" ht="12.75" hidden="false" customHeight="false" outlineLevel="0" collapsed="false">
      <c r="A6" s="3" t="s">
        <v>27</v>
      </c>
      <c r="B6" s="3" t="s">
        <v>28</v>
      </c>
      <c r="C6" s="3" t="s">
        <v>29</v>
      </c>
      <c r="F6" s="3" t="s">
        <v>30</v>
      </c>
      <c r="G6" s="3" t="s">
        <v>31</v>
      </c>
      <c r="H6" s="3" t="s">
        <v>32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</row>
    <row r="8" customFormat="false" ht="12.75" hidden="false" customHeight="false" outlineLevel="0" collapsed="false">
      <c r="A8" s="3" t="s">
        <v>36</v>
      </c>
      <c r="B8" s="3" t="s">
        <v>37</v>
      </c>
      <c r="C8" s="3" t="s">
        <v>38</v>
      </c>
    </row>
    <row r="9" customFormat="false" ht="12.75" hidden="false" customHeight="false" outlineLevel="0" collapsed="false">
      <c r="A9" s="3" t="s">
        <v>39</v>
      </c>
      <c r="B9" s="3" t="s">
        <v>34</v>
      </c>
      <c r="C9" s="3" t="s">
        <v>40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43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46</v>
      </c>
    </row>
    <row r="12" customFormat="false" ht="12.75" hidden="false" customHeight="false" outlineLevel="0" collapsed="false">
      <c r="A12" s="3" t="s">
        <v>47</v>
      </c>
      <c r="B12" s="3" t="s">
        <v>42</v>
      </c>
      <c r="C12" s="3" t="s">
        <v>48</v>
      </c>
    </row>
    <row r="13" customFormat="false" ht="12.75" hidden="false" customHeight="false" outlineLevel="0" collapsed="false">
      <c r="A13" s="3" t="s">
        <v>49</v>
      </c>
      <c r="B13" s="3" t="s">
        <v>42</v>
      </c>
      <c r="C13" s="3" t="s">
        <v>48</v>
      </c>
    </row>
    <row r="14" customFormat="false" ht="12.75" hidden="false" customHeight="false" outlineLevel="0" collapsed="false">
      <c r="A14" s="3" t="s">
        <v>50</v>
      </c>
      <c r="B14" s="3" t="s">
        <v>51</v>
      </c>
      <c r="C14" s="3" t="s">
        <v>52</v>
      </c>
    </row>
    <row r="18" customFormat="false" ht="12.75" hidden="false" customHeight="false" outlineLevel="0" collapsed="false">
      <c r="B18" s="1" t="s">
        <v>53</v>
      </c>
      <c r="C18" s="1" t="s">
        <v>54</v>
      </c>
    </row>
    <row r="19" customFormat="false" ht="12.75" hidden="false" customHeight="false" outlineLevel="0" collapsed="false">
      <c r="B19" s="1" t="s">
        <v>55</v>
      </c>
      <c r="C19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8" min="8" style="0" width="9.99"/>
    <col collapsed="false" customWidth="true" hidden="false" outlineLevel="0" max="10" min="10" style="0" width="9.99"/>
    <col collapsed="false" customWidth="true" hidden="false" outlineLevel="0" max="12" min="12" style="0" width="10.99"/>
    <col collapsed="false" customWidth="true" hidden="false" outlineLevel="0" max="14" min="14" style="0" width="9.99"/>
    <col collapsed="false" customWidth="true" hidden="false" outlineLevel="0" max="17" min="15" style="0" width="10.99"/>
    <col collapsed="false" customWidth="true" hidden="false" outlineLevel="0" max="18" min="18" style="0" width="14.56"/>
    <col collapsed="false" customWidth="true" hidden="false" outlineLevel="0" max="22" min="22" style="0" width="9.99"/>
    <col collapsed="false" customWidth="true" hidden="false" outlineLevel="0" max="28" min="28" style="0" width="12.7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  <c r="D1" s="0" t="s">
        <v>60</v>
      </c>
      <c r="E1" s="0" t="s">
        <v>61</v>
      </c>
      <c r="F1" s="0" t="s">
        <v>62</v>
      </c>
    </row>
    <row r="2" customFormat="false" ht="12.75" hidden="false" customHeight="false" outlineLevel="0" collapsed="false">
      <c r="A2" s="0" t="n">
        <v>2005</v>
      </c>
      <c r="B2" s="0" t="n">
        <v>6000000000</v>
      </c>
      <c r="C2" s="5" t="n">
        <f aca="false">Auto_Toll!E6+Auto_Toll!E26</f>
        <v>0</v>
      </c>
      <c r="D2" s="5" t="n">
        <f aca="false">B2+C2</f>
        <v>6000000000</v>
      </c>
      <c r="E2" s="0" t="n">
        <f aca="false">AB25</f>
        <v>5653134847.41552</v>
      </c>
      <c r="F2" s="5" t="n">
        <f aca="false">D2-E2-G2-I2-K2-M2-O2-Q2</f>
        <v>346865152.584484</v>
      </c>
    </row>
    <row r="3" customFormat="false" ht="12.75" hidden="false" customHeight="false" outlineLevel="0" collapsed="false">
      <c r="A3" s="0" t="n">
        <v>2006</v>
      </c>
      <c r="B3" s="0" t="n">
        <v>0</v>
      </c>
      <c r="C3" s="5" t="n">
        <f aca="false">Auto_Toll!E7+Auto_Toll!E27</f>
        <v>81671216.3492188</v>
      </c>
      <c r="D3" s="5" t="n">
        <f aca="false">B3+C3</f>
        <v>81671216.3492188</v>
      </c>
      <c r="E3" s="0" t="n">
        <f aca="false">AB26</f>
        <v>196801612.934065</v>
      </c>
      <c r="F3" s="5" t="n">
        <f aca="false">F2+D3-E3</f>
        <v>231734755.999638</v>
      </c>
      <c r="P3" s="1" t="s">
        <v>63</v>
      </c>
      <c r="Q3" s="1" t="s">
        <v>64</v>
      </c>
      <c r="R3" s="1"/>
    </row>
    <row r="4" customFormat="false" ht="12.75" hidden="false" customHeight="false" outlineLevel="0" collapsed="false">
      <c r="A4" s="0" t="n">
        <v>2007</v>
      </c>
      <c r="B4" s="0" t="n">
        <v>0</v>
      </c>
      <c r="C4" s="5" t="n">
        <f aca="false">Auto_Toll!E8+Auto_Toll!E28</f>
        <v>83206562.4429688</v>
      </c>
      <c r="D4" s="5" t="n">
        <f aca="false">B4+C4</f>
        <v>83206562.4429688</v>
      </c>
      <c r="E4" s="0" t="n">
        <f aca="false">AB27</f>
        <v>199472705.518854</v>
      </c>
      <c r="F4" s="5" t="n">
        <f aca="false">F3+D4-E4</f>
        <v>115468612.923752</v>
      </c>
      <c r="O4" s="0" t="n">
        <f aca="false">V25</f>
        <v>200000000</v>
      </c>
      <c r="P4" s="1" t="n">
        <f aca="false">1*O4</f>
        <v>200000000</v>
      </c>
      <c r="Q4" s="1" t="n">
        <f aca="false">0*O4</f>
        <v>0</v>
      </c>
      <c r="R4" s="1" t="s">
        <v>65</v>
      </c>
    </row>
    <row r="5" customFormat="false" ht="12.75" hidden="false" customHeight="false" outlineLevel="0" collapsed="false">
      <c r="A5" s="0" t="n">
        <v>2008</v>
      </c>
      <c r="B5" s="0" t="n">
        <v>0</v>
      </c>
      <c r="C5" s="5" t="n">
        <f aca="false">Auto_Toll!E9+Auto_Toll!E29</f>
        <v>84764938.728125</v>
      </c>
      <c r="D5" s="5" t="n">
        <f aca="false">B5+C5</f>
        <v>84764938.728125</v>
      </c>
      <c r="E5" s="0" t="n">
        <f aca="false">AB28</f>
        <v>103218990.346346</v>
      </c>
      <c r="F5" s="5" t="n">
        <f aca="false">F4+D5-E5</f>
        <v>97014561.3055309</v>
      </c>
      <c r="O5" s="0" t="n">
        <f aca="false">P25</f>
        <v>750000000</v>
      </c>
      <c r="P5" s="1" t="n">
        <f aca="false">0.25*O5</f>
        <v>187500000</v>
      </c>
      <c r="Q5" s="1" t="n">
        <f aca="false">0.75*O5</f>
        <v>562500000</v>
      </c>
      <c r="R5" s="1" t="s">
        <v>66</v>
      </c>
    </row>
    <row r="6" customFormat="false" ht="12.75" hidden="false" customHeight="false" outlineLevel="0" collapsed="false">
      <c r="A6" s="0" t="n">
        <v>2009</v>
      </c>
      <c r="B6" s="0" t="n">
        <v>0</v>
      </c>
      <c r="C6" s="5" t="n">
        <f aca="false">Auto_Toll!E10+Auto_Toll!E30</f>
        <v>86346690.6575586</v>
      </c>
      <c r="D6" s="5" t="n">
        <f aca="false">B6+C6</f>
        <v>86346690.6575586</v>
      </c>
      <c r="E6" s="0" t="n">
        <f aca="false">AB29</f>
        <v>104557723.056105</v>
      </c>
      <c r="F6" s="5" t="n">
        <f aca="false">F5+D6-E6</f>
        <v>78803528.9069847</v>
      </c>
      <c r="O6" s="0" t="n">
        <f aca="false">F25</f>
        <v>2000000000</v>
      </c>
      <c r="P6" s="1" t="n">
        <f aca="false">0.7*O6</f>
        <v>1400000000</v>
      </c>
      <c r="Q6" s="1" t="n">
        <f aca="false">0.3*O6</f>
        <v>600000000</v>
      </c>
      <c r="R6" s="1" t="s">
        <v>67</v>
      </c>
    </row>
    <row r="7" customFormat="false" ht="12.75" hidden="false" customHeight="false" outlineLevel="0" collapsed="false">
      <c r="A7" s="0" t="n">
        <v>2010</v>
      </c>
      <c r="B7" s="0" t="n">
        <v>0</v>
      </c>
      <c r="C7" s="5" t="n">
        <f aca="false">Auto_Toll!E11+Auto_Toll!E31</f>
        <v>87952168.8659337</v>
      </c>
      <c r="D7" s="5" t="n">
        <f aca="false">B7+C7</f>
        <v>87952168.8659337</v>
      </c>
      <c r="E7" s="0" t="n">
        <f aca="false">AB30</f>
        <v>55434679.0978006</v>
      </c>
      <c r="F7" s="5" t="n">
        <f aca="false">F6+D7-E7</f>
        <v>111321018.675118</v>
      </c>
      <c r="O7" s="0" t="n">
        <f aca="false">R25</f>
        <v>200000000</v>
      </c>
      <c r="P7" s="1" t="n">
        <f aca="false">1*O7</f>
        <v>200000000</v>
      </c>
      <c r="Q7" s="1" t="n">
        <f aca="false">0*O7</f>
        <v>0</v>
      </c>
      <c r="R7" s="1" t="s">
        <v>68</v>
      </c>
    </row>
    <row r="8" customFormat="false" ht="12.75" hidden="false" customHeight="false" outlineLevel="0" collapsed="false">
      <c r="A8" s="0" t="n">
        <v>2011</v>
      </c>
      <c r="B8" s="0" t="n">
        <v>-100000000</v>
      </c>
      <c r="C8" s="5" t="n">
        <f aca="false">Auto_Toll!E12+Auto_Toll!E32</f>
        <v>89628339.9572462</v>
      </c>
      <c r="D8" s="5" t="n">
        <f aca="false">B8+C8</f>
        <v>-10371660.0427538</v>
      </c>
      <c r="E8" s="0" t="n">
        <f aca="false">AB31</f>
        <v>56398523.6528158</v>
      </c>
      <c r="F8" s="5" t="n">
        <f aca="false">F7+D8-E8</f>
        <v>44550834.9795481</v>
      </c>
      <c r="O8" s="0" t="n">
        <f aca="false">H25</f>
        <v>175000000</v>
      </c>
      <c r="P8" s="1" t="n">
        <f aca="false">0.8*O8</f>
        <v>140000000</v>
      </c>
      <c r="Q8" s="1" t="n">
        <f aca="false">0.2*O8</f>
        <v>35000000</v>
      </c>
      <c r="R8" s="1" t="s">
        <v>69</v>
      </c>
    </row>
    <row r="9" customFormat="false" ht="12.75" hidden="false" customHeight="false" outlineLevel="0" collapsed="false">
      <c r="A9" s="0" t="n">
        <v>2012</v>
      </c>
      <c r="B9" s="0" t="n">
        <v>-100000000</v>
      </c>
      <c r="C9" s="5" t="n">
        <f aca="false">Auto_Toll!E13+Auto_Toll!E33</f>
        <v>91336161.6551166</v>
      </c>
      <c r="D9" s="5" t="n">
        <f aca="false">B9+C9</f>
        <v>-8663838.34488344</v>
      </c>
      <c r="E9" s="0" t="n">
        <f aca="false">AB32</f>
        <v>57086724.4021077</v>
      </c>
      <c r="F9" s="5" t="n">
        <f aca="false">F8+D9-E9</f>
        <v>-21199727.7674431</v>
      </c>
      <c r="O9" s="0" t="n">
        <f aca="false">J25</f>
        <v>500000000</v>
      </c>
      <c r="P9" s="1" t="n">
        <f aca="false">0.5*O9</f>
        <v>250000000</v>
      </c>
      <c r="Q9" s="1" t="n">
        <f aca="false">0.5*O9</f>
        <v>250000000</v>
      </c>
      <c r="R9" s="1" t="s">
        <v>70</v>
      </c>
    </row>
    <row r="10" customFormat="false" ht="12.75" hidden="false" customHeight="false" outlineLevel="0" collapsed="false">
      <c r="A10" s="0" t="n">
        <v>2013</v>
      </c>
      <c r="B10" s="0" t="n">
        <v>-100000000</v>
      </c>
      <c r="C10" s="5" t="n">
        <f aca="false">Auto_Toll!E14+Auto_Toll!E34</f>
        <v>93069600.678455</v>
      </c>
      <c r="D10" s="5" t="n">
        <f aca="false">B10+C10</f>
        <v>-6930399.32154499</v>
      </c>
      <c r="E10" s="0" t="n">
        <f aca="false">AB33</f>
        <v>57778409.5055242</v>
      </c>
      <c r="F10" s="5" t="n">
        <f aca="false">F9+D10-E10</f>
        <v>-85908536.5945123</v>
      </c>
      <c r="O10" s="0" t="n">
        <f aca="false">N25</f>
        <v>100000000</v>
      </c>
      <c r="P10" s="1" t="n">
        <f aca="false">0*O10</f>
        <v>0</v>
      </c>
      <c r="Q10" s="1" t="n">
        <f aca="false">1*O10</f>
        <v>100000000</v>
      </c>
      <c r="R10" s="1" t="s">
        <v>71</v>
      </c>
    </row>
    <row r="11" customFormat="false" ht="12.75" hidden="false" customHeight="false" outlineLevel="0" collapsed="false">
      <c r="A11" s="0" t="n">
        <v>2014</v>
      </c>
      <c r="B11" s="0" t="n">
        <v>-100000000</v>
      </c>
      <c r="C11" s="5" t="n">
        <f aca="false">Auto_Toll!E15+Auto_Toll!E35</f>
        <v>94829041.2871436</v>
      </c>
      <c r="D11" s="5" t="n">
        <f aca="false">B11+C11</f>
        <v>-5170958.71285644</v>
      </c>
      <c r="E11" s="0" t="n">
        <f aca="false">AB34</f>
        <v>5200000</v>
      </c>
      <c r="F11" s="5" t="n">
        <f aca="false">F10+D11-E11</f>
        <v>-96279495.3073688</v>
      </c>
      <c r="O11" s="0" t="n">
        <f aca="false">SUM(T25:T40)</f>
        <v>115000000</v>
      </c>
      <c r="P11" s="1" t="n">
        <f aca="false">1*O11</f>
        <v>115000000</v>
      </c>
      <c r="Q11" s="1" t="n">
        <f aca="false">0*O11</f>
        <v>0</v>
      </c>
      <c r="R11" s="1" t="s">
        <v>72</v>
      </c>
    </row>
    <row r="12" customFormat="false" ht="12.75" hidden="false" customHeight="false" outlineLevel="0" collapsed="false">
      <c r="A12" s="0" t="n">
        <v>2015</v>
      </c>
      <c r="B12" s="0" t="n">
        <v>-100000000</v>
      </c>
      <c r="C12" s="5" t="n">
        <f aca="false">Auto_Toll!E16+Auto_Toll!E36</f>
        <v>96614873.5049624</v>
      </c>
      <c r="D12" s="5" t="n">
        <f aca="false">B12+C12</f>
        <v>-3385126.4950376</v>
      </c>
      <c r="E12" s="0" t="n">
        <f aca="false">AB35</f>
        <v>5200000</v>
      </c>
      <c r="F12" s="5" t="n">
        <f aca="false">F11+D12-E12</f>
        <v>-104864621.802406</v>
      </c>
      <c r="O12" s="0" t="n">
        <f aca="false">L25</f>
        <v>1500000000</v>
      </c>
      <c r="P12" s="1" t="n">
        <f aca="false">0.1*O12</f>
        <v>150000000</v>
      </c>
      <c r="Q12" s="1" t="n">
        <f aca="false">0.9*O12</f>
        <v>1350000000</v>
      </c>
      <c r="R12" s="1" t="s">
        <v>73</v>
      </c>
    </row>
    <row r="13" customFormat="false" ht="12.75" hidden="false" customHeight="false" outlineLevel="0" collapsed="false">
      <c r="A13" s="0" t="n">
        <v>2016</v>
      </c>
      <c r="B13" s="5" t="n">
        <f aca="false">-100000000</f>
        <v>-100000000</v>
      </c>
      <c r="C13" s="5" t="n">
        <f aca="false">Auto_Toll!E17+Auto_Toll!E37</f>
        <v>98427493.2060486</v>
      </c>
      <c r="D13" s="5" t="n">
        <f aca="false">B13+C13</f>
        <v>-1572506.79395145</v>
      </c>
      <c r="E13" s="0" t="n">
        <f aca="false">AB36</f>
        <v>5200000</v>
      </c>
      <c r="F13" s="5" t="n">
        <f aca="false">F12+D13-E13</f>
        <v>-111637128.596358</v>
      </c>
      <c r="O13" s="0" t="n">
        <f aca="false">SUM(O4:O12)</f>
        <v>5540000000</v>
      </c>
      <c r="P13" s="0" t="n">
        <f aca="false">SUM(P4:P12)</f>
        <v>2642500000</v>
      </c>
      <c r="Q13" s="0" t="n">
        <f aca="false">SUM(Q4:Q12)</f>
        <v>2897500000</v>
      </c>
    </row>
    <row r="14" customFormat="false" ht="12.75" hidden="false" customHeight="false" outlineLevel="0" collapsed="false">
      <c r="A14" s="0" t="n">
        <v>2017</v>
      </c>
      <c r="B14" s="5" t="n">
        <f aca="false">-100000000+Total_Emissions!I25</f>
        <v>100000000</v>
      </c>
      <c r="C14" s="5" t="n">
        <f aca="false">Auto_Toll!E18+Auto_Toll!E38</f>
        <v>100267302.202651</v>
      </c>
      <c r="D14" s="5" t="n">
        <f aca="false">B14+C14</f>
        <v>200267302.202651</v>
      </c>
      <c r="E14" s="0" t="n">
        <f aca="false">AB37</f>
        <v>25200000</v>
      </c>
      <c r="F14" s="5" t="n">
        <f aca="false">F13+D14-E14</f>
        <v>63430173.6062932</v>
      </c>
      <c r="P14" s="3" t="n">
        <f aca="false">P13/O13</f>
        <v>0.476985559566787</v>
      </c>
      <c r="Q14" s="3" t="n">
        <f aca="false">Q13/O13</f>
        <v>0.523014440433213</v>
      </c>
    </row>
    <row r="15" customFormat="false" ht="12.75" hidden="false" customHeight="false" outlineLevel="0" collapsed="false">
      <c r="A15" s="0" t="n">
        <v>2018</v>
      </c>
      <c r="B15" s="0" t="n">
        <v>-100000000</v>
      </c>
      <c r="C15" s="5" t="n">
        <f aca="false">Auto_Toll!E19+Auto_Toll!E39</f>
        <v>102134708.334202</v>
      </c>
      <c r="D15" s="5" t="n">
        <f aca="false">B15+C15</f>
        <v>2134708.33420247</v>
      </c>
      <c r="E15" s="0" t="n">
        <f aca="false">AB38</f>
        <v>25200000</v>
      </c>
      <c r="F15" s="5" t="n">
        <f aca="false">F14+D15-E15</f>
        <v>40364881.9404957</v>
      </c>
    </row>
    <row r="16" customFormat="false" ht="12.75" hidden="false" customHeight="false" outlineLevel="0" collapsed="false">
      <c r="A16" s="0" t="n">
        <v>2019</v>
      </c>
      <c r="B16" s="0" t="n">
        <v>-100000000</v>
      </c>
      <c r="C16" s="5" t="n">
        <f aca="false">Auto_Toll!E20+Auto_Toll!E40</f>
        <v>104030125.557727</v>
      </c>
      <c r="D16" s="5" t="n">
        <f aca="false">B16+C16</f>
        <v>4030125.5577272</v>
      </c>
      <c r="E16" s="0" t="n">
        <f aca="false">AB39</f>
        <v>25200000</v>
      </c>
      <c r="F16" s="5" t="n">
        <f aca="false">F15+D16-E16</f>
        <v>19195007.4982229</v>
      </c>
    </row>
    <row r="17" customFormat="false" ht="12.75" hidden="false" customHeight="false" outlineLevel="0" collapsed="false">
      <c r="A17" s="0" t="n">
        <v>2020</v>
      </c>
      <c r="B17" s="0" t="n">
        <v>-100000000</v>
      </c>
      <c r="C17" s="5" t="n">
        <f aca="false">Auto_Toll!E21+Auto_Toll!E41</f>
        <v>106141298.008314</v>
      </c>
      <c r="D17" s="5" t="n">
        <f aca="false">B17+C17</f>
        <v>6141298.00831446</v>
      </c>
      <c r="E17" s="0" t="n">
        <f aca="false">AB40</f>
        <v>25200000</v>
      </c>
      <c r="F17" s="5" t="n">
        <f aca="false">F16+D17-E17</f>
        <v>136305.506537318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6" t="s">
        <v>74</v>
      </c>
      <c r="C24" s="7" t="s">
        <v>2</v>
      </c>
      <c r="D24" s="6" t="s">
        <v>74</v>
      </c>
      <c r="E24" s="7" t="s">
        <v>2</v>
      </c>
      <c r="F24" s="6" t="s">
        <v>74</v>
      </c>
      <c r="G24" s="7" t="s">
        <v>2</v>
      </c>
      <c r="H24" s="6" t="s">
        <v>74</v>
      </c>
      <c r="I24" s="7" t="s">
        <v>2</v>
      </c>
      <c r="J24" s="6" t="s">
        <v>74</v>
      </c>
      <c r="K24" s="7" t="s">
        <v>2</v>
      </c>
      <c r="L24" s="6" t="s">
        <v>74</v>
      </c>
      <c r="M24" s="7" t="s">
        <v>2</v>
      </c>
      <c r="N24" s="6" t="s">
        <v>74</v>
      </c>
      <c r="O24" s="7" t="s">
        <v>2</v>
      </c>
      <c r="P24" s="3" t="s">
        <v>74</v>
      </c>
      <c r="Q24" s="3" t="s">
        <v>2</v>
      </c>
      <c r="R24" s="3" t="s">
        <v>74</v>
      </c>
      <c r="S24" s="3" t="s">
        <v>2</v>
      </c>
      <c r="T24" s="3" t="s">
        <v>74</v>
      </c>
      <c r="U24" s="3" t="s">
        <v>2</v>
      </c>
      <c r="V24" s="3" t="s">
        <v>74</v>
      </c>
      <c r="W24" s="3" t="s">
        <v>2</v>
      </c>
      <c r="X24" s="3" t="s">
        <v>74</v>
      </c>
      <c r="Y24" s="3" t="s">
        <v>2</v>
      </c>
      <c r="Z24" s="3" t="s">
        <v>74</v>
      </c>
      <c r="AA24" s="3" t="s">
        <v>2</v>
      </c>
      <c r="AB24" s="0" t="s">
        <v>75</v>
      </c>
    </row>
    <row r="25" customFormat="false" ht="12.75" hidden="false" customHeight="false" outlineLevel="0" collapsed="false">
      <c r="A25" s="0" t="n">
        <v>2005</v>
      </c>
      <c r="B25" s="8" t="n">
        <f aca="false">Total_Emissions!V3</f>
        <v>0</v>
      </c>
      <c r="C25" s="9" t="s">
        <v>76</v>
      </c>
      <c r="D25" s="10" t="n">
        <f aca="false">Total_Congestion!L2</f>
        <v>187934847.415516</v>
      </c>
      <c r="E25" s="11" t="s">
        <v>77</v>
      </c>
      <c r="F25" s="12" t="n">
        <v>2000000000</v>
      </c>
      <c r="G25" s="9" t="s">
        <v>78</v>
      </c>
      <c r="H25" s="12" t="n">
        <v>175000000</v>
      </c>
      <c r="I25" s="9" t="s">
        <v>79</v>
      </c>
      <c r="J25" s="12" t="n">
        <v>500000000</v>
      </c>
      <c r="K25" s="9" t="s">
        <v>80</v>
      </c>
      <c r="L25" s="12" t="n">
        <v>1500000000</v>
      </c>
      <c r="M25" s="9" t="s">
        <v>73</v>
      </c>
      <c r="N25" s="12" t="n">
        <v>100000000</v>
      </c>
      <c r="O25" s="9" t="s">
        <v>81</v>
      </c>
      <c r="P25" s="0" t="n">
        <v>750000000</v>
      </c>
      <c r="Q25" s="0" t="s">
        <v>82</v>
      </c>
      <c r="R25" s="0" t="n">
        <v>200000000</v>
      </c>
      <c r="S25" s="0" t="s">
        <v>68</v>
      </c>
      <c r="T25" s="0" t="n">
        <v>40000000</v>
      </c>
      <c r="U25" s="0" t="s">
        <v>72</v>
      </c>
      <c r="V25" s="0" t="n">
        <v>200000000</v>
      </c>
      <c r="W25" s="0" t="s">
        <v>83</v>
      </c>
      <c r="X25" s="0" t="n">
        <v>200000</v>
      </c>
      <c r="Y25" s="0" t="s">
        <v>84</v>
      </c>
      <c r="AB25" s="5" t="n">
        <f aca="false">B25+D25+F25+H25+J25+L25+N25+P25+R25+T25+V25+X25+Z25</f>
        <v>5653134847.41552</v>
      </c>
    </row>
    <row r="26" customFormat="false" ht="12.75" hidden="false" customHeight="false" outlineLevel="0" collapsed="false">
      <c r="A26" s="0" t="n">
        <v>2006</v>
      </c>
      <c r="B26" s="8" t="n">
        <f aca="false">Total_Emissions!V4</f>
        <v>0</v>
      </c>
      <c r="C26" s="9" t="s">
        <v>76</v>
      </c>
      <c r="D26" s="8" t="n">
        <f aca="false">Total_Congestion!L3</f>
        <v>191601612.934065</v>
      </c>
      <c r="E26" s="9" t="s">
        <v>77</v>
      </c>
      <c r="F26" s="12"/>
      <c r="G26" s="9"/>
      <c r="H26" s="12"/>
      <c r="I26" s="9"/>
      <c r="J26" s="12"/>
      <c r="K26" s="9"/>
      <c r="L26" s="12"/>
      <c r="M26" s="9"/>
      <c r="N26" s="12"/>
      <c r="O26" s="9"/>
      <c r="T26" s="0" t="n">
        <v>5000000</v>
      </c>
      <c r="U26" s="0" t="s">
        <v>72</v>
      </c>
      <c r="X26" s="0" t="n">
        <v>200000</v>
      </c>
      <c r="AB26" s="5" t="n">
        <f aca="false">B26+D26+F26+H26+J26+L26+N26+P26+R26+T26+V26+X26+Z26</f>
        <v>196801612.934065</v>
      </c>
    </row>
    <row r="27" customFormat="false" ht="12.75" hidden="false" customHeight="false" outlineLevel="0" collapsed="false">
      <c r="A27" s="0" t="n">
        <v>2007</v>
      </c>
      <c r="B27" s="8" t="n">
        <f aca="false">Total_Emissions!V5</f>
        <v>0</v>
      </c>
      <c r="C27" s="9" t="s">
        <v>76</v>
      </c>
      <c r="D27" s="8" t="n">
        <f aca="false">Total_Congestion!L4</f>
        <v>194272705.518854</v>
      </c>
      <c r="E27" s="9" t="s">
        <v>77</v>
      </c>
      <c r="F27" s="12"/>
      <c r="G27" s="9"/>
      <c r="H27" s="12"/>
      <c r="I27" s="9"/>
      <c r="J27" s="12"/>
      <c r="K27" s="9"/>
      <c r="L27" s="12"/>
      <c r="M27" s="9"/>
      <c r="N27" s="12"/>
      <c r="O27" s="9"/>
      <c r="T27" s="0" t="n">
        <v>5000000</v>
      </c>
      <c r="U27" s="0" t="s">
        <v>72</v>
      </c>
      <c r="X27" s="0" t="n">
        <v>200000</v>
      </c>
      <c r="AB27" s="5" t="n">
        <f aca="false">B27+D27+F27+H27+J27+L27+N27+P27+R27+T27+V27+X27+Z27</f>
        <v>199472705.518854</v>
      </c>
    </row>
    <row r="28" customFormat="false" ht="12.75" hidden="false" customHeight="false" outlineLevel="0" collapsed="false">
      <c r="A28" s="0" t="n">
        <v>2008</v>
      </c>
      <c r="B28" s="8" t="n">
        <f aca="false">Total_Emissions!V6</f>
        <v>0</v>
      </c>
      <c r="C28" s="9" t="s">
        <v>76</v>
      </c>
      <c r="D28" s="8" t="n">
        <f aca="false">Total_Congestion!L5</f>
        <v>98018990.3463464</v>
      </c>
      <c r="E28" s="9" t="s">
        <v>77</v>
      </c>
      <c r="F28" s="12"/>
      <c r="G28" s="9"/>
      <c r="H28" s="12"/>
      <c r="I28" s="9"/>
      <c r="J28" s="12"/>
      <c r="K28" s="9"/>
      <c r="L28" s="12"/>
      <c r="M28" s="9"/>
      <c r="N28" s="12"/>
      <c r="O28" s="9"/>
      <c r="T28" s="0" t="n">
        <v>5000000</v>
      </c>
      <c r="U28" s="0" t="s">
        <v>72</v>
      </c>
      <c r="X28" s="0" t="n">
        <v>200000</v>
      </c>
      <c r="AB28" s="5" t="n">
        <f aca="false">B28+D28+F28+H28+J28+L28+N28+P28+R28+T28+V28+X28+Z28</f>
        <v>103218990.346346</v>
      </c>
    </row>
    <row r="29" customFormat="false" ht="12.75" hidden="false" customHeight="false" outlineLevel="0" collapsed="false">
      <c r="A29" s="0" t="n">
        <v>2009</v>
      </c>
      <c r="B29" s="8" t="n">
        <f aca="false">Total_Emissions!V7</f>
        <v>0</v>
      </c>
      <c r="C29" s="9" t="s">
        <v>76</v>
      </c>
      <c r="D29" s="8" t="n">
        <f aca="false">Total_Congestion!L6</f>
        <v>99357723.0561048</v>
      </c>
      <c r="E29" s="9" t="s">
        <v>77</v>
      </c>
      <c r="F29" s="12"/>
      <c r="G29" s="9"/>
      <c r="H29" s="12"/>
      <c r="I29" s="9"/>
      <c r="J29" s="12"/>
      <c r="K29" s="9"/>
      <c r="L29" s="12"/>
      <c r="M29" s="9"/>
      <c r="N29" s="12"/>
      <c r="O29" s="9"/>
      <c r="T29" s="0" t="n">
        <v>5000000</v>
      </c>
      <c r="U29" s="0" t="s">
        <v>72</v>
      </c>
      <c r="X29" s="0" t="n">
        <v>200000</v>
      </c>
      <c r="AB29" s="5" t="n">
        <f aca="false">B29+D29+F29+H29+J29+L29+N29+P29+R29+T29+V29+X29+Z29</f>
        <v>104557723.056105</v>
      </c>
    </row>
    <row r="30" customFormat="false" ht="12.75" hidden="false" customHeight="false" outlineLevel="0" collapsed="false">
      <c r="A30" s="0" t="n">
        <v>2010</v>
      </c>
      <c r="B30" s="8" t="n">
        <f aca="false">Total_Emissions!V8</f>
        <v>0</v>
      </c>
      <c r="C30" s="9" t="s">
        <v>76</v>
      </c>
      <c r="D30" s="8" t="n">
        <f aca="false">Total_Congestion!L7</f>
        <v>50234679.0978006</v>
      </c>
      <c r="E30" s="9" t="s">
        <v>77</v>
      </c>
      <c r="F30" s="12"/>
      <c r="G30" s="9"/>
      <c r="H30" s="12"/>
      <c r="I30" s="9"/>
      <c r="J30" s="12"/>
      <c r="K30" s="9"/>
      <c r="L30" s="12"/>
      <c r="M30" s="9"/>
      <c r="N30" s="12"/>
      <c r="O30" s="9"/>
      <c r="T30" s="0" t="n">
        <v>5000000</v>
      </c>
      <c r="U30" s="0" t="s">
        <v>72</v>
      </c>
      <c r="X30" s="0" t="n">
        <v>200000</v>
      </c>
      <c r="AB30" s="5" t="n">
        <f aca="false">B30+D30+F30+H30+J30+L30+N30+P30+R30+T30+V30+X30+Z30</f>
        <v>55434679.0978006</v>
      </c>
    </row>
    <row r="31" customFormat="false" ht="12.75" hidden="false" customHeight="false" outlineLevel="0" collapsed="false">
      <c r="A31" s="0" t="n">
        <v>2011</v>
      </c>
      <c r="B31" s="8" t="n">
        <f aca="false">Total_Emissions!V9</f>
        <v>0</v>
      </c>
      <c r="C31" s="9" t="s">
        <v>76</v>
      </c>
      <c r="D31" s="8" t="n">
        <f aca="false">Total_Congestion!L8</f>
        <v>51198523.6528158</v>
      </c>
      <c r="E31" s="9" t="s">
        <v>77</v>
      </c>
      <c r="F31" s="12"/>
      <c r="G31" s="9"/>
      <c r="H31" s="12"/>
      <c r="I31" s="9"/>
      <c r="J31" s="12"/>
      <c r="K31" s="9"/>
      <c r="L31" s="12"/>
      <c r="M31" s="9"/>
      <c r="N31" s="12"/>
      <c r="O31" s="9"/>
      <c r="T31" s="0" t="n">
        <v>5000000</v>
      </c>
      <c r="U31" s="0" t="s">
        <v>72</v>
      </c>
      <c r="X31" s="0" t="n">
        <v>200000</v>
      </c>
      <c r="AB31" s="5" t="n">
        <f aca="false">B31+D31+F31+H31+J31+L31+N31+P31+R31+T31+V31+X31+Z31</f>
        <v>56398523.6528158</v>
      </c>
    </row>
    <row r="32" customFormat="false" ht="12.75" hidden="false" customHeight="false" outlineLevel="0" collapsed="false">
      <c r="A32" s="0" t="n">
        <v>2012</v>
      </c>
      <c r="B32" s="8" t="n">
        <f aca="false">Total_Emissions!V10</f>
        <v>0</v>
      </c>
      <c r="C32" s="9" t="s">
        <v>76</v>
      </c>
      <c r="D32" s="8" t="n">
        <f aca="false">Total_Congestion!L9</f>
        <v>51886724.4021077</v>
      </c>
      <c r="E32" s="9" t="s">
        <v>77</v>
      </c>
      <c r="F32" s="12"/>
      <c r="G32" s="9"/>
      <c r="H32" s="12"/>
      <c r="I32" s="9"/>
      <c r="J32" s="12"/>
      <c r="K32" s="9"/>
      <c r="L32" s="12"/>
      <c r="M32" s="9"/>
      <c r="N32" s="12"/>
      <c r="O32" s="9"/>
      <c r="T32" s="0" t="n">
        <v>5000000</v>
      </c>
      <c r="U32" s="0" t="s">
        <v>72</v>
      </c>
      <c r="X32" s="0" t="n">
        <v>200000</v>
      </c>
      <c r="AB32" s="5" t="n">
        <f aca="false">B32+D32+F32+H32+J32+L32+N32+P32+R32+T32+V32+X32+Z32</f>
        <v>57086724.4021077</v>
      </c>
    </row>
    <row r="33" customFormat="false" ht="12.75" hidden="false" customHeight="false" outlineLevel="0" collapsed="false">
      <c r="A33" s="0" t="n">
        <v>2013</v>
      </c>
      <c r="B33" s="8" t="n">
        <f aca="false">Total_Emissions!V11</f>
        <v>0</v>
      </c>
      <c r="C33" s="9" t="s">
        <v>76</v>
      </c>
      <c r="D33" s="8" t="n">
        <f aca="false">Total_Congestion!L10</f>
        <v>52578409.5055242</v>
      </c>
      <c r="E33" s="9" t="s">
        <v>77</v>
      </c>
      <c r="F33" s="12"/>
      <c r="G33" s="9"/>
      <c r="H33" s="12"/>
      <c r="I33" s="9"/>
      <c r="J33" s="12"/>
      <c r="K33" s="9"/>
      <c r="L33" s="12"/>
      <c r="M33" s="9"/>
      <c r="N33" s="12"/>
      <c r="O33" s="9"/>
      <c r="T33" s="0" t="n">
        <v>5000000</v>
      </c>
      <c r="U33" s="0" t="s">
        <v>72</v>
      </c>
      <c r="X33" s="0" t="n">
        <v>200000</v>
      </c>
      <c r="AB33" s="5" t="n">
        <f aca="false">B33+D33+F33+H33+J33+L33+N33+P33+R33+T33+V33+X33+Z33</f>
        <v>57778409.5055242</v>
      </c>
    </row>
    <row r="34" customFormat="false" ht="12.75" hidden="false" customHeight="false" outlineLevel="0" collapsed="false">
      <c r="A34" s="0" t="n">
        <v>2014</v>
      </c>
      <c r="B34" s="8" t="n">
        <f aca="false">Total_Emissions!V12</f>
        <v>0</v>
      </c>
      <c r="C34" s="9" t="s">
        <v>76</v>
      </c>
      <c r="D34" s="8" t="n">
        <f aca="false">Total_Congestion!L11</f>
        <v>0</v>
      </c>
      <c r="E34" s="9" t="s">
        <v>77</v>
      </c>
      <c r="F34" s="12"/>
      <c r="G34" s="9"/>
      <c r="H34" s="12"/>
      <c r="I34" s="9"/>
      <c r="J34" s="12"/>
      <c r="K34" s="9"/>
      <c r="L34" s="12"/>
      <c r="M34" s="9"/>
      <c r="N34" s="12"/>
      <c r="O34" s="9"/>
      <c r="T34" s="0" t="n">
        <v>5000000</v>
      </c>
      <c r="U34" s="0" t="s">
        <v>72</v>
      </c>
      <c r="X34" s="0" t="n">
        <v>200000</v>
      </c>
      <c r="AB34" s="5" t="n">
        <f aca="false">B34+D34+F34+H34+J34+L34+N34+P34+R34+T34+V34+X34+Z34</f>
        <v>5200000</v>
      </c>
    </row>
    <row r="35" customFormat="false" ht="12.75" hidden="false" customHeight="false" outlineLevel="0" collapsed="false">
      <c r="A35" s="0" t="n">
        <v>2015</v>
      </c>
      <c r="B35" s="8" t="n">
        <f aca="false">Total_Emissions!V13</f>
        <v>0</v>
      </c>
      <c r="C35" s="9" t="s">
        <v>76</v>
      </c>
      <c r="D35" s="8" t="n">
        <f aca="false">Total_Congestion!L12</f>
        <v>0</v>
      </c>
      <c r="E35" s="9" t="s">
        <v>77</v>
      </c>
      <c r="F35" s="12"/>
      <c r="G35" s="9"/>
      <c r="H35" s="12"/>
      <c r="I35" s="9"/>
      <c r="J35" s="12"/>
      <c r="K35" s="9"/>
      <c r="L35" s="12"/>
      <c r="M35" s="9"/>
      <c r="N35" s="12"/>
      <c r="O35" s="9"/>
      <c r="T35" s="0" t="n">
        <v>5000000</v>
      </c>
      <c r="U35" s="0" t="s">
        <v>72</v>
      </c>
      <c r="X35" s="0" t="n">
        <v>200000</v>
      </c>
      <c r="AB35" s="5" t="n">
        <f aca="false">B35+D35+F35+H35+J35+L35+N35+P35+R35+T35+V35+X35+Z35</f>
        <v>5200000</v>
      </c>
    </row>
    <row r="36" customFormat="false" ht="12.75" hidden="false" customHeight="false" outlineLevel="0" collapsed="false">
      <c r="A36" s="0" t="n">
        <v>2016</v>
      </c>
      <c r="B36" s="8" t="n">
        <f aca="false">Total_Emissions!V14</f>
        <v>0</v>
      </c>
      <c r="C36" s="9" t="s">
        <v>76</v>
      </c>
      <c r="D36" s="8" t="n">
        <f aca="false">Total_Congestion!L13</f>
        <v>0</v>
      </c>
      <c r="E36" s="9" t="s">
        <v>77</v>
      </c>
      <c r="F36" s="12"/>
      <c r="G36" s="9"/>
      <c r="H36" s="12"/>
      <c r="I36" s="9"/>
      <c r="J36" s="12"/>
      <c r="K36" s="9"/>
      <c r="L36" s="12"/>
      <c r="M36" s="9"/>
      <c r="N36" s="12"/>
      <c r="O36" s="9"/>
      <c r="T36" s="0" t="n">
        <v>5000000</v>
      </c>
      <c r="U36" s="0" t="s">
        <v>72</v>
      </c>
      <c r="X36" s="0" t="n">
        <v>200000</v>
      </c>
      <c r="AB36" s="5" t="n">
        <f aca="false">B36+D36+F36+H36+J36+L36+N36+P36+R36+T36+V36+X36+Z36</f>
        <v>5200000</v>
      </c>
    </row>
    <row r="37" customFormat="false" ht="12.75" hidden="false" customHeight="false" outlineLevel="0" collapsed="false">
      <c r="A37" s="0" t="n">
        <v>2017</v>
      </c>
      <c r="B37" s="8" t="n">
        <f aca="false">Total_Emissions!V15</f>
        <v>20000000</v>
      </c>
      <c r="C37" s="9" t="s">
        <v>76</v>
      </c>
      <c r="D37" s="8" t="n">
        <f aca="false">Total_Congestion!L14</f>
        <v>0</v>
      </c>
      <c r="E37" s="9" t="s">
        <v>77</v>
      </c>
      <c r="F37" s="12"/>
      <c r="G37" s="9"/>
      <c r="H37" s="12"/>
      <c r="I37" s="9"/>
      <c r="J37" s="12"/>
      <c r="K37" s="9"/>
      <c r="L37" s="12"/>
      <c r="M37" s="9"/>
      <c r="N37" s="12"/>
      <c r="O37" s="9"/>
      <c r="T37" s="0" t="n">
        <v>5000000</v>
      </c>
      <c r="U37" s="0" t="s">
        <v>72</v>
      </c>
      <c r="X37" s="0" t="n">
        <v>200000</v>
      </c>
      <c r="AB37" s="5" t="n">
        <f aca="false">B37+D37+F37+H37+J37+L37+N37+P37+R37+T37+V37+X37+Z37</f>
        <v>25200000</v>
      </c>
    </row>
    <row r="38" customFormat="false" ht="12.75" hidden="false" customHeight="false" outlineLevel="0" collapsed="false">
      <c r="A38" s="0" t="n">
        <v>2018</v>
      </c>
      <c r="B38" s="8" t="n">
        <f aca="false">Total_Emissions!V16</f>
        <v>20000000</v>
      </c>
      <c r="C38" s="9" t="s">
        <v>76</v>
      </c>
      <c r="D38" s="8" t="n">
        <f aca="false">Total_Congestion!L15</f>
        <v>0</v>
      </c>
      <c r="E38" s="9" t="s">
        <v>77</v>
      </c>
      <c r="F38" s="12"/>
      <c r="G38" s="9"/>
      <c r="H38" s="12"/>
      <c r="I38" s="9"/>
      <c r="J38" s="12"/>
      <c r="K38" s="9"/>
      <c r="L38" s="12"/>
      <c r="M38" s="9"/>
      <c r="N38" s="12"/>
      <c r="O38" s="9"/>
      <c r="T38" s="0" t="n">
        <v>5000000</v>
      </c>
      <c r="U38" s="0" t="s">
        <v>72</v>
      </c>
      <c r="X38" s="0" t="n">
        <v>200000</v>
      </c>
      <c r="AB38" s="5" t="n">
        <f aca="false">B38+D38+F38+H38+J38+L38+N38+P38+R38+T38+V38+X38+Z38</f>
        <v>25200000</v>
      </c>
    </row>
    <row r="39" customFormat="false" ht="12.75" hidden="false" customHeight="false" outlineLevel="0" collapsed="false">
      <c r="A39" s="0" t="n">
        <v>2019</v>
      </c>
      <c r="B39" s="8" t="n">
        <f aca="false">Total_Emissions!V17</f>
        <v>20000000</v>
      </c>
      <c r="C39" s="9" t="s">
        <v>76</v>
      </c>
      <c r="D39" s="8" t="n">
        <f aca="false">Total_Congestion!L16</f>
        <v>0</v>
      </c>
      <c r="E39" s="9" t="s">
        <v>77</v>
      </c>
      <c r="F39" s="12"/>
      <c r="G39" s="9"/>
      <c r="H39" s="12"/>
      <c r="I39" s="9"/>
      <c r="J39" s="12"/>
      <c r="K39" s="9"/>
      <c r="L39" s="12"/>
      <c r="M39" s="9"/>
      <c r="N39" s="12"/>
      <c r="O39" s="9"/>
      <c r="T39" s="0" t="n">
        <v>5000000</v>
      </c>
      <c r="U39" s="0" t="s">
        <v>72</v>
      </c>
      <c r="X39" s="0" t="n">
        <v>200000</v>
      </c>
      <c r="AB39" s="5" t="n">
        <f aca="false">B39+D39+F39+H39+J39+L39+N39+P39+R39+T39+V39+X39+Z39</f>
        <v>25200000</v>
      </c>
    </row>
    <row r="40" customFormat="false" ht="13.5" hidden="false" customHeight="false" outlineLevel="0" collapsed="false">
      <c r="A40" s="0" t="n">
        <v>2020</v>
      </c>
      <c r="B40" s="13" t="n">
        <f aca="false">Total_Emissions!V18</f>
        <v>20000000</v>
      </c>
      <c r="C40" s="14" t="s">
        <v>76</v>
      </c>
      <c r="D40" s="13" t="n">
        <f aca="false">Total_Congestion!L17</f>
        <v>0</v>
      </c>
      <c r="E40" s="14" t="s">
        <v>77</v>
      </c>
      <c r="F40" s="15"/>
      <c r="G40" s="14"/>
      <c r="H40" s="15"/>
      <c r="I40" s="14"/>
      <c r="J40" s="15"/>
      <c r="K40" s="14"/>
      <c r="L40" s="15"/>
      <c r="M40" s="14"/>
      <c r="N40" s="15"/>
      <c r="O40" s="14"/>
      <c r="T40" s="0" t="n">
        <v>5000000</v>
      </c>
      <c r="U40" s="0" t="s">
        <v>72</v>
      </c>
      <c r="X40" s="0" t="n">
        <v>200000</v>
      </c>
      <c r="AB40" s="5" t="n">
        <f aca="false">B40+D40+F40+H40+J40+L40+N40+P40+R40+T40+V40+X40+Z40</f>
        <v>25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25.99"/>
    <col collapsed="false" customWidth="true" hidden="false" outlineLevel="0" max="4" min="4" style="0" width="21.84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0" t="s">
        <v>85</v>
      </c>
      <c r="B1" s="16" t="n">
        <v>17500000</v>
      </c>
    </row>
    <row r="2" customFormat="false" ht="12.75" hidden="false" customHeight="false" outlineLevel="0" collapsed="false">
      <c r="A2" s="0" t="s">
        <v>86</v>
      </c>
      <c r="B2" s="17" t="n">
        <v>0.015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57</v>
      </c>
      <c r="B5" s="0" t="s">
        <v>88</v>
      </c>
      <c r="C5" s="0" t="s">
        <v>89</v>
      </c>
      <c r="D5" s="0" t="s">
        <v>90</v>
      </c>
      <c r="E5" s="0" t="s">
        <v>91</v>
      </c>
    </row>
    <row r="6" customFormat="false" ht="12.75" hidden="false" customHeight="false" outlineLevel="0" collapsed="false">
      <c r="A6" s="0" t="n">
        <v>2005</v>
      </c>
      <c r="B6" s="16" t="n">
        <f aca="false">$B$1</f>
        <v>17500000</v>
      </c>
      <c r="C6" s="5" t="n">
        <f aca="false">(100000*D6-10000000*D6^2+1.5*B6)*25</f>
        <v>656250000</v>
      </c>
      <c r="D6" s="18"/>
      <c r="E6" s="5" t="n">
        <f aca="false">D6*C6/10</f>
        <v>0</v>
      </c>
    </row>
    <row r="7" customFormat="false" ht="12.75" hidden="false" customHeight="false" outlineLevel="0" collapsed="false">
      <c r="A7" s="0" t="n">
        <v>2006</v>
      </c>
      <c r="B7" s="16" t="n">
        <f aca="false">B6*(1+$B$2)</f>
        <v>17762500</v>
      </c>
      <c r="C7" s="5" t="n">
        <f aca="false">(100000*D7-10000000*D7^2+1.5*B7)*25</f>
        <v>442843750</v>
      </c>
      <c r="D7" s="18" t="n">
        <v>0.95</v>
      </c>
      <c r="E7" s="5" t="n">
        <f aca="false">D7*C7/10</f>
        <v>42070156.25</v>
      </c>
    </row>
    <row r="8" customFormat="false" ht="12.75" hidden="false" customHeight="false" outlineLevel="0" collapsed="false">
      <c r="A8" s="0" t="n">
        <v>2007</v>
      </c>
      <c r="B8" s="16" t="n">
        <f aca="false">B7*(1+$B$2)</f>
        <v>18028937.5</v>
      </c>
      <c r="C8" s="5" t="n">
        <f aca="false">(100000*D8-10000000*D8^2+1.5*B8)*25</f>
        <v>452835156.25</v>
      </c>
      <c r="D8" s="18" t="n">
        <v>0.95</v>
      </c>
      <c r="E8" s="5" t="n">
        <f aca="false">D8*C8/10</f>
        <v>43019339.84375</v>
      </c>
    </row>
    <row r="9" customFormat="false" ht="12.75" hidden="false" customHeight="false" outlineLevel="0" collapsed="false">
      <c r="A9" s="0" t="n">
        <v>2008</v>
      </c>
      <c r="B9" s="16" t="n">
        <f aca="false">B8*(1+$B$2)</f>
        <v>18299371.5625</v>
      </c>
      <c r="C9" s="5" t="n">
        <f aca="false">(100000*D9-10000000*D9^2+1.5*B9)*25</f>
        <v>462976433.59375</v>
      </c>
      <c r="D9" s="18" t="n">
        <v>0.95</v>
      </c>
      <c r="E9" s="5" t="n">
        <f aca="false">D9*C9/10</f>
        <v>43982761.1914063</v>
      </c>
    </row>
    <row r="10" customFormat="false" ht="12.75" hidden="false" customHeight="false" outlineLevel="0" collapsed="false">
      <c r="A10" s="0" t="n">
        <v>2009</v>
      </c>
      <c r="B10" s="16" t="n">
        <f aca="false">B9*(1+$B$2)</f>
        <v>18573862.1359375</v>
      </c>
      <c r="C10" s="5" t="n">
        <f aca="false">(100000*D10-10000000*D10^2+1.5*B10)*25</f>
        <v>473269830.097656</v>
      </c>
      <c r="D10" s="18" t="n">
        <v>0.95</v>
      </c>
      <c r="E10" s="5" t="n">
        <f aca="false">D10*C10/10</f>
        <v>44960633.8592773</v>
      </c>
    </row>
    <row r="11" customFormat="false" ht="12.75" hidden="false" customHeight="false" outlineLevel="0" collapsed="false">
      <c r="A11" s="0" t="n">
        <v>2010</v>
      </c>
      <c r="B11" s="16" t="n">
        <f aca="false">B10*(1+$B$2)</f>
        <v>18852470.0679766</v>
      </c>
      <c r="C11" s="5" t="n">
        <f aca="false">(100000*D11-10000000*D11^2+1.5*B11)*25</f>
        <v>483717627.549121</v>
      </c>
      <c r="D11" s="18" t="n">
        <v>0.95</v>
      </c>
      <c r="E11" s="5" t="n">
        <f aca="false">D11*C11/10</f>
        <v>45953174.6171665</v>
      </c>
    </row>
    <row r="12" customFormat="false" ht="12.75" hidden="false" customHeight="false" outlineLevel="0" collapsed="false">
      <c r="A12" s="0" t="n">
        <v>2011</v>
      </c>
      <c r="B12" s="16" t="n">
        <f aca="false">B11*(1+$B$2)</f>
        <v>19135257.1189962</v>
      </c>
      <c r="C12" s="5" t="n">
        <f aca="false">(100000*D12-10000000*D12^2+1.5*B12)*25</f>
        <v>470072141.962358</v>
      </c>
      <c r="D12" s="18" t="n">
        <v>1</v>
      </c>
      <c r="E12" s="5" t="n">
        <f aca="false">D12*C12/10</f>
        <v>47007214.1962358</v>
      </c>
    </row>
    <row r="13" customFormat="false" ht="12.75" hidden="false" customHeight="false" outlineLevel="0" collapsed="false">
      <c r="A13" s="0" t="n">
        <v>2012</v>
      </c>
      <c r="B13" s="16" t="n">
        <f aca="false">B12*(1+$B$2)</f>
        <v>19422285.9757811</v>
      </c>
      <c r="C13" s="5" t="n">
        <f aca="false">(100000*D13-10000000*D13^2+1.5*B13)*25</f>
        <v>480835724.091793</v>
      </c>
      <c r="D13" s="18" t="n">
        <v>1</v>
      </c>
      <c r="E13" s="5" t="n">
        <f aca="false">D13*C13/10</f>
        <v>48083572.4091793</v>
      </c>
    </row>
    <row r="14" customFormat="false" ht="12.75" hidden="false" customHeight="false" outlineLevel="0" collapsed="false">
      <c r="A14" s="0" t="n">
        <v>2013</v>
      </c>
      <c r="B14" s="16" t="n">
        <f aca="false">B13*(1+$B$2)</f>
        <v>19713620.2654179</v>
      </c>
      <c r="C14" s="5" t="n">
        <f aca="false">(100000*D14-10000000*D14^2+1.5*B14)*25</f>
        <v>491760759.95317</v>
      </c>
      <c r="D14" s="18" t="n">
        <v>1</v>
      </c>
      <c r="E14" s="5" t="n">
        <f aca="false">D14*C14/10</f>
        <v>49176075.995317</v>
      </c>
    </row>
    <row r="15" customFormat="false" ht="12.75" hidden="false" customHeight="false" outlineLevel="0" collapsed="false">
      <c r="A15" s="0" t="n">
        <v>2014</v>
      </c>
      <c r="B15" s="16" t="n">
        <f aca="false">B14*(1+$B$2)</f>
        <v>20009324.5693991</v>
      </c>
      <c r="C15" s="5" t="n">
        <f aca="false">(100000*D15-10000000*D15^2+1.5*B15)*25</f>
        <v>502849671.352467</v>
      </c>
      <c r="D15" s="18" t="n">
        <v>1</v>
      </c>
      <c r="E15" s="5" t="n">
        <f aca="false">D15*C15/10</f>
        <v>50284967.1352467</v>
      </c>
    </row>
    <row r="16" customFormat="false" ht="12.75" hidden="false" customHeight="false" outlineLevel="0" collapsed="false">
      <c r="A16" s="0" t="n">
        <v>2015</v>
      </c>
      <c r="B16" s="16" t="n">
        <f aca="false">B15*(1+$B$2)</f>
        <v>20309464.4379401</v>
      </c>
      <c r="C16" s="5" t="n">
        <f aca="false">(100000*D16-10000000*D16^2+1.5*B16)*25</f>
        <v>514104916.422754</v>
      </c>
      <c r="D16" s="18" t="n">
        <v>1</v>
      </c>
      <c r="E16" s="5" t="n">
        <f aca="false">D16*C16/10</f>
        <v>51410491.6422754</v>
      </c>
    </row>
    <row r="17" customFormat="false" ht="12.75" hidden="false" customHeight="false" outlineLevel="0" collapsed="false">
      <c r="A17" s="0" t="n">
        <v>2016</v>
      </c>
      <c r="B17" s="16" t="n">
        <f aca="false">B16*(1+$B$2)</f>
        <v>20614106.4045092</v>
      </c>
      <c r="C17" s="5" t="n">
        <f aca="false">(100000*D17-10000000*D17^2+1.5*B17)*25</f>
        <v>525528990.169095</v>
      </c>
      <c r="D17" s="18" t="n">
        <v>1</v>
      </c>
      <c r="E17" s="5" t="n">
        <f aca="false">D17*C17/10</f>
        <v>52552899.0169095</v>
      </c>
    </row>
    <row r="18" customFormat="false" ht="12.75" hidden="false" customHeight="false" outlineLevel="0" collapsed="false">
      <c r="A18" s="0" t="n">
        <v>2017</v>
      </c>
      <c r="B18" s="16" t="n">
        <f aca="false">B17*(1+$B$2)</f>
        <v>20923318.0005768</v>
      </c>
      <c r="C18" s="5" t="n">
        <f aca="false">(100000*D18-10000000*D18^2+1.5*B18)*25</f>
        <v>537124425.021632</v>
      </c>
      <c r="D18" s="18" t="n">
        <v>1</v>
      </c>
      <c r="E18" s="5" t="n">
        <f aca="false">D18*C18/10</f>
        <v>53712442.5021632</v>
      </c>
    </row>
    <row r="19" customFormat="false" ht="12.75" hidden="false" customHeight="false" outlineLevel="0" collapsed="false">
      <c r="A19" s="0" t="n">
        <v>2018</v>
      </c>
      <c r="B19" s="16" t="n">
        <f aca="false">B18*(1+$B$2)</f>
        <v>21237167.7705855</v>
      </c>
      <c r="C19" s="5" t="n">
        <f aca="false">(100000*D19-10000000*D19^2+1.5*B19)*25</f>
        <v>548893791.396956</v>
      </c>
      <c r="D19" s="18" t="n">
        <v>1</v>
      </c>
      <c r="E19" s="5" t="n">
        <f aca="false">D19*C19/10</f>
        <v>54889379.1396956</v>
      </c>
    </row>
    <row r="20" customFormat="false" ht="12.75" hidden="false" customHeight="false" outlineLevel="0" collapsed="false">
      <c r="A20" s="0" t="n">
        <v>2019</v>
      </c>
      <c r="B20" s="16" t="n">
        <f aca="false">B19*(1+$B$2)</f>
        <v>21555725.2871443</v>
      </c>
      <c r="C20" s="5" t="n">
        <f aca="false">(100000*D20-10000000*D20^2+1.5*B20)*25</f>
        <v>560839698.267911</v>
      </c>
      <c r="D20" s="18" t="n">
        <v>1</v>
      </c>
      <c r="E20" s="5" t="n">
        <f aca="false">D20*C20/10</f>
        <v>56083969.8267911</v>
      </c>
    </row>
    <row r="21" customFormat="false" ht="12.75" hidden="false" customHeight="false" outlineLevel="0" collapsed="false">
      <c r="A21" s="0" t="n">
        <v>2020</v>
      </c>
      <c r="B21" s="16" t="n">
        <f aca="false">B20*(1+$B$2)</f>
        <v>21879061.1664514</v>
      </c>
      <c r="C21" s="5" t="n">
        <f aca="false">(100000*D21-10000000*D21^2+1.5*B21)*25</f>
        <v>547464793.741929</v>
      </c>
      <c r="D21" s="18" t="n">
        <v>1.05</v>
      </c>
      <c r="E21" s="5" t="n">
        <f aca="false">D21*C21/10</f>
        <v>57483803.3429025</v>
      </c>
    </row>
    <row r="22" customFormat="false" ht="12.75" hidden="false" customHeight="false" outlineLevel="0" collapsed="false">
      <c r="B22" s="16"/>
      <c r="C22" s="5"/>
      <c r="D22" s="5"/>
      <c r="E22" s="5" t="n">
        <f aca="false">SUM(E6:E21)</f>
        <v>740670880.968316</v>
      </c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A24" s="0" t="s">
        <v>92</v>
      </c>
      <c r="B24" s="16"/>
    </row>
    <row r="25" customFormat="false" ht="12.75" hidden="false" customHeight="false" outlineLevel="0" collapsed="false">
      <c r="A25" s="0" t="s">
        <v>57</v>
      </c>
      <c r="B25" s="16" t="s">
        <v>88</v>
      </c>
      <c r="C25" s="0" t="s">
        <v>93</v>
      </c>
    </row>
    <row r="26" customFormat="false" ht="12.75" hidden="false" customHeight="false" outlineLevel="0" collapsed="false">
      <c r="A26" s="0" t="n">
        <v>2005</v>
      </c>
      <c r="B26" s="16" t="n">
        <f aca="false">$B$1</f>
        <v>17500000</v>
      </c>
      <c r="C26" s="5" t="n">
        <f aca="false">(10000000*D26-600000000*D26^8+B26*2)*100</f>
        <v>3500000000</v>
      </c>
      <c r="D26" s="19"/>
      <c r="E26" s="5" t="n">
        <f aca="false">D26*C26/50</f>
        <v>0</v>
      </c>
    </row>
    <row r="27" customFormat="false" ht="12.75" hidden="false" customHeight="false" outlineLevel="0" collapsed="false">
      <c r="A27" s="0" t="n">
        <v>2006</v>
      </c>
      <c r="B27" s="16" t="n">
        <f aca="false">B26*(1+$B$2)</f>
        <v>17762500</v>
      </c>
      <c r="C27" s="5" t="n">
        <f aca="false">(10000000*D27-600000000*D27^8+B27*2)*100</f>
        <v>3600096372.65625</v>
      </c>
      <c r="D27" s="19" t="n">
        <v>0.55</v>
      </c>
      <c r="E27" s="5" t="n">
        <f aca="false">D27*C27/50</f>
        <v>39601060.0992188</v>
      </c>
    </row>
    <row r="28" customFormat="false" ht="12.75" hidden="false" customHeight="false" outlineLevel="0" collapsed="false">
      <c r="A28" s="0" t="n">
        <v>2007</v>
      </c>
      <c r="B28" s="16" t="n">
        <f aca="false">B27*(1+$B$2)</f>
        <v>18028937.5</v>
      </c>
      <c r="C28" s="5" t="n">
        <f aca="false">(10000000*D28-600000000*D28^8+B28*2)*100</f>
        <v>3653383872.65625</v>
      </c>
      <c r="D28" s="19" t="n">
        <v>0.55</v>
      </c>
      <c r="E28" s="5" t="n">
        <f aca="false">D28*C28/50</f>
        <v>40187222.5992188</v>
      </c>
    </row>
    <row r="29" customFormat="false" ht="12.75" hidden="false" customHeight="false" outlineLevel="0" collapsed="false">
      <c r="A29" s="0" t="n">
        <v>2008</v>
      </c>
      <c r="B29" s="16" t="n">
        <f aca="false">B28*(1+$B$2)</f>
        <v>18299371.5625</v>
      </c>
      <c r="C29" s="5" t="n">
        <f aca="false">(10000000*D29-600000000*D29^8+B29*2)*100</f>
        <v>3707470685.15625</v>
      </c>
      <c r="D29" s="19" t="n">
        <v>0.55</v>
      </c>
      <c r="E29" s="5" t="n">
        <f aca="false">D29*C29/50</f>
        <v>40782177.5367188</v>
      </c>
    </row>
    <row r="30" customFormat="false" ht="12.75" hidden="false" customHeight="false" outlineLevel="0" collapsed="false">
      <c r="A30" s="0" t="n">
        <v>2009</v>
      </c>
      <c r="B30" s="16" t="n">
        <f aca="false">B29*(1+$B$2)</f>
        <v>18573862.1359375</v>
      </c>
      <c r="C30" s="5" t="n">
        <f aca="false">(10000000*D30-600000000*D30^8+B30*2)*100</f>
        <v>3762368799.84375</v>
      </c>
      <c r="D30" s="19" t="n">
        <v>0.55</v>
      </c>
      <c r="E30" s="5" t="n">
        <f aca="false">D30*C30/50</f>
        <v>41386056.7982813</v>
      </c>
    </row>
    <row r="31" customFormat="false" ht="12.75" hidden="false" customHeight="false" outlineLevel="0" collapsed="false">
      <c r="A31" s="0" t="n">
        <v>2010</v>
      </c>
      <c r="B31" s="16" t="n">
        <f aca="false">B30*(1+$B$2)</f>
        <v>18852470.0679766</v>
      </c>
      <c r="C31" s="5" t="n">
        <f aca="false">(10000000*D31-600000000*D31^8+B31*2)*100</f>
        <v>3818090386.25156</v>
      </c>
      <c r="D31" s="19" t="n">
        <v>0.55</v>
      </c>
      <c r="E31" s="5" t="n">
        <f aca="false">D31*C31/50</f>
        <v>41998994.2487672</v>
      </c>
    </row>
    <row r="32" customFormat="false" ht="12.75" hidden="false" customHeight="false" outlineLevel="0" collapsed="false">
      <c r="A32" s="0" t="n">
        <v>2011</v>
      </c>
      <c r="B32" s="16" t="n">
        <f aca="false">B31*(1+$B$2)</f>
        <v>19135257.1189962</v>
      </c>
      <c r="C32" s="5" t="n">
        <f aca="false">(10000000*D32-600000000*D32^8+B32*2)*100</f>
        <v>3874647796.45549</v>
      </c>
      <c r="D32" s="19" t="n">
        <v>0.55</v>
      </c>
      <c r="E32" s="5" t="n">
        <f aca="false">D32*C32/50</f>
        <v>42621125.7610104</v>
      </c>
    </row>
    <row r="33" customFormat="false" ht="12.75" hidden="false" customHeight="false" outlineLevel="0" collapsed="false">
      <c r="A33" s="0" t="n">
        <v>2012</v>
      </c>
      <c r="B33" s="16" t="n">
        <f aca="false">B32*(1+$B$2)</f>
        <v>19422285.9757811</v>
      </c>
      <c r="C33" s="5" t="n">
        <f aca="false">(10000000*D33-600000000*D33^8+B33*2)*100</f>
        <v>3932053567.81248</v>
      </c>
      <c r="D33" s="19" t="n">
        <v>0.55</v>
      </c>
      <c r="E33" s="5" t="n">
        <f aca="false">D33*C33/50</f>
        <v>43252589.2459373</v>
      </c>
    </row>
    <row r="34" customFormat="false" ht="12.75" hidden="false" customHeight="false" outlineLevel="0" collapsed="false">
      <c r="A34" s="0" t="n">
        <v>2013</v>
      </c>
      <c r="B34" s="16" t="n">
        <f aca="false">B33*(1+$B$2)</f>
        <v>19713620.2654179</v>
      </c>
      <c r="C34" s="5" t="n">
        <f aca="false">(10000000*D34-600000000*D34^8+B34*2)*100</f>
        <v>3990320425.73982</v>
      </c>
      <c r="D34" s="19" t="n">
        <v>0.55</v>
      </c>
      <c r="E34" s="5" t="n">
        <f aca="false">D34*C34/50</f>
        <v>43893524.683138</v>
      </c>
    </row>
    <row r="35" customFormat="false" ht="12.75" hidden="false" customHeight="false" outlineLevel="0" collapsed="false">
      <c r="A35" s="0" t="n">
        <v>2014</v>
      </c>
      <c r="B35" s="16" t="n">
        <f aca="false">B34*(1+$B$2)</f>
        <v>20009324.5693991</v>
      </c>
      <c r="C35" s="5" t="n">
        <f aca="false">(10000000*D35-600000000*D35^8+B35*2)*100</f>
        <v>4049461286.53608</v>
      </c>
      <c r="D35" s="19" t="n">
        <v>0.55</v>
      </c>
      <c r="E35" s="5" t="n">
        <f aca="false">D35*C35/50</f>
        <v>44544074.1518968</v>
      </c>
    </row>
    <row r="36" customFormat="false" ht="12.75" hidden="false" customHeight="false" outlineLevel="0" collapsed="false">
      <c r="A36" s="0" t="n">
        <v>2015</v>
      </c>
      <c r="B36" s="16" t="n">
        <f aca="false">B35*(1+$B$2)</f>
        <v>20309464.4379401</v>
      </c>
      <c r="C36" s="5" t="n">
        <f aca="false">(10000000*D36-600000000*D36^8+B36*2)*100</f>
        <v>4109489260.24427</v>
      </c>
      <c r="D36" s="19" t="n">
        <v>0.55</v>
      </c>
      <c r="E36" s="5" t="n">
        <f aca="false">D36*C36/50</f>
        <v>45204381.862687</v>
      </c>
    </row>
    <row r="37" customFormat="false" ht="12.75" hidden="false" customHeight="false" outlineLevel="0" collapsed="false">
      <c r="A37" s="0" t="n">
        <v>2016</v>
      </c>
      <c r="B37" s="16" t="n">
        <f aca="false">B36*(1+$B$2)</f>
        <v>20614106.4045092</v>
      </c>
      <c r="C37" s="5" t="n">
        <f aca="false">(10000000*D37-600000000*D37^8+B37*2)*100</f>
        <v>4170417653.55809</v>
      </c>
      <c r="D37" s="19" t="n">
        <v>0.55</v>
      </c>
      <c r="E37" s="5" t="n">
        <f aca="false">D37*C37/50</f>
        <v>45874594.189139</v>
      </c>
    </row>
    <row r="38" customFormat="false" ht="12.75" hidden="false" customHeight="false" outlineLevel="0" collapsed="false">
      <c r="A38" s="0" t="n">
        <v>2017</v>
      </c>
      <c r="B38" s="16" t="n">
        <f aca="false">B37*(1+$B$2)</f>
        <v>20923318.0005768</v>
      </c>
      <c r="C38" s="5" t="n">
        <f aca="false">(10000000*D38-600000000*D38^8+B38*2)*100</f>
        <v>4232259972.77162</v>
      </c>
      <c r="D38" s="19" t="n">
        <v>0.55</v>
      </c>
      <c r="E38" s="5" t="n">
        <f aca="false">D38*C38/50</f>
        <v>46554859.7004878</v>
      </c>
    </row>
    <row r="39" customFormat="false" ht="12.75" hidden="false" customHeight="false" outlineLevel="0" collapsed="false">
      <c r="A39" s="0" t="n">
        <v>2018</v>
      </c>
      <c r="B39" s="16" t="n">
        <f aca="false">B38*(1+$B$2)</f>
        <v>21237167.7705855</v>
      </c>
      <c r="C39" s="5" t="n">
        <f aca="false">(10000000*D39-600000000*D39^8+B39*2)*100</f>
        <v>4295029926.77335</v>
      </c>
      <c r="D39" s="19" t="n">
        <v>0.55</v>
      </c>
      <c r="E39" s="5" t="n">
        <f aca="false">D39*C39/50</f>
        <v>47245329.1945069</v>
      </c>
    </row>
    <row r="40" customFormat="false" ht="12.75" hidden="false" customHeight="false" outlineLevel="0" collapsed="false">
      <c r="A40" s="0" t="n">
        <v>2019</v>
      </c>
      <c r="B40" s="16" t="n">
        <f aca="false">B39*(1+$B$2)</f>
        <v>21555725.2871443</v>
      </c>
      <c r="C40" s="5" t="n">
        <f aca="false">(10000000*D40-600000000*D40^8+B40*2)*100</f>
        <v>4358741430.08511</v>
      </c>
      <c r="D40" s="19" t="n">
        <v>0.55</v>
      </c>
      <c r="E40" s="5" t="n">
        <f aca="false">D40*C40/50</f>
        <v>47946155.7309362</v>
      </c>
    </row>
    <row r="41" customFormat="false" ht="12.75" hidden="false" customHeight="false" outlineLevel="0" collapsed="false">
      <c r="A41" s="0" t="n">
        <v>2020</v>
      </c>
      <c r="B41" s="16" t="n">
        <f aca="false">B40*(1+$B$2)</f>
        <v>21879061.1664514</v>
      </c>
      <c r="C41" s="5" t="n">
        <f aca="false">(10000000*D41-600000000*D41^8+B41*2)*100</f>
        <v>4423408605.94654</v>
      </c>
      <c r="D41" s="19" t="n">
        <v>0.55</v>
      </c>
      <c r="E41" s="5" t="n">
        <f aca="false">D41*C41/50</f>
        <v>48657494.6654119</v>
      </c>
    </row>
    <row r="42" customFormat="false" ht="12.75" hidden="false" customHeight="false" outlineLevel="0" collapsed="false">
      <c r="E42" s="5" t="n">
        <f aca="false">SUM(E26:E41)</f>
        <v>659749640.467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26" min="2" style="0" width="6.85"/>
  </cols>
  <sheetData>
    <row r="1" customFormat="false" ht="12.75" hidden="false" customHeight="false" outlineLevel="0" collapsed="false">
      <c r="A1" s="20"/>
      <c r="B1" s="21" t="s">
        <v>94</v>
      </c>
      <c r="C1" s="21" t="s">
        <v>95</v>
      </c>
      <c r="D1" s="21" t="s">
        <v>96</v>
      </c>
      <c r="E1" s="21" t="s">
        <v>97</v>
      </c>
      <c r="F1" s="21" t="s">
        <v>3</v>
      </c>
      <c r="G1" s="21" t="s">
        <v>98</v>
      </c>
      <c r="H1" s="21" t="s">
        <v>99</v>
      </c>
      <c r="I1" s="21" t="s">
        <v>100</v>
      </c>
      <c r="J1" s="11" t="s">
        <v>101</v>
      </c>
    </row>
    <row r="2" customFormat="false" ht="12.75" hidden="false" customHeight="false" outlineLevel="0" collapsed="false">
      <c r="A2" s="12" t="s">
        <v>102</v>
      </c>
      <c r="B2" s="22" t="n">
        <v>5</v>
      </c>
      <c r="C2" s="22" t="n">
        <v>23</v>
      </c>
      <c r="D2" s="22" t="n">
        <v>4</v>
      </c>
      <c r="E2" s="22" t="n">
        <v>4.86</v>
      </c>
      <c r="F2" s="22" t="n">
        <v>-0.595</v>
      </c>
      <c r="G2" s="22" t="n">
        <v>-0.05106</v>
      </c>
      <c r="H2" s="22" t="n">
        <v>-0.2142</v>
      </c>
      <c r="I2" s="22" t="n">
        <f aca="false">EXP(E2+F2*B2+G2*C2+H2*D2)</f>
        <v>0.864002168796585</v>
      </c>
      <c r="J2" s="23" t="n">
        <f aca="false">I2/$I$7</f>
        <v>0.0855662593270422</v>
      </c>
    </row>
    <row r="3" customFormat="false" ht="12.75" hidden="false" customHeight="false" outlineLevel="0" collapsed="false">
      <c r="A3" s="12" t="s">
        <v>103</v>
      </c>
      <c r="B3" s="22" t="n">
        <v>0.4</v>
      </c>
      <c r="C3" s="22" t="n">
        <v>41</v>
      </c>
      <c r="D3" s="22" t="n">
        <v>18</v>
      </c>
      <c r="E3" s="22" t="n">
        <v>9.95</v>
      </c>
      <c r="F3" s="22" t="n">
        <v>-0.595</v>
      </c>
      <c r="G3" s="22" t="n">
        <v>-0.06663</v>
      </c>
      <c r="H3" s="22" t="n">
        <v>-0.3035</v>
      </c>
      <c r="I3" s="22" t="n">
        <f aca="false">EXP(E3+F3*B3+G3*C3+H3*D3)</f>
        <v>4.55930408982758</v>
      </c>
      <c r="J3" s="23" t="n">
        <f aca="false">I3/$I$7</f>
        <v>0.451529649103089</v>
      </c>
    </row>
    <row r="4" customFormat="false" ht="12.75" hidden="false" customHeight="false" outlineLevel="0" collapsed="false">
      <c r="A4" s="12" t="s">
        <v>104</v>
      </c>
      <c r="B4" s="22" t="n">
        <v>0.33</v>
      </c>
      <c r="C4" s="22" t="n">
        <v>43</v>
      </c>
      <c r="D4" s="22" t="n">
        <v>5</v>
      </c>
      <c r="E4" s="22" t="n">
        <v>3.4</v>
      </c>
      <c r="F4" s="22" t="n">
        <v>-0.595</v>
      </c>
      <c r="G4" s="22" t="n">
        <v>-0.0461</v>
      </c>
      <c r="H4" s="22" t="n">
        <v>-0.07624</v>
      </c>
      <c r="I4" s="22" t="n">
        <f aca="false">EXP(E4+F4*B4+G4*C4+H4*D4)</f>
        <v>2.31671445788804</v>
      </c>
      <c r="J4" s="23" t="n">
        <f aca="false">I4/$I$7</f>
        <v>0.229435292235969</v>
      </c>
    </row>
    <row r="5" customFormat="false" ht="12.75" hidden="false" customHeight="false" outlineLevel="0" collapsed="false">
      <c r="A5" s="12" t="s">
        <v>105</v>
      </c>
      <c r="B5" s="22" t="n">
        <v>0.5</v>
      </c>
      <c r="C5" s="22" t="n">
        <v>45</v>
      </c>
      <c r="D5" s="22" t="n">
        <v>25</v>
      </c>
      <c r="E5" s="22" t="n">
        <v>0</v>
      </c>
      <c r="F5" s="22" t="n">
        <v>-0.595</v>
      </c>
      <c r="G5" s="22" t="n">
        <v>-0.001989</v>
      </c>
      <c r="H5" s="22" t="n">
        <v>0.01131</v>
      </c>
      <c r="I5" s="22" t="n">
        <f aca="false">EXP(E5+F5*B5+G5*C5+H5*D5)</f>
        <v>0.900995514268959</v>
      </c>
      <c r="J5" s="23" t="n">
        <f aca="false">I5/$I$7</f>
        <v>0.0892298869270433</v>
      </c>
    </row>
    <row r="6" customFormat="false" ht="12.75" hidden="false" customHeight="false" outlineLevel="0" collapsed="false">
      <c r="A6" s="12" t="s">
        <v>106</v>
      </c>
      <c r="B6" s="24" t="n">
        <v>0.2</v>
      </c>
      <c r="C6" s="22" t="n">
        <v>44</v>
      </c>
      <c r="D6" s="22" t="n">
        <v>19</v>
      </c>
      <c r="E6" s="22" t="n">
        <v>0.495</v>
      </c>
      <c r="F6" s="22" t="n">
        <v>-0.595</v>
      </c>
      <c r="G6" s="22"/>
      <c r="H6" s="22"/>
      <c r="I6" s="22" t="n">
        <f aca="false">EXP(E6+F6*B6+G6*C6+H6*D6)</f>
        <v>1.45644713377109</v>
      </c>
      <c r="J6" s="23" t="n">
        <f aca="false">I6/$I$7</f>
        <v>0.144238912406856</v>
      </c>
    </row>
    <row r="7" customFormat="false" ht="13.5" hidden="false" customHeight="false" outlineLevel="0" collapsed="false">
      <c r="A7" s="15"/>
      <c r="B7" s="25"/>
      <c r="C7" s="25"/>
      <c r="D7" s="25"/>
      <c r="E7" s="25"/>
      <c r="F7" s="25"/>
      <c r="G7" s="25"/>
      <c r="H7" s="25"/>
      <c r="I7" s="25" t="n">
        <f aca="false">SUM(I2:I6)</f>
        <v>10.0974633645522</v>
      </c>
      <c r="J7" s="26" t="n">
        <f aca="false">SUM(J2:J6)</f>
        <v>1</v>
      </c>
    </row>
    <row r="8" customFormat="false" ht="13.5" hidden="false" customHeight="false" outlineLevel="0" collapsed="false">
      <c r="A8" s="27"/>
    </row>
    <row r="9" customFormat="false" ht="12.75" hidden="false" customHeight="false" outlineLevel="0" collapsed="false">
      <c r="B9" s="28" t="s">
        <v>107</v>
      </c>
      <c r="C9" s="28"/>
      <c r="D9" s="28"/>
      <c r="E9" s="28"/>
      <c r="F9" s="28"/>
      <c r="G9" s="29" t="s">
        <v>108</v>
      </c>
      <c r="H9" s="29"/>
      <c r="I9" s="29"/>
      <c r="J9" s="29"/>
      <c r="K9" s="29"/>
      <c r="L9" s="29" t="s">
        <v>109</v>
      </c>
      <c r="M9" s="29"/>
      <c r="N9" s="29"/>
      <c r="O9" s="29"/>
      <c r="P9" s="29"/>
      <c r="Q9" s="29" t="s">
        <v>110</v>
      </c>
      <c r="R9" s="29"/>
      <c r="S9" s="29"/>
      <c r="T9" s="29"/>
      <c r="U9" s="29"/>
      <c r="V9" s="29" t="s">
        <v>111</v>
      </c>
      <c r="W9" s="29"/>
      <c r="X9" s="29"/>
      <c r="Y9" s="29"/>
      <c r="Z9" s="29"/>
    </row>
    <row r="10" customFormat="false" ht="12.75" hidden="false" customHeight="false" outlineLevel="0" collapsed="false">
      <c r="B10" s="12" t="s">
        <v>112</v>
      </c>
      <c r="C10" s="22" t="s">
        <v>113</v>
      </c>
      <c r="D10" s="22" t="s">
        <v>114</v>
      </c>
      <c r="E10" s="22" t="s">
        <v>100</v>
      </c>
      <c r="F10" s="9" t="s">
        <v>115</v>
      </c>
      <c r="G10" s="12" t="s">
        <v>112</v>
      </c>
      <c r="H10" s="22" t="s">
        <v>113</v>
      </c>
      <c r="I10" s="22" t="s">
        <v>114</v>
      </c>
      <c r="J10" s="22" t="s">
        <v>100</v>
      </c>
      <c r="K10" s="9" t="s">
        <v>115</v>
      </c>
      <c r="L10" s="12" t="s">
        <v>112</v>
      </c>
      <c r="M10" s="22" t="s">
        <v>113</v>
      </c>
      <c r="N10" s="22" t="s">
        <v>114</v>
      </c>
      <c r="O10" s="22" t="s">
        <v>100</v>
      </c>
      <c r="P10" s="9" t="s">
        <v>115</v>
      </c>
      <c r="Q10" s="30" t="s">
        <v>112</v>
      </c>
      <c r="R10" s="31" t="s">
        <v>113</v>
      </c>
      <c r="S10" s="22" t="s">
        <v>114</v>
      </c>
      <c r="T10" s="22" t="s">
        <v>100</v>
      </c>
      <c r="U10" s="9" t="s">
        <v>115</v>
      </c>
      <c r="V10" s="12" t="s">
        <v>112</v>
      </c>
      <c r="W10" s="22" t="s">
        <v>113</v>
      </c>
      <c r="X10" s="22" t="s">
        <v>114</v>
      </c>
      <c r="Y10" s="22" t="s">
        <v>100</v>
      </c>
      <c r="Z10" s="9" t="s">
        <v>115</v>
      </c>
    </row>
    <row r="11" customFormat="false" ht="12.75" hidden="false" customHeight="false" outlineLevel="0" collapsed="false">
      <c r="A11" s="0" t="n">
        <v>2005</v>
      </c>
      <c r="B11" s="32" t="n">
        <v>5</v>
      </c>
      <c r="C11" s="31" t="n">
        <v>23</v>
      </c>
      <c r="D11" s="33" t="n">
        <v>4</v>
      </c>
      <c r="E11" s="34" t="n">
        <f aca="false">EXP($E$2+$F$2*B11+$G$2*C11+$H$2*D11)</f>
        <v>0.864002168796585</v>
      </c>
      <c r="F11" s="35" t="n">
        <f aca="false">E11/(E11+J11+O11+T11+Y11)</f>
        <v>0.0855662593270422</v>
      </c>
      <c r="G11" s="32" t="n">
        <v>0.4</v>
      </c>
      <c r="H11" s="33" t="n">
        <v>41</v>
      </c>
      <c r="I11" s="33" t="n">
        <v>18</v>
      </c>
      <c r="J11" s="34" t="n">
        <f aca="false">EXP($E$3+$F$3*G11+$G$3*H11+$H$3*I11)</f>
        <v>4.55930408982758</v>
      </c>
      <c r="K11" s="35" t="n">
        <f aca="false">J11/(E11+J11+O11+T11+Y11)</f>
        <v>0.451529649103089</v>
      </c>
      <c r="L11" s="32" t="n">
        <v>0.33</v>
      </c>
      <c r="M11" s="33" t="n">
        <v>43</v>
      </c>
      <c r="N11" s="33" t="n">
        <v>5</v>
      </c>
      <c r="O11" s="34" t="n">
        <f aca="false">EXP($E$4+$F$4*L11+$G$4*M11+$H$4*N11)</f>
        <v>2.31671445788804</v>
      </c>
      <c r="P11" s="35" t="n">
        <f aca="false">O11/(E11+J11+O11+T11+Y11)</f>
        <v>0.229435292235969</v>
      </c>
      <c r="Q11" s="32" t="n">
        <v>0.5</v>
      </c>
      <c r="R11" s="33" t="n">
        <v>45</v>
      </c>
      <c r="S11" s="33" t="n">
        <v>25</v>
      </c>
      <c r="T11" s="34" t="n">
        <f aca="false">EXP($E$5+$F$5*Q11+$G$5*R11+$H$5*S11)</f>
        <v>0.900995514268959</v>
      </c>
      <c r="U11" s="35" t="n">
        <f aca="false">T11/(E11+J11+O11+T11+Y11)</f>
        <v>0.0892298869270433</v>
      </c>
      <c r="V11" s="32" t="n">
        <v>0.2</v>
      </c>
      <c r="W11" s="33" t="n">
        <v>44</v>
      </c>
      <c r="X11" s="33" t="n">
        <v>19</v>
      </c>
      <c r="Y11" s="34" t="n">
        <f aca="false">EXP($E$6+$F$6*V11)</f>
        <v>1.45644713377109</v>
      </c>
      <c r="Z11" s="35" t="n">
        <f aca="false">Y11/(Y11+T11+O11+J11+E11)</f>
        <v>0.144238912406856</v>
      </c>
    </row>
    <row r="12" customFormat="false" ht="12.75" hidden="false" customHeight="false" outlineLevel="0" collapsed="false">
      <c r="A12" s="0" t="n">
        <v>2006</v>
      </c>
      <c r="B12" s="32" t="n">
        <f aca="false">B11*(1+$B$28)</f>
        <v>5.05</v>
      </c>
      <c r="C12" s="31" t="n">
        <f aca="false">C11*(1+$C$28)</f>
        <v>23.23</v>
      </c>
      <c r="D12" s="31" t="n">
        <f aca="false">D11*(1+$D$28)</f>
        <v>4</v>
      </c>
      <c r="E12" s="34" t="n">
        <f aca="false">EXP($E$2+$F$2*B12+$G$2*C12+$H$2*D12)</f>
        <v>0.828885045439945</v>
      </c>
      <c r="F12" s="35" t="n">
        <f aca="false">E12/(E12+J12+O12+T12+Y12)</f>
        <v>0.0864873107995899</v>
      </c>
      <c r="G12" s="32" t="n">
        <f aca="false">G11*(1+$G$28)</f>
        <v>0.404</v>
      </c>
      <c r="H12" s="33" t="n">
        <f aca="false">H11*(1+$H$28)</f>
        <v>41.41</v>
      </c>
      <c r="I12" s="33" t="n">
        <f aca="false">I11*(1+$I$28)</f>
        <v>18</v>
      </c>
      <c r="J12" s="34" t="n">
        <f aca="false">EXP($E$3+$F$3*G12+$G$3*H12+$H$3*I12)</f>
        <v>4.42589138008353</v>
      </c>
      <c r="K12" s="35" t="n">
        <f aca="false">J12/(E12+J12+O12+T12+Y12)</f>
        <v>0.46180522312517</v>
      </c>
      <c r="L12" s="32" t="n">
        <f aca="false">L11*(1+$L$28)+0.001*Auto_Toll!D7+0.01*Auto_Toll!D27</f>
        <v>0.33975</v>
      </c>
      <c r="M12" s="33" t="n">
        <f aca="false">M11*(1+$M$28)</f>
        <v>43.43</v>
      </c>
      <c r="N12" s="33" t="n">
        <f aca="false">N11*(1+$N$28)</f>
        <v>5</v>
      </c>
      <c r="O12" s="34" t="n">
        <f aca="false">EXP($E$4+$F$4*L12+$G$4*M12+$H$4*N12)</f>
        <v>2.25810451230599</v>
      </c>
      <c r="P12" s="35" t="n">
        <f aca="false">O12/(E12+J12+O12+T12+Y12)</f>
        <v>0.235614561811894</v>
      </c>
      <c r="Q12" s="32" t="n">
        <v>0.75</v>
      </c>
      <c r="R12" s="33" t="n">
        <f aca="false">R11*(1+$R$28)</f>
        <v>45.45</v>
      </c>
      <c r="S12" s="33" t="n">
        <f aca="false">S11*(1+$S$28)</f>
        <v>25.25</v>
      </c>
      <c r="T12" s="34" t="n">
        <f aca="false">EXP($E$5+$F$5*Q12+$G$5*R12+$H$5*S12)</f>
        <v>0.777965928083413</v>
      </c>
      <c r="U12" s="35" t="n">
        <f aca="false">T12/(E12+J12+O12+T12+Y12)</f>
        <v>0.0811743213172935</v>
      </c>
      <c r="V12" s="32" t="n">
        <v>0.4</v>
      </c>
      <c r="W12" s="33" t="n">
        <f aca="false">W11*(1+$W$28)</f>
        <v>44</v>
      </c>
      <c r="X12" s="33" t="n">
        <f aca="false">X11*(1+$X$28)</f>
        <v>19</v>
      </c>
      <c r="Y12" s="34" t="n">
        <f aca="false">EXP($E$6+$F$6*V12)</f>
        <v>1.29304512675935</v>
      </c>
      <c r="Z12" s="35" t="n">
        <f aca="false">Y12/(Y12+T12+O12+J12+E12)</f>
        <v>0.134918582946052</v>
      </c>
    </row>
    <row r="13" customFormat="false" ht="12.75" hidden="false" customHeight="false" outlineLevel="0" collapsed="false">
      <c r="A13" s="0" t="n">
        <v>2007</v>
      </c>
      <c r="B13" s="32" t="n">
        <f aca="false">B12*(1+$B$28)</f>
        <v>5.1005</v>
      </c>
      <c r="C13" s="31" t="n">
        <f aca="false">C12*(1+$C$28)</f>
        <v>23.4623</v>
      </c>
      <c r="D13" s="31" t="n">
        <f aca="false">D12*(1+$D$28)</f>
        <v>4</v>
      </c>
      <c r="E13" s="34" t="n">
        <f aca="false">EXP($E$2+$F$2*B13+$G$2*C13+$H$2*D13)</f>
        <v>0.79486535933322</v>
      </c>
      <c r="F13" s="35" t="n">
        <f aca="false">E13/(E13+J13+O13+T13+Y13)</f>
        <v>0.0848950600899587</v>
      </c>
      <c r="G13" s="32" t="n">
        <f aca="false">G12*(1+$G$28)</f>
        <v>0.40804</v>
      </c>
      <c r="H13" s="33" t="n">
        <f aca="false">H12*(1+$H$28)</f>
        <v>41.8241</v>
      </c>
      <c r="I13" s="33" t="n">
        <f aca="false">I12*(1+$I$28)</f>
        <v>18</v>
      </c>
      <c r="J13" s="34" t="n">
        <f aca="false">EXP($E$3+$F$3*G13+$G$3*H13+$H$3*I13)</f>
        <v>4.29510678174381</v>
      </c>
      <c r="K13" s="35" t="n">
        <f aca="false">J13/(E13+J13+O13+T13+Y13)</f>
        <v>0.458735991004573</v>
      </c>
      <c r="L13" s="32" t="n">
        <f aca="false">L12*(1+$L$28)+0.001*Auto_Toll!D8+0.01*Auto_Toll!D28</f>
        <v>0.3495975</v>
      </c>
      <c r="M13" s="33" t="n">
        <f aca="false">M12*(1+$M$28)</f>
        <v>43.8643</v>
      </c>
      <c r="N13" s="33" t="n">
        <f aca="false">N12*(1+$N$28)</f>
        <v>5</v>
      </c>
      <c r="O13" s="34" t="n">
        <f aca="false">EXP($E$4+$F$4*L13+$G$4*M13+$H$4*N13)</f>
        <v>2.20041341253691</v>
      </c>
      <c r="P13" s="35" t="n">
        <f aca="false">O13/(E13+J13+O13+T13+Y13)</f>
        <v>0.235013674563418</v>
      </c>
      <c r="Q13" s="32" t="n">
        <v>0.75</v>
      </c>
      <c r="R13" s="33" t="n">
        <f aca="false">R12*(1+$R$28)</f>
        <v>45.9045</v>
      </c>
      <c r="S13" s="33" t="n">
        <f aca="false">S12*(1+$S$28)</f>
        <v>25.5025</v>
      </c>
      <c r="T13" s="34" t="n">
        <f aca="false">EXP($E$5+$F$5*Q13+$G$5*R13+$H$5*S13)</f>
        <v>0.779485824909154</v>
      </c>
      <c r="U13" s="35" t="n">
        <f aca="false">T13/(E13+J13+O13+T13+Y13)</f>
        <v>0.0832524592598233</v>
      </c>
      <c r="V13" s="32" t="n">
        <v>0.4</v>
      </c>
      <c r="W13" s="33" t="n">
        <f aca="false">W12*(1+$W$28)</f>
        <v>44</v>
      </c>
      <c r="X13" s="33" t="n">
        <f aca="false">X12*(1+$X$28)</f>
        <v>19</v>
      </c>
      <c r="Y13" s="34" t="n">
        <f aca="false">EXP($E$6+$F$6*V13)</f>
        <v>1.29304512675935</v>
      </c>
      <c r="Z13" s="35" t="n">
        <f aca="false">Y13/(Y13+T13+O13+J13+E13)</f>
        <v>0.138102815082227</v>
      </c>
    </row>
    <row r="14" customFormat="false" ht="12.75" hidden="false" customHeight="false" outlineLevel="0" collapsed="false">
      <c r="A14" s="0" t="n">
        <v>2008</v>
      </c>
      <c r="B14" s="32" t="n">
        <f aca="false">B13*(1+$B$28)</f>
        <v>5.151505</v>
      </c>
      <c r="C14" s="31" t="n">
        <f aca="false">C13*(1+$C$28)</f>
        <v>23.696923</v>
      </c>
      <c r="D14" s="31" t="n">
        <f aca="false">D13*(1+$D$28)</f>
        <v>4</v>
      </c>
      <c r="E14" s="34" t="n">
        <f aca="false">EXP($E$2+$F$2*B14+$G$2*C14+$H$2*D14)</f>
        <v>0.76192255419147</v>
      </c>
      <c r="F14" s="35" t="n">
        <f aca="false">E14/(E14+J14+O14+T14+Y14)</f>
        <v>0.0833014532378472</v>
      </c>
      <c r="G14" s="32" t="n">
        <f aca="false">G13*(1+$G$28)</f>
        <v>0.4121204</v>
      </c>
      <c r="H14" s="33" t="n">
        <f aca="false">H13*(1+$H$28)</f>
        <v>42.242341</v>
      </c>
      <c r="I14" s="33" t="n">
        <f aca="false">I13*(1+$I$28)</f>
        <v>18</v>
      </c>
      <c r="J14" s="34" t="n">
        <f aca="false">EXP($E$3+$F$3*G14+$G$3*H14+$H$3*I14)</f>
        <v>4.16693678179614</v>
      </c>
      <c r="K14" s="35" t="n">
        <f aca="false">J14/(E14+J14+O14+T14+Y14)</f>
        <v>0.455573716205581</v>
      </c>
      <c r="L14" s="32" t="n">
        <f aca="false">L13*(1+$L$28)+0.001*Auto_Toll!D9+0.01*Auto_Toll!D29</f>
        <v>0.359543475</v>
      </c>
      <c r="M14" s="33" t="n">
        <f aca="false">M13*(1+$M$28)</f>
        <v>44.302943</v>
      </c>
      <c r="N14" s="33" t="n">
        <f aca="false">N13*(1+$N$28)</f>
        <v>5</v>
      </c>
      <c r="O14" s="34" t="n">
        <f aca="false">EXP($E$4+$F$4*L14+$G$4*M14+$H$4*N14)</f>
        <v>2.14364137495845</v>
      </c>
      <c r="P14" s="35" t="n">
        <f aca="false">O14/(E14+J14+O14+T14+Y14)</f>
        <v>0.234365606809353</v>
      </c>
      <c r="Q14" s="32" t="n">
        <v>0.75</v>
      </c>
      <c r="R14" s="33" t="n">
        <f aca="false">R13*(1+$R$28)</f>
        <v>46.363545</v>
      </c>
      <c r="S14" s="33" t="n">
        <f aca="false">S13*(1+$S$28)</f>
        <v>25.757525</v>
      </c>
      <c r="T14" s="34" t="n">
        <f aca="false">EXP($E$5+$F$5*Q14+$G$5*R14+$H$5*S14)</f>
        <v>0.781023934804849</v>
      </c>
      <c r="U14" s="35" t="n">
        <f aca="false">T14/(E14+J14+O14+T14+Y14)</f>
        <v>0.0853898187222267</v>
      </c>
      <c r="V14" s="32" t="n">
        <v>0.4</v>
      </c>
      <c r="W14" s="33" t="n">
        <f aca="false">W13*(1+$W$28)</f>
        <v>44</v>
      </c>
      <c r="X14" s="33" t="n">
        <f aca="false">X13*(1+$X$28)</f>
        <v>19</v>
      </c>
      <c r="Y14" s="34" t="n">
        <f aca="false">EXP($E$6+$F$6*V14)</f>
        <v>1.29304512675935</v>
      </c>
      <c r="Z14" s="35" t="n">
        <f aca="false">Y14/(Y14+T14+O14+J14+E14)</f>
        <v>0.141369405024992</v>
      </c>
    </row>
    <row r="15" customFormat="false" ht="12.75" hidden="false" customHeight="false" outlineLevel="0" collapsed="false">
      <c r="A15" s="0" t="n">
        <v>2009</v>
      </c>
      <c r="B15" s="32" t="n">
        <f aca="false">B14*(1+$B$28)</f>
        <v>5.20302005</v>
      </c>
      <c r="C15" s="31" t="n">
        <f aca="false">C14*(1+$C$28)</f>
        <v>23.93389223</v>
      </c>
      <c r="D15" s="31" t="n">
        <f aca="false">D14*(1+$D$28)</f>
        <v>4</v>
      </c>
      <c r="E15" s="34" t="n">
        <f aca="false">EXP($E$2+$F$2*B15+$G$2*C15+$H$2*D15)</f>
        <v>0.730035973699253</v>
      </c>
      <c r="F15" s="35" t="n">
        <f aca="false">E15/(E15+J15+O15+T15+Y15)</f>
        <v>0.0817068760387049</v>
      </c>
      <c r="G15" s="32" t="n">
        <f aca="false">G14*(1+$G$28)</f>
        <v>0.416241604</v>
      </c>
      <c r="H15" s="33" t="n">
        <f aca="false">H14*(1+$H$28)</f>
        <v>42.66476441</v>
      </c>
      <c r="I15" s="33" t="n">
        <f aca="false">I14*(1+$I$28)</f>
        <v>18</v>
      </c>
      <c r="J15" s="34" t="n">
        <f aca="false">EXP($E$3+$F$3*G15+$G$3*H15+$H$3*I15)</f>
        <v>4.04136696728508</v>
      </c>
      <c r="K15" s="35" t="n">
        <f aca="false">J15/(E15+J15+O15+T15+Y15)</f>
        <v>0.45231671002409</v>
      </c>
      <c r="L15" s="32" t="n">
        <f aca="false">L14*(1+$L$28)+0.001*Auto_Toll!D10+0.01*Auto_Toll!D30</f>
        <v>0.36958890975</v>
      </c>
      <c r="M15" s="33" t="n">
        <f aca="false">M14*(1+$M$28)</f>
        <v>44.74597243</v>
      </c>
      <c r="N15" s="33" t="n">
        <f aca="false">N14*(1+$N$28)</f>
        <v>5</v>
      </c>
      <c r="O15" s="34" t="n">
        <f aca="false">EXP($E$4+$F$4*L15+$G$4*M15+$H$4*N15)</f>
        <v>2.08778828681446</v>
      </c>
      <c r="P15" s="35" t="n">
        <f aca="false">O15/(E15+J15+O15+T15+Y15)</f>
        <v>0.23366883947021</v>
      </c>
      <c r="Q15" s="32" t="n">
        <v>0.75</v>
      </c>
      <c r="R15" s="33" t="n">
        <f aca="false">R14*(1+$R$28)</f>
        <v>46.82718045</v>
      </c>
      <c r="S15" s="33" t="n">
        <f aca="false">S14*(1+$S$28)</f>
        <v>26.01510025</v>
      </c>
      <c r="T15" s="34" t="n">
        <f aca="false">EXP($E$5+$F$5*Q15+$G$5*R15+$H$5*S15)</f>
        <v>0.782580506551943</v>
      </c>
      <c r="U15" s="35" t="n">
        <f aca="false">T15/(E15+J15+O15+T15+Y15)</f>
        <v>0.0875877501147475</v>
      </c>
      <c r="V15" s="32" t="n">
        <v>0.4</v>
      </c>
      <c r="W15" s="33" t="n">
        <f aca="false">W14*(1+$W$28)</f>
        <v>44</v>
      </c>
      <c r="X15" s="33" t="n">
        <f aca="false">X14*(1+$X$28)</f>
        <v>19</v>
      </c>
      <c r="Y15" s="34" t="n">
        <f aca="false">EXP($E$6+$F$6*V15)</f>
        <v>1.29304512675935</v>
      </c>
      <c r="Z15" s="35" t="n">
        <f aca="false">Y15/(Y15+T15+O15+J15+E15)</f>
        <v>0.144719824352248</v>
      </c>
    </row>
    <row r="16" customFormat="false" ht="12.75" hidden="false" customHeight="false" outlineLevel="0" collapsed="false">
      <c r="A16" s="0" t="n">
        <v>2010</v>
      </c>
      <c r="B16" s="32" t="n">
        <f aca="false">B15*(1+$B$28)</f>
        <v>5.2550502505</v>
      </c>
      <c r="C16" s="31" t="n">
        <f aca="false">C15*(1+$C$28)</f>
        <v>24.1732311523</v>
      </c>
      <c r="D16" s="31" t="n">
        <f aca="false">D15*(1+$D$28)</f>
        <v>4</v>
      </c>
      <c r="E16" s="34" t="n">
        <f aca="false">EXP($E$2+$F$2*B16+$G$2*C16+$H$2*D16)</f>
        <v>0.699184878534963</v>
      </c>
      <c r="F16" s="35" t="n">
        <f aca="false">E16/(E16+J16+O16+T16+Y16)</f>
        <v>0.0801117320728432</v>
      </c>
      <c r="G16" s="32" t="n">
        <f aca="false">G15*(1+$G$28)</f>
        <v>0.42040402004</v>
      </c>
      <c r="H16" s="33" t="n">
        <f aca="false">H15*(1+$H$28)</f>
        <v>43.0914120541</v>
      </c>
      <c r="I16" s="33" t="n">
        <f aca="false">I15*(1+$I$28)</f>
        <v>18</v>
      </c>
      <c r="J16" s="34" t="n">
        <f aca="false">EXP($E$3+$F$3*G16+$G$3*H16+$H$3*I16)</f>
        <v>3.9183820369034</v>
      </c>
      <c r="K16" s="35" t="n">
        <f aca="false">J16/(E16+J16+O16+T16+Y16)</f>
        <v>0.448963330781974</v>
      </c>
      <c r="L16" s="32" t="n">
        <f aca="false">L15*(1+$L$28)+0.001*Auto_Toll!D11+0.01*Auto_Toll!D31</f>
        <v>0.3797347988475</v>
      </c>
      <c r="M16" s="33" t="n">
        <f aca="false">M15*(1+$M$28)</f>
        <v>45.1934321543</v>
      </c>
      <c r="N16" s="33" t="n">
        <f aca="false">N15*(1+$N$28)</f>
        <v>5</v>
      </c>
      <c r="O16" s="34" t="n">
        <f aca="false">EXP($E$4+$F$4*L16+$G$4*M16+$H$4*N16)</f>
        <v>2.03285370596145</v>
      </c>
      <c r="P16" s="35" t="n">
        <f aca="false">O16/(E16+J16+O16+T16+Y16)</f>
        <v>0.232921844328941</v>
      </c>
      <c r="Q16" s="32" t="n">
        <v>0.75</v>
      </c>
      <c r="R16" s="33" t="n">
        <f aca="false">R15*(1+$R$28)</f>
        <v>47.2954522545</v>
      </c>
      <c r="S16" s="33" t="n">
        <f aca="false">S15*(1+$S$28)</f>
        <v>26.2752512525</v>
      </c>
      <c r="T16" s="34" t="n">
        <f aca="false">EXP($E$5+$F$5*Q16+$G$5*R16+$H$5*S16)</f>
        <v>0.784155792955618</v>
      </c>
      <c r="U16" s="35" t="n">
        <f aca="false">T16/(E16+J16+O16+T16+Y16)</f>
        <v>0.0898475935581708</v>
      </c>
      <c r="V16" s="32" t="n">
        <v>0.4</v>
      </c>
      <c r="W16" s="33" t="n">
        <f aca="false">W15*(1+$W$28)</f>
        <v>44</v>
      </c>
      <c r="X16" s="33" t="n">
        <f aca="false">X15*(1+$X$28)</f>
        <v>19</v>
      </c>
      <c r="Y16" s="34" t="n">
        <f aca="false">EXP($E$6+$F$6*V16)</f>
        <v>1.29304512675935</v>
      </c>
      <c r="Z16" s="35" t="n">
        <f aca="false">Y16/(Y16+T16+O16+J16+E16)</f>
        <v>0.148155499258071</v>
      </c>
    </row>
    <row r="17" customFormat="false" ht="12.75" hidden="false" customHeight="false" outlineLevel="0" collapsed="false">
      <c r="A17" s="0" t="n">
        <v>2011</v>
      </c>
      <c r="B17" s="32" t="n">
        <f aca="false">B16*(1+$B$28)</f>
        <v>5.307600753005</v>
      </c>
      <c r="C17" s="31" t="n">
        <f aca="false">C16*(1+$C$28)</f>
        <v>24.414963463823</v>
      </c>
      <c r="D17" s="31" t="n">
        <f aca="false">D16*(1+$D$28)</f>
        <v>4</v>
      </c>
      <c r="E17" s="34" t="n">
        <f aca="false">EXP($E$2+$F$2*B17+$G$2*C17+$H$2*D17)</f>
        <v>0.669348463341135</v>
      </c>
      <c r="F17" s="35" t="n">
        <f aca="false">E17/(E17+J17+O17+T17+Y17)</f>
        <v>0.0809250465004406</v>
      </c>
      <c r="G17" s="32" t="n">
        <f aca="false">G16*(1+$G$28)</f>
        <v>0.4246080602404</v>
      </c>
      <c r="H17" s="33" t="n">
        <f aca="false">H16*(1+$H$28)</f>
        <v>43.522326174641</v>
      </c>
      <c r="I17" s="33" t="n">
        <f aca="false">I16*(1+$I$28)</f>
        <v>18</v>
      </c>
      <c r="J17" s="34" t="n">
        <f aca="false">EXP($E$3+$F$3*G17+$G$3*H17+$H$3*I17)</f>
        <v>3.7979658134084</v>
      </c>
      <c r="K17" s="35" t="n">
        <f aca="false">J17/(E17+J17+O17+T17+Y17)</f>
        <v>0.459178704202861</v>
      </c>
      <c r="L17" s="32" t="n">
        <f aca="false">L16*(1+$L$28)+0.001*Auto_Toll!D12+0.01*Auto_Toll!D32</f>
        <v>0.390032146835975</v>
      </c>
      <c r="M17" s="33" t="n">
        <f aca="false">M16*(1+$M$28)</f>
        <v>45.645366475843</v>
      </c>
      <c r="N17" s="33" t="n">
        <f aca="false">N16*(1+$N$28)</f>
        <v>5</v>
      </c>
      <c r="O17" s="34" t="n">
        <f aca="false">EXP($E$4+$F$4*L17+$G$4*M17+$H$4*N17)</f>
        <v>1.97877799136426</v>
      </c>
      <c r="P17" s="35" t="n">
        <f aca="false">O17/(E17+J17+O17+T17+Y17)</f>
        <v>0.239236675267586</v>
      </c>
      <c r="Q17" s="32" t="n">
        <v>1</v>
      </c>
      <c r="R17" s="33" t="n">
        <f aca="false">R16*(1+$R$28)</f>
        <v>47.768406777045</v>
      </c>
      <c r="S17" s="33" t="n">
        <f aca="false">S16*(1+$S$28)</f>
        <v>26.538003765025</v>
      </c>
      <c r="T17" s="34" t="n">
        <f aca="false">EXP($E$5+$F$5*Q17+$G$5*R17+$H$5*S17)</f>
        <v>0.677147241556305</v>
      </c>
      <c r="U17" s="35" t="n">
        <f aca="false">T17/(E17+J17+O17+T17+Y17)</f>
        <v>0.0818679283090563</v>
      </c>
      <c r="V17" s="32" t="n">
        <v>0.6</v>
      </c>
      <c r="W17" s="33" t="n">
        <f aca="false">W16*(1+$W$28)</f>
        <v>44</v>
      </c>
      <c r="X17" s="33" t="n">
        <f aca="false">X16*(1+$X$28)</f>
        <v>19</v>
      </c>
      <c r="Y17" s="34" t="n">
        <f aca="false">EXP($E$6+$F$6*V17)</f>
        <v>1.14797555027418</v>
      </c>
      <c r="Z17" s="35" t="n">
        <f aca="false">Y17/(Y17+T17+O17+J17+E17)</f>
        <v>0.138791645720056</v>
      </c>
    </row>
    <row r="18" customFormat="false" ht="12.75" hidden="false" customHeight="false" outlineLevel="0" collapsed="false">
      <c r="A18" s="0" t="n">
        <v>2012</v>
      </c>
      <c r="B18" s="32" t="n">
        <f aca="false">B17*(1+$B$28)</f>
        <v>5.36067676053505</v>
      </c>
      <c r="C18" s="31" t="n">
        <f aca="false">C17*(1+$C$28)</f>
        <v>24.6591130984612</v>
      </c>
      <c r="D18" s="31" t="n">
        <f aca="false">D17*(1+$D$28)</f>
        <v>4</v>
      </c>
      <c r="E18" s="34" t="n">
        <f aca="false">EXP($E$2+$F$2*B18+$G$2*C18+$H$2*D18)</f>
        <v>0.640505873616612</v>
      </c>
      <c r="F18" s="35" t="n">
        <f aca="false">E18/(E18+J18+O18+T18+Y18)</f>
        <v>0.0793418000045893</v>
      </c>
      <c r="G18" s="32" t="n">
        <f aca="false">G17*(1+$G$28)</f>
        <v>0.428854140842804</v>
      </c>
      <c r="H18" s="33" t="n">
        <f aca="false">H17*(1+$H$28)</f>
        <v>43.9575494363874</v>
      </c>
      <c r="I18" s="33" t="n">
        <f aca="false">I17*(1+$I$28)</f>
        <v>18</v>
      </c>
      <c r="J18" s="34" t="n">
        <f aca="false">EXP($E$3+$F$3*G18+$G$3*H18+$H$3*I18)</f>
        <v>3.68010125685505</v>
      </c>
      <c r="K18" s="35" t="n">
        <f aca="false">J18/(E18+J18+O18+T18+Y18)</f>
        <v>0.455867572719255</v>
      </c>
      <c r="L18" s="32" t="n">
        <f aca="false">L17*(1+$L$28)+0.001*Auto_Toll!D13+0.01*Auto_Toll!D33</f>
        <v>0.400432468304335</v>
      </c>
      <c r="M18" s="33" t="n">
        <f aca="false">M17*(1+$M$28)</f>
        <v>46.1018201406014</v>
      </c>
      <c r="N18" s="33" t="n">
        <f aca="false">N17*(1+$N$28)</f>
        <v>5</v>
      </c>
      <c r="O18" s="34" t="n">
        <f aca="false">EXP($E$4+$F$4*L18+$G$4*M18+$H$4*N18)</f>
        <v>1.92562150019592</v>
      </c>
      <c r="P18" s="35" t="n">
        <f aca="false">O18/(E18+J18+O18+T18+Y18)</f>
        <v>0.238533762524921</v>
      </c>
      <c r="Q18" s="32" t="n">
        <v>1</v>
      </c>
      <c r="R18" s="33" t="n">
        <f aca="false">R17*(1+$R$28)</f>
        <v>48.2460908448155</v>
      </c>
      <c r="S18" s="33" t="n">
        <f aca="false">S17*(1+$S$28)</f>
        <v>26.8033838026753</v>
      </c>
      <c r="T18" s="34" t="n">
        <f aca="false">EXP($E$5+$F$5*Q18+$G$5*R18+$H$5*S18)</f>
        <v>0.678537722815958</v>
      </c>
      <c r="U18" s="35" t="n">
        <f aca="false">T18/(E18+J18+O18+T18+Y18)</f>
        <v>0.0840529439570106</v>
      </c>
      <c r="V18" s="32" t="n">
        <v>0.6</v>
      </c>
      <c r="W18" s="33" t="n">
        <f aca="false">W17*(1+$W$28)</f>
        <v>44</v>
      </c>
      <c r="X18" s="33" t="n">
        <f aca="false">X17*(1+$X$28)</f>
        <v>19</v>
      </c>
      <c r="Y18" s="34" t="n">
        <f aca="false">EXP($E$6+$F$6*V18)</f>
        <v>1.14797555027418</v>
      </c>
      <c r="Z18" s="35" t="n">
        <f aca="false">Y18/(Y18+T18+O18+J18+E18)</f>
        <v>0.142203920794224</v>
      </c>
    </row>
    <row r="19" customFormat="false" ht="12.75" hidden="false" customHeight="false" outlineLevel="0" collapsed="false">
      <c r="A19" s="0" t="n">
        <v>2013</v>
      </c>
      <c r="B19" s="32" t="n">
        <f aca="false">B18*(1+$B$28)</f>
        <v>5.4142835281404</v>
      </c>
      <c r="C19" s="31" t="n">
        <f aca="false">C18*(1+$C$28)</f>
        <v>24.9057042294458</v>
      </c>
      <c r="D19" s="31" t="n">
        <f aca="false">D18*(1+$D$28)</f>
        <v>4</v>
      </c>
      <c r="E19" s="34" t="n">
        <f aca="false">EXP($E$2+$F$2*B19+$G$2*C19+$H$2*D19)</f>
        <v>0.612636222506556</v>
      </c>
      <c r="F19" s="35" t="n">
        <f aca="false">E19/(E19+J19+O19+T19+Y19)</f>
        <v>0.0777584427986968</v>
      </c>
      <c r="G19" s="32" t="n">
        <f aca="false">G18*(1+$G$28)</f>
        <v>0.433142682251232</v>
      </c>
      <c r="H19" s="33" t="n">
        <f aca="false">H18*(1+$H$28)</f>
        <v>44.3971249307513</v>
      </c>
      <c r="I19" s="33" t="n">
        <f aca="false">I18*(1+$I$28)</f>
        <v>18</v>
      </c>
      <c r="J19" s="34" t="n">
        <f aca="false">EXP($E$3+$F$3*G19+$G$3*H19+$H$3*I19)</f>
        <v>3.56477047863666</v>
      </c>
      <c r="K19" s="35" t="n">
        <f aca="false">J19/(E19+J19+O19+T19+Y19)</f>
        <v>0.452456108813556</v>
      </c>
      <c r="L19" s="32" t="n">
        <f aca="false">L18*(1+$L$28)+0.001*Auto_Toll!D14+0.01*Auto_Toll!D34</f>
        <v>0.410936792987378</v>
      </c>
      <c r="M19" s="33" t="n">
        <f aca="false">M18*(1+$M$28)</f>
        <v>46.5628383420074</v>
      </c>
      <c r="N19" s="33" t="n">
        <f aca="false">N18*(1+$N$28)</f>
        <v>5</v>
      </c>
      <c r="O19" s="34" t="n">
        <f aca="false">EXP($E$4+$F$4*L19+$G$4*M19+$H$4*N19)</f>
        <v>1.87338276257571</v>
      </c>
      <c r="P19" s="35" t="n">
        <f aca="false">O19/(E19+J19+O19+T19+Y19)</f>
        <v>0.237777854185319</v>
      </c>
      <c r="Q19" s="32" t="n">
        <v>1</v>
      </c>
      <c r="R19" s="33" t="n">
        <f aca="false">R18*(1+$R$28)</f>
        <v>48.7285517532636</v>
      </c>
      <c r="S19" s="33" t="n">
        <f aca="false">S18*(1+$S$28)</f>
        <v>27.071417640702</v>
      </c>
      <c r="T19" s="34" t="n">
        <f aca="false">EXP($E$5+$F$5*Q19+$G$5*R19+$H$5*S19)</f>
        <v>0.679945007149743</v>
      </c>
      <c r="U19" s="35" t="n">
        <f aca="false">T19/(E19+J19+O19+T19+Y19)</f>
        <v>0.0863015652721171</v>
      </c>
      <c r="V19" s="32" t="n">
        <v>0.6</v>
      </c>
      <c r="W19" s="33" t="n">
        <f aca="false">W18*(1+$W$28)</f>
        <v>44</v>
      </c>
      <c r="X19" s="33" t="n">
        <f aca="false">X18*(1+$X$28)</f>
        <v>19</v>
      </c>
      <c r="Y19" s="34" t="n">
        <f aca="false">EXP($E$6+$F$6*V19)</f>
        <v>1.14797555027418</v>
      </c>
      <c r="Z19" s="35" t="n">
        <f aca="false">Y19/(Y19+T19+O19+J19+E19)</f>
        <v>0.145706028930312</v>
      </c>
    </row>
    <row r="20" customFormat="false" ht="12.75" hidden="false" customHeight="false" outlineLevel="0" collapsed="false">
      <c r="A20" s="0" t="n">
        <v>2014</v>
      </c>
      <c r="B20" s="32" t="n">
        <f aca="false">B19*(1+$B$28)</f>
        <v>5.46842636342181</v>
      </c>
      <c r="C20" s="31" t="n">
        <f aca="false">C19*(1+$C$28)</f>
        <v>25.1547612717403</v>
      </c>
      <c r="D20" s="31" t="n">
        <f aca="false">D19*(1+$D$28)</f>
        <v>4</v>
      </c>
      <c r="E20" s="34" t="n">
        <f aca="false">EXP($E$2+$F$2*B20+$G$2*C20+$H$2*D20)</f>
        <v>0.58571860746644</v>
      </c>
      <c r="F20" s="35" t="n">
        <f aca="false">E20/(E20+J20+O20+T20+Y20)</f>
        <v>0.0761753997842277</v>
      </c>
      <c r="G20" s="32" t="n">
        <f aca="false">G19*(1+$G$28)</f>
        <v>0.437474109073744</v>
      </c>
      <c r="H20" s="33" t="n">
        <f aca="false">H19*(1+$H$28)</f>
        <v>44.8410961800588</v>
      </c>
      <c r="I20" s="33" t="n">
        <f aca="false">I19*(1+$I$28)</f>
        <v>18</v>
      </c>
      <c r="J20" s="34" t="n">
        <f aca="false">EXP($E$3+$F$3*G20+$G$3*H20+$H$3*I20)</f>
        <v>3.45195475632235</v>
      </c>
      <c r="K20" s="35" t="n">
        <f aca="false">J20/(E20+J20+O20+T20+Y20)</f>
        <v>0.448942598455842</v>
      </c>
      <c r="L20" s="32" t="n">
        <f aca="false">L19*(1+$L$28)+0.001*Auto_Toll!D15+0.01*Auto_Toll!D35</f>
        <v>0.421546160917252</v>
      </c>
      <c r="M20" s="33" t="n">
        <f aca="false">M19*(1+$M$28)</f>
        <v>47.0284667254275</v>
      </c>
      <c r="N20" s="33" t="n">
        <f aca="false">N19*(1+$N$28)</f>
        <v>5</v>
      </c>
      <c r="O20" s="34" t="n">
        <f aca="false">EXP($E$4+$F$4*L20+$G$4*M20+$H$4*N20)</f>
        <v>1.82205998008715</v>
      </c>
      <c r="P20" s="35" t="n">
        <f aca="false">O20/(E20+J20+O20+T20+Y20)</f>
        <v>0.236967283683117</v>
      </c>
      <c r="Q20" s="32" t="n">
        <v>1</v>
      </c>
      <c r="R20" s="33" t="n">
        <f aca="false">R19*(1+$R$28)</f>
        <v>49.2158372707962</v>
      </c>
      <c r="S20" s="33" t="n">
        <f aca="false">S19*(1+$S$28)</f>
        <v>27.342131817109</v>
      </c>
      <c r="T20" s="34" t="n">
        <f aca="false">EXP($E$5+$F$5*Q20+$G$5*R20+$H$5*S20)</f>
        <v>0.681369326975484</v>
      </c>
      <c r="U20" s="35" t="n">
        <f aca="false">T20/(E20+J20+O20+T20+Y20)</f>
        <v>0.0886152159440171</v>
      </c>
      <c r="V20" s="32" t="n">
        <v>0.6</v>
      </c>
      <c r="W20" s="33" t="n">
        <f aca="false">W19*(1+$W$28)</f>
        <v>44</v>
      </c>
      <c r="X20" s="33" t="n">
        <f aca="false">X19*(1+$X$28)</f>
        <v>19</v>
      </c>
      <c r="Y20" s="34" t="n">
        <f aca="false">EXP($E$6+$F$6*V20)</f>
        <v>1.14797555027418</v>
      </c>
      <c r="Z20" s="35" t="n">
        <f aca="false">Y20/(Y20+T20+O20+J20+E20)</f>
        <v>0.149299502132796</v>
      </c>
    </row>
    <row r="21" customFormat="false" ht="12.75" hidden="false" customHeight="false" outlineLevel="0" collapsed="false">
      <c r="A21" s="0" t="n">
        <v>2015</v>
      </c>
      <c r="B21" s="32" t="n">
        <f aca="false">B20*(1+$B$28)</f>
        <v>5.52311062705602</v>
      </c>
      <c r="C21" s="31" t="n">
        <f aca="false">C20*(1+$C$28)</f>
        <v>25.4063088844577</v>
      </c>
      <c r="D21" s="31" t="n">
        <f aca="false">D20*(1+$D$28)</f>
        <v>4</v>
      </c>
      <c r="E21" s="34" t="n">
        <f aca="false">EXP($E$2+$F$2*B21+$G$2*C21+$H$2*D21)</f>
        <v>0.559732126776304</v>
      </c>
      <c r="F21" s="35" t="n">
        <f aca="false">E21/(E21+J21+O21+T21+Y21)</f>
        <v>0.074593114900326</v>
      </c>
      <c r="G21" s="32" t="n">
        <f aca="false">G20*(1+$G$28)</f>
        <v>0.441848850164482</v>
      </c>
      <c r="H21" s="33" t="n">
        <f aca="false">H20*(1+$H$28)</f>
        <v>45.2895071418594</v>
      </c>
      <c r="I21" s="33" t="n">
        <f aca="false">I20*(1+$I$28)</f>
        <v>18</v>
      </c>
      <c r="J21" s="34" t="n">
        <f aca="false">EXP($E$3+$F$3*G21+$G$3*H21+$H$3*I21)</f>
        <v>3.34163454927912</v>
      </c>
      <c r="K21" s="35" t="n">
        <f aca="false">J21/(E21+J21+O21+T21+Y21)</f>
        <v>0.445325393996714</v>
      </c>
      <c r="L21" s="32" t="n">
        <f aca="false">L20*(1+$L$28)+0.001*Auto_Toll!D16+0.01*Auto_Toll!D36</f>
        <v>0.432261622526425</v>
      </c>
      <c r="M21" s="33" t="n">
        <f aca="false">M20*(1+$M$28)</f>
        <v>47.4987513926818</v>
      </c>
      <c r="N21" s="33" t="n">
        <f aca="false">N20*(1+$N$28)</f>
        <v>5</v>
      </c>
      <c r="O21" s="34" t="n">
        <f aca="false">EXP($E$4+$F$4*L21+$G$4*M21+$H$4*N21)</f>
        <v>1.77165102693778</v>
      </c>
      <c r="P21" s="35" t="n">
        <f aca="false">O21/(E21+J21+O21+T21+Y21)</f>
        <v>0.236100381403452</v>
      </c>
      <c r="Q21" s="32" t="n">
        <v>1</v>
      </c>
      <c r="R21" s="33" t="n">
        <f aca="false">R20*(1+$R$28)</f>
        <v>49.7079956435042</v>
      </c>
      <c r="S21" s="33" t="n">
        <f aca="false">S20*(1+$S$28)</f>
        <v>27.6155531352801</v>
      </c>
      <c r="T21" s="34" t="n">
        <f aca="false">EXP($E$5+$F$5*Q21+$G$5*R21+$H$5*S21)</f>
        <v>0.68281091852834</v>
      </c>
      <c r="U21" s="35" t="n">
        <f aca="false">T21/(E21+J21+O21+T21+Y21)</f>
        <v>0.0909953009028136</v>
      </c>
      <c r="V21" s="32" t="n">
        <v>0.6</v>
      </c>
      <c r="W21" s="33" t="n">
        <f aca="false">W20*(1+$W$28)</f>
        <v>44</v>
      </c>
      <c r="X21" s="33" t="n">
        <f aca="false">X20*(1+$X$28)</f>
        <v>19</v>
      </c>
      <c r="Y21" s="34" t="n">
        <f aca="false">EXP($E$6+$F$6*V21)</f>
        <v>1.14797555027418</v>
      </c>
      <c r="Z21" s="35" t="n">
        <f aca="false">Y21/(Y21+T21+O21+J21+E21)</f>
        <v>0.152985808796694</v>
      </c>
    </row>
    <row r="22" customFormat="false" ht="12.75" hidden="false" customHeight="false" outlineLevel="0" collapsed="false">
      <c r="A22" s="0" t="n">
        <v>2016</v>
      </c>
      <c r="B22" s="32" t="n">
        <f aca="false">B21*(1+$B$28)</f>
        <v>5.57834173332658</v>
      </c>
      <c r="C22" s="31" t="n">
        <f aca="false">C21*(1+$C$28)</f>
        <v>25.6603719733023</v>
      </c>
      <c r="D22" s="31" t="n">
        <f aca="false">D21*(1+$D$28)</f>
        <v>4</v>
      </c>
      <c r="E22" s="34" t="n">
        <f aca="false">EXP($E$2+$F$2*B22+$G$2*C22+$H$2*D22)</f>
        <v>0.534655895881823</v>
      </c>
      <c r="F22" s="35" t="n">
        <f aca="false">E22/(E22+J22+O22+T22+Y22)</f>
        <v>0.0758512153546401</v>
      </c>
      <c r="G22" s="32" t="n">
        <f aca="false">G21*(1+$G$28)</f>
        <v>0.446267338666127</v>
      </c>
      <c r="H22" s="33" t="n">
        <f aca="false">H21*(1+$H$28)</f>
        <v>45.742402213278</v>
      </c>
      <c r="I22" s="33" t="n">
        <f aca="false">I21*(1+$I$28)</f>
        <v>18</v>
      </c>
      <c r="J22" s="34" t="n">
        <f aca="false">EXP($E$3+$F$3*G22+$G$3*H22+$H$3*I22)</f>
        <v>3.2337895150652</v>
      </c>
      <c r="K22" s="35" t="n">
        <f aca="false">J22/(E22+J22+O22+T22+Y22)</f>
        <v>0.458775198792542</v>
      </c>
      <c r="L22" s="32" t="n">
        <f aca="false">L21*(1+$L$28)+0.001*Auto_Toll!D17+0.01*Auto_Toll!D37</f>
        <v>0.443084238751689</v>
      </c>
      <c r="M22" s="33" t="n">
        <f aca="false">M21*(1+$M$28)</f>
        <v>47.9737389066086</v>
      </c>
      <c r="N22" s="33" t="n">
        <f aca="false">N21*(1+$N$28)</f>
        <v>5</v>
      </c>
      <c r="O22" s="34" t="n">
        <f aca="false">EXP($E$4+$F$4*L22+$G$4*M22+$H$4*N22)</f>
        <v>1.72215345140267</v>
      </c>
      <c r="P22" s="35" t="n">
        <f aca="false">O22/(E22+J22+O22+T22+Y22)</f>
        <v>0.244320568279964</v>
      </c>
      <c r="Q22" s="32" t="n">
        <v>1.5</v>
      </c>
      <c r="R22" s="33" t="n">
        <f aca="false">R21*(1+$R$28)</f>
        <v>50.2050755999393</v>
      </c>
      <c r="S22" s="33" t="n">
        <f aca="false">S21*(1+$S$28)</f>
        <v>27.8917086666329</v>
      </c>
      <c r="T22" s="34" t="n">
        <f aca="false">EXP($E$5+$F$5*Q22+$G$5*R22+$H$5*S22)</f>
        <v>0.508188584811441</v>
      </c>
      <c r="U22" s="35" t="n">
        <f aca="false">T22/(E22+J22+O22+T22+Y22)</f>
        <v>0.0720963185559307</v>
      </c>
      <c r="V22" s="32" t="n">
        <v>0.75</v>
      </c>
      <c r="W22" s="33" t="n">
        <f aca="false">W21*(1+$W$28)</f>
        <v>44</v>
      </c>
      <c r="X22" s="33" t="n">
        <f aca="false">X21*(1+$X$28)</f>
        <v>19</v>
      </c>
      <c r="Y22" s="34" t="n">
        <f aca="false">EXP($E$6+$F$6*V22)</f>
        <v>1.04995782846899</v>
      </c>
      <c r="Z22" s="35" t="n">
        <f aca="false">Y22/(Y22+T22+O22+J22+E22)</f>
        <v>0.148956699016923</v>
      </c>
    </row>
    <row r="23" customFormat="false" ht="12.75" hidden="false" customHeight="false" outlineLevel="0" collapsed="false">
      <c r="A23" s="0" t="n">
        <v>2017</v>
      </c>
      <c r="B23" s="32" t="n">
        <f aca="false">B22*(1+$B$28)</f>
        <v>5.63412515065985</v>
      </c>
      <c r="C23" s="31" t="n">
        <f aca="false">C22*(1+$C$28)</f>
        <v>25.9169756930353</v>
      </c>
      <c r="D23" s="31" t="n">
        <f aca="false">D22*(1+$D$28)</f>
        <v>4</v>
      </c>
      <c r="E23" s="34" t="n">
        <f aca="false">EXP($E$2+$F$2*B23+$G$2*C23+$H$2*D23)</f>
        <v>0.510469063539038</v>
      </c>
      <c r="F23" s="35" t="n">
        <f aca="false">E23/(E23+J23+O23+T23+Y23)</f>
        <v>0.0742859697181661</v>
      </c>
      <c r="G23" s="32" t="n">
        <f aca="false">G22*(1+$G$28)</f>
        <v>0.450730012052788</v>
      </c>
      <c r="H23" s="33" t="n">
        <f aca="false">H22*(1+$H$28)</f>
        <v>46.1998262354108</v>
      </c>
      <c r="I23" s="33" t="n">
        <f aca="false">I22*(1+$I$28)</f>
        <v>18</v>
      </c>
      <c r="J23" s="34" t="n">
        <f aca="false">EXP($E$3+$F$3*G23+$G$3*H23+$H$3*I23)</f>
        <v>3.1283985265798</v>
      </c>
      <c r="K23" s="35" t="n">
        <f aca="false">J23/(E23+J23+O23+T23+Y23)</f>
        <v>0.455259945824493</v>
      </c>
      <c r="L23" s="32" t="n">
        <f aca="false">L22*(1+$L$28)+0.001*Auto_Toll!D18+0.01*Auto_Toll!D38</f>
        <v>0.454015081139206</v>
      </c>
      <c r="M23" s="33" t="n">
        <f aca="false">M22*(1+$M$28)</f>
        <v>48.4534762956747</v>
      </c>
      <c r="N23" s="33" t="n">
        <f aca="false">N22*(1+$N$28)</f>
        <v>5</v>
      </c>
      <c r="O23" s="34" t="n">
        <f aca="false">EXP($E$4+$F$4*L23+$G$4*M23+$H$4*N23)</f>
        <v>1.67356447755274</v>
      </c>
      <c r="P23" s="35" t="n">
        <f aca="false">O23/(E23+J23+O23+T23+Y23)</f>
        <v>0.243545336986663</v>
      </c>
      <c r="Q23" s="32" t="n">
        <v>1.5</v>
      </c>
      <c r="R23" s="33" t="n">
        <f aca="false">R22*(1+$R$28)</f>
        <v>50.7071263559386</v>
      </c>
      <c r="S23" s="33" t="n">
        <f aca="false">S22*(1+$S$28)</f>
        <v>28.1706257532992</v>
      </c>
      <c r="T23" s="34" t="n">
        <f aca="false">EXP($E$5+$F$5*Q23+$G$5*R23+$H$5*S23)</f>
        <v>0.509285407765531</v>
      </c>
      <c r="U23" s="35" t="n">
        <f aca="false">T23/(E23+J23+O23+T23+Y23)</f>
        <v>0.0741137183062237</v>
      </c>
      <c r="V23" s="32" t="n">
        <v>0.75</v>
      </c>
      <c r="W23" s="33" t="n">
        <f aca="false">W22*(1+$W$28)</f>
        <v>44</v>
      </c>
      <c r="X23" s="33" t="n">
        <f aca="false">X22*(1+$X$28)</f>
        <v>19</v>
      </c>
      <c r="Y23" s="34" t="n">
        <f aca="false">EXP($E$6+$F$6*V23)</f>
        <v>1.04995782846899</v>
      </c>
      <c r="Z23" s="35" t="n">
        <f aca="false">Y23/(Y23+T23+O23+J23+E23)</f>
        <v>0.152795029164454</v>
      </c>
    </row>
    <row r="24" customFormat="false" ht="12.75" hidden="false" customHeight="false" outlineLevel="0" collapsed="false">
      <c r="A24" s="0" t="n">
        <v>2018</v>
      </c>
      <c r="B24" s="32" t="n">
        <f aca="false">B23*(1+$B$28)</f>
        <v>5.69046640216645</v>
      </c>
      <c r="C24" s="31" t="n">
        <f aca="false">C23*(1+$C$28)</f>
        <v>26.1761454499657</v>
      </c>
      <c r="D24" s="31" t="n">
        <f aca="false">D23*(1+$D$28)</f>
        <v>4</v>
      </c>
      <c r="E24" s="34" t="n">
        <f aca="false">EXP($E$2+$F$2*B24+$G$2*C24+$H$2*D24)</f>
        <v>0.487150827739923</v>
      </c>
      <c r="F24" s="35" t="n">
        <f aca="false">E24/(E24+J24+O24+T24+Y24)</f>
        <v>0.0734958087348618</v>
      </c>
      <c r="G24" s="32" t="n">
        <f aca="false">G23*(1+$G$28)</f>
        <v>0.455237312173316</v>
      </c>
      <c r="H24" s="33" t="n">
        <f aca="false">H23*(1+$H$28)</f>
        <v>46.6618244977649</v>
      </c>
      <c r="I24" s="33" t="n">
        <f aca="false">I23*(1+$I$28)</f>
        <v>18</v>
      </c>
      <c r="J24" s="34" t="n">
        <f aca="false">EXP($E$3+$F$3*G24+$G$3*H24+$H$3*I24)</f>
        <v>3.02543968995302</v>
      </c>
      <c r="K24" s="35" t="n">
        <f aca="false">J24/(E24+J24+O24+T24+Y24)</f>
        <v>0.456444132145368</v>
      </c>
      <c r="L24" s="32" t="n">
        <f aca="false">L23*(1+$L$28)+0.001*Auto_Toll!D19+0.01*Auto_Toll!D39</f>
        <v>0.465055231950598</v>
      </c>
      <c r="M24" s="33" t="n">
        <f aca="false">M23*(1+$M$28)</f>
        <v>48.9380110586315</v>
      </c>
      <c r="N24" s="33" t="n">
        <f aca="false">N23*(1+$N$28)</f>
        <v>5</v>
      </c>
      <c r="O24" s="34" t="n">
        <f aca="false">EXP($E$4+$F$4*L24+$G$4*M24+$H$4*N24)</f>
        <v>1.6258810072692</v>
      </c>
      <c r="P24" s="35" t="n">
        <f aca="false">O24/(E24+J24+O24+T24+Y24)</f>
        <v>0.245294542740051</v>
      </c>
      <c r="Q24" s="32" t="n">
        <v>1.75</v>
      </c>
      <c r="R24" s="33" t="n">
        <f aca="false">R23*(1+$R$28)</f>
        <v>51.214197619498</v>
      </c>
      <c r="S24" s="33" t="n">
        <f aca="false">S23*(1+$S$28)</f>
        <v>28.4523320108322</v>
      </c>
      <c r="T24" s="34" t="n">
        <f aca="false">EXP($E$5+$F$5*Q24+$G$5*R24+$H$5*S24)</f>
        <v>0.439851035962676</v>
      </c>
      <c r="U24" s="35" t="n">
        <f aca="false">T24/(E24+J24+O24+T24+Y24)</f>
        <v>0.0663597509644432</v>
      </c>
      <c r="V24" s="32" t="n">
        <v>0.75</v>
      </c>
      <c r="W24" s="33" t="n">
        <f aca="false">W23*(1+$W$28)</f>
        <v>44</v>
      </c>
      <c r="X24" s="33" t="n">
        <f aca="false">X23*(1+$X$28)</f>
        <v>19</v>
      </c>
      <c r="Y24" s="34" t="n">
        <f aca="false">EXP($E$6+$F$6*V24)</f>
        <v>1.04995782846899</v>
      </c>
      <c r="Z24" s="35" t="n">
        <f aca="false">Y24/(Y24+T24+O24+J24+E24)</f>
        <v>0.158405765415277</v>
      </c>
    </row>
    <row r="25" customFormat="false" ht="12.75" hidden="false" customHeight="false" outlineLevel="0" collapsed="false">
      <c r="A25" s="0" t="n">
        <v>2019</v>
      </c>
      <c r="B25" s="32" t="n">
        <f aca="false">B24*(1+$B$28)</f>
        <v>5.74737106618811</v>
      </c>
      <c r="C25" s="31" t="n">
        <f aca="false">C24*(1+$C$28)</f>
        <v>26.4379069044653</v>
      </c>
      <c r="D25" s="31" t="n">
        <f aca="false">D24*(1+$D$28)</f>
        <v>4</v>
      </c>
      <c r="E25" s="34" t="n">
        <f aca="false">EXP($E$2+$F$2*B25+$G$2*C25+$H$2*D25)</f>
        <v>0.464680451396383</v>
      </c>
      <c r="F25" s="35" t="n">
        <f aca="false">E25/(E25+J25+O25+T25+Y25)</f>
        <v>0.0719381084144795</v>
      </c>
      <c r="G25" s="32" t="n">
        <f aca="false">G24*(1+$G$28)</f>
        <v>0.459789685295049</v>
      </c>
      <c r="H25" s="33" t="n">
        <f aca="false">H24*(1+$H$28)</f>
        <v>47.1284427427425</v>
      </c>
      <c r="I25" s="33" t="n">
        <f aca="false">I24*(1+$I$28)</f>
        <v>18</v>
      </c>
      <c r="J25" s="34" t="n">
        <f aca="false">EXP($E$3+$F$3*G25+$G$3*H25+$H$3*I25)</f>
        <v>2.92489036315862</v>
      </c>
      <c r="K25" s="35" t="n">
        <f aca="false">J25/(E25+J25+O25+T25+Y25)</f>
        <v>0.45280811665969</v>
      </c>
      <c r="L25" s="32" t="n">
        <f aca="false">L24*(1+$L$28)+0.001*Auto_Toll!D20+0.01*Auto_Toll!D40</f>
        <v>0.476205784270104</v>
      </c>
      <c r="M25" s="33" t="n">
        <f aca="false">M24*(1+$M$28)</f>
        <v>49.4273911692178</v>
      </c>
      <c r="N25" s="33" t="n">
        <f aca="false">N24*(1+$N$28)</f>
        <v>5</v>
      </c>
      <c r="O25" s="34" t="n">
        <f aca="false">EXP($E$4+$F$4*L25+$G$4*M25+$H$4*N25)</f>
        <v>1.57909962254444</v>
      </c>
      <c r="P25" s="35" t="n">
        <f aca="false">O25/(E25+J25+O25+T25+Y25)</f>
        <v>0.244463565236068</v>
      </c>
      <c r="Q25" s="32" t="n">
        <v>1.75</v>
      </c>
      <c r="R25" s="33" t="n">
        <f aca="false">R24*(1+$R$28)</f>
        <v>51.726339595693</v>
      </c>
      <c r="S25" s="33" t="n">
        <f aca="false">S24*(1+$S$28)</f>
        <v>28.7368553309406</v>
      </c>
      <c r="T25" s="34" t="n">
        <f aca="false">EXP($E$5+$F$5*Q25+$G$5*R25+$H$5*S25)</f>
        <v>0.440819468573737</v>
      </c>
      <c r="U25" s="35" t="n">
        <f aca="false">T25/(E25+J25+O25+T25+Y25)</f>
        <v>0.0682441420252902</v>
      </c>
      <c r="V25" s="32" t="n">
        <v>0.75</v>
      </c>
      <c r="W25" s="33" t="n">
        <f aca="false">W24*(1+$W$28)</f>
        <v>44</v>
      </c>
      <c r="X25" s="33" t="n">
        <f aca="false">X24*(1+$X$28)</f>
        <v>19</v>
      </c>
      <c r="Y25" s="34" t="n">
        <f aca="false">EXP($E$6+$F$6*V25)</f>
        <v>1.04995782846899</v>
      </c>
      <c r="Z25" s="35" t="n">
        <f aca="false">Y25/(Y25+T25+O25+J25+E25)</f>
        <v>0.162546067664472</v>
      </c>
    </row>
    <row r="26" customFormat="false" ht="13.5" hidden="false" customHeight="false" outlineLevel="0" collapsed="false">
      <c r="A26" s="0" t="n">
        <v>2020</v>
      </c>
      <c r="B26" s="36" t="n">
        <f aca="false">B25*(1+$B$28)</f>
        <v>5.80484477684999</v>
      </c>
      <c r="C26" s="37" t="n">
        <f aca="false">C25*(1+$C$28)</f>
        <v>26.70228597351</v>
      </c>
      <c r="D26" s="37" t="n">
        <f aca="false">D25*(1+$D$28)</f>
        <v>4</v>
      </c>
      <c r="E26" s="38" t="n">
        <f aca="false">EXP($E$2+$F$2*B26+$G$2*C26+$H$2*D26)</f>
        <v>0.443037277760745</v>
      </c>
      <c r="F26" s="39" t="n">
        <f aca="false">E26/(E26+J26+O26+T26+Y26)</f>
        <v>0.0703826663621321</v>
      </c>
      <c r="G26" s="36" t="n">
        <f aca="false">G25*(1+$G$28)</f>
        <v>0.464387582147999</v>
      </c>
      <c r="H26" s="40" t="n">
        <f aca="false">H25*(1+$H$28)</f>
        <v>47.5997271701699</v>
      </c>
      <c r="I26" s="40" t="n">
        <f aca="false">I25*(1+$I$28)</f>
        <v>18</v>
      </c>
      <c r="J26" s="38" t="n">
        <f aca="false">EXP($E$3+$F$3*G26+$G$3*H26+$H$3*I26)</f>
        <v>2.82672717533052</v>
      </c>
      <c r="K26" s="39" t="n">
        <f aca="false">J26/(E26+J26+O26+T26+Y26)</f>
        <v>0.449065136648617</v>
      </c>
      <c r="L26" s="36" t="n">
        <f aca="false">L25*(1+$L$28)+0.001*Auto_Toll!D21+0.01*Auto_Toll!D41</f>
        <v>0.487517842112805</v>
      </c>
      <c r="M26" s="40" t="n">
        <f aca="false">M25*(1+$M$28)</f>
        <v>49.9216650809099</v>
      </c>
      <c r="N26" s="40" t="n">
        <f aca="false">N25*(1+$N$28)</f>
        <v>5</v>
      </c>
      <c r="O26" s="38" t="n">
        <f aca="false">EXP($E$4+$F$4*L26+$G$4*M26+$H$4*N26)</f>
        <v>1.5331709755548</v>
      </c>
      <c r="P26" s="39" t="n">
        <f aca="false">O26/(E26+J26+O26+T26+Y26)</f>
        <v>0.243565647103069</v>
      </c>
      <c r="Q26" s="36" t="n">
        <v>1.75</v>
      </c>
      <c r="R26" s="40" t="n">
        <f aca="false">R25*(1+$R$28)</f>
        <v>52.2436029916499</v>
      </c>
      <c r="S26" s="40" t="n">
        <f aca="false">S25*(1+$S$28)</f>
        <v>29.02422388425</v>
      </c>
      <c r="T26" s="38" t="n">
        <f aca="false">EXP($E$5+$F$5*Q26+$G$5*R26+$H$5*S26)</f>
        <v>0.441799749842571</v>
      </c>
      <c r="U26" s="39" t="n">
        <f aca="false">T26/(E26+J26+O26+T26+Y26)</f>
        <v>0.0701860677485372</v>
      </c>
      <c r="V26" s="36" t="n">
        <v>0.75</v>
      </c>
      <c r="W26" s="40" t="n">
        <f aca="false">W25*(1+$W$28)</f>
        <v>44</v>
      </c>
      <c r="X26" s="40" t="n">
        <f aca="false">X25*(1+$X$28)</f>
        <v>19</v>
      </c>
      <c r="Y26" s="38" t="n">
        <f aca="false">EXP($E$6+$F$6*V26)</f>
        <v>1.04995782846899</v>
      </c>
      <c r="Z26" s="39" t="n">
        <f aca="false">Y26/(Y26+T26+O26+J26+E26)</f>
        <v>0.166800482137645</v>
      </c>
    </row>
    <row r="28" customFormat="false" ht="12.75" hidden="false" customHeight="false" outlineLevel="0" collapsed="false">
      <c r="B28" s="0" t="n">
        <v>0.01</v>
      </c>
      <c r="C28" s="0" t="n">
        <v>0.01</v>
      </c>
      <c r="D28" s="0" t="n">
        <v>0</v>
      </c>
      <c r="G28" s="0" t="n">
        <v>0.01</v>
      </c>
      <c r="H28" s="0" t="n">
        <v>0.01</v>
      </c>
      <c r="I28" s="0" t="n">
        <v>0</v>
      </c>
      <c r="L28" s="0" t="n">
        <v>0.01</v>
      </c>
      <c r="M28" s="0" t="n">
        <v>0.01</v>
      </c>
      <c r="N28" s="0" t="n">
        <v>0</v>
      </c>
      <c r="R28" s="0" t="n">
        <v>0.01</v>
      </c>
      <c r="S28" s="0" t="n">
        <v>0.01</v>
      </c>
      <c r="W28" s="0" t="n">
        <v>0</v>
      </c>
      <c r="X28" s="0" t="n">
        <v>0</v>
      </c>
    </row>
  </sheetData>
  <mergeCells count="5">
    <mergeCell ref="B9:F9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6" width="12.28"/>
    <col collapsed="false" customWidth="true" hidden="false" outlineLevel="0" max="3" min="3" style="0" width="20.41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7.28"/>
    <col collapsed="false" customWidth="true" hidden="false" outlineLevel="0" max="12" min="8" style="0" width="8.7"/>
    <col collapsed="false" customWidth="true" hidden="false" outlineLevel="0" max="17" min="13" style="0" width="12.56"/>
    <col collapsed="false" customWidth="true" hidden="false" outlineLevel="0" max="23" min="21" style="0" width="18.28"/>
  </cols>
  <sheetData>
    <row r="1" customFormat="false" ht="12.75" hidden="false" customHeight="false" outlineLevel="0" collapsed="false">
      <c r="A1" s="0" t="s">
        <v>85</v>
      </c>
      <c r="B1" s="16" t="n">
        <v>17500000</v>
      </c>
    </row>
    <row r="2" customFormat="false" ht="12.75" hidden="false" customHeight="false" outlineLevel="0" collapsed="false">
      <c r="A2" s="0" t="s">
        <v>86</v>
      </c>
      <c r="B2" s="17" t="n">
        <v>0.015</v>
      </c>
    </row>
    <row r="3" customFormat="false" ht="12.75" hidden="false" customHeight="false" outlineLevel="0" collapsed="false">
      <c r="B3" s="41"/>
    </row>
    <row r="5" customFormat="false" ht="12.75" hidden="false" customHeight="false" outlineLevel="0" collapsed="false">
      <c r="A5" s="3" t="s">
        <v>116</v>
      </c>
      <c r="B5" s="42" t="s">
        <v>88</v>
      </c>
      <c r="C5" s="3" t="s">
        <v>117</v>
      </c>
      <c r="D5" s="3" t="s">
        <v>118</v>
      </c>
      <c r="E5" s="3" t="s">
        <v>119</v>
      </c>
      <c r="F5" s="3" t="s">
        <v>93</v>
      </c>
      <c r="G5" s="3" t="s">
        <v>120</v>
      </c>
      <c r="H5" s="43" t="s">
        <v>121</v>
      </c>
      <c r="I5" s="43"/>
      <c r="J5" s="43"/>
      <c r="K5" s="43"/>
      <c r="L5" s="43"/>
      <c r="M5" s="3" t="s">
        <v>122</v>
      </c>
      <c r="N5" s="3"/>
      <c r="O5" s="3"/>
      <c r="P5" s="3"/>
      <c r="Q5" s="3"/>
    </row>
    <row r="6" customFormat="false" ht="12.75" hidden="false" customHeight="false" outlineLevel="0" collapsed="false">
      <c r="A6" s="3"/>
      <c r="B6" s="42"/>
      <c r="C6" s="44"/>
      <c r="D6" s="44"/>
      <c r="E6" s="44"/>
      <c r="F6" s="44"/>
      <c r="G6" s="44"/>
      <c r="H6" s="44" t="s">
        <v>123</v>
      </c>
      <c r="I6" s="44" t="s">
        <v>124</v>
      </c>
      <c r="J6" s="44" t="s">
        <v>125</v>
      </c>
      <c r="K6" s="44" t="s">
        <v>126</v>
      </c>
      <c r="L6" s="44" t="s">
        <v>127</v>
      </c>
      <c r="M6" s="44" t="s">
        <v>123</v>
      </c>
      <c r="N6" s="44" t="s">
        <v>124</v>
      </c>
      <c r="O6" s="44" t="s">
        <v>125</v>
      </c>
      <c r="P6" s="44" t="s">
        <v>126</v>
      </c>
      <c r="Q6" s="44" t="s">
        <v>127</v>
      </c>
    </row>
    <row r="7" customFormat="false" ht="12.75" hidden="false" customHeight="false" outlineLevel="0" collapsed="false">
      <c r="A7" s="45" t="s">
        <v>65</v>
      </c>
      <c r="B7" s="46" t="n">
        <f aca="false">$B$1</f>
        <v>17500000</v>
      </c>
      <c r="C7" s="47" t="n">
        <f aca="false">Mode_Shares!F11</f>
        <v>0.0855662593270422</v>
      </c>
      <c r="D7" s="48" t="n">
        <v>1.09</v>
      </c>
      <c r="E7" s="49" t="n">
        <f aca="false">F87*C7</f>
        <v>7512522905.67433</v>
      </c>
      <c r="F7" s="49" t="n">
        <f aca="false">E7/D7</f>
        <v>6892222849.24251</v>
      </c>
      <c r="G7" s="48" t="n">
        <v>2005</v>
      </c>
      <c r="H7" s="50" t="n">
        <v>2.89</v>
      </c>
      <c r="I7" s="50" t="n">
        <v>33.35</v>
      </c>
      <c r="J7" s="50" t="n">
        <v>1.37</v>
      </c>
      <c r="K7" s="47" t="n">
        <v>0.029</v>
      </c>
      <c r="L7" s="51" t="n">
        <v>0.09605</v>
      </c>
      <c r="M7" s="48" t="n">
        <f aca="false">H7*$F7</f>
        <v>19918524034.3108</v>
      </c>
      <c r="N7" s="48" t="n">
        <f aca="false">I7*$F7</f>
        <v>229855632022.238</v>
      </c>
      <c r="O7" s="48" t="n">
        <f aca="false">J7*$F7</f>
        <v>9442345303.46223</v>
      </c>
      <c r="P7" s="48" t="n">
        <f aca="false">K7*$F7</f>
        <v>199874462.628033</v>
      </c>
      <c r="Q7" s="48" t="n">
        <f aca="false">L7*$F7</f>
        <v>661998004.669743</v>
      </c>
      <c r="R7" s="45"/>
    </row>
    <row r="8" customFormat="false" ht="12.75" hidden="false" customHeight="false" outlineLevel="0" collapsed="false">
      <c r="A8" s="45" t="s">
        <v>65</v>
      </c>
      <c r="B8" s="46" t="n">
        <f aca="false">B7*(1+$B$2)</f>
        <v>17762500</v>
      </c>
      <c r="C8" s="47" t="n">
        <f aca="false">Mode_Shares!F12</f>
        <v>0.0864873107995899</v>
      </c>
      <c r="D8" s="48" t="n">
        <v>1.09</v>
      </c>
      <c r="E8" s="49" t="n">
        <f aca="false">F88*C8</f>
        <v>7790817246.9408</v>
      </c>
      <c r="F8" s="49" t="n">
        <f aca="false">E8/D8</f>
        <v>7147538758.66128</v>
      </c>
      <c r="G8" s="48" t="n">
        <v>2006</v>
      </c>
      <c r="H8" s="52" t="n">
        <f aca="false">H7*$R8</f>
        <v>2.7744</v>
      </c>
      <c r="I8" s="52" t="n">
        <f aca="false">I7*$R8</f>
        <v>32.016</v>
      </c>
      <c r="J8" s="52" t="n">
        <f aca="false">J7*$R8</f>
        <v>1.3152</v>
      </c>
      <c r="K8" s="53" t="n">
        <f aca="false">K7*$R8</f>
        <v>0.02784</v>
      </c>
      <c r="L8" s="54" t="n">
        <f aca="false">L7*$R8</f>
        <v>0.092208</v>
      </c>
      <c r="M8" s="48" t="n">
        <f aca="false">H8*$F8</f>
        <v>19830131532.0299</v>
      </c>
      <c r="N8" s="48" t="n">
        <f aca="false">I8*$F8</f>
        <v>228835600897.3</v>
      </c>
      <c r="O8" s="48" t="n">
        <f aca="false">J8*$F8</f>
        <v>9400442975.39132</v>
      </c>
      <c r="P8" s="48" t="n">
        <f aca="false">K8*$F8</f>
        <v>198987479.04113</v>
      </c>
      <c r="Q8" s="48" t="n">
        <f aca="false">L8*$F8</f>
        <v>659060253.858639</v>
      </c>
      <c r="R8" s="45" t="n">
        <v>0.96</v>
      </c>
    </row>
    <row r="9" customFormat="false" ht="12.75" hidden="false" customHeight="false" outlineLevel="0" collapsed="false">
      <c r="A9" s="45" t="s">
        <v>65</v>
      </c>
      <c r="B9" s="46" t="n">
        <f aca="false">B8*(1+$B$2)</f>
        <v>18028937.5</v>
      </c>
      <c r="C9" s="47" t="n">
        <f aca="false">Mode_Shares!F13</f>
        <v>0.0848950600899587</v>
      </c>
      <c r="D9" s="48" t="n">
        <v>1.09</v>
      </c>
      <c r="E9" s="49" t="n">
        <f aca="false">F89*C9</f>
        <v>7846218611.86017</v>
      </c>
      <c r="F9" s="49" t="n">
        <f aca="false">E9/D9</f>
        <v>7198365698.95429</v>
      </c>
      <c r="G9" s="48" t="n">
        <v>2007</v>
      </c>
      <c r="H9" s="52" t="n">
        <f aca="false">H8*$R9</f>
        <v>2.663424</v>
      </c>
      <c r="I9" s="52" t="n">
        <f aca="false">I8*$R9</f>
        <v>30.73536</v>
      </c>
      <c r="J9" s="52" t="n">
        <f aca="false">J8*$R9</f>
        <v>1.262592</v>
      </c>
      <c r="K9" s="53" t="n">
        <f aca="false">K8*$R9</f>
        <v>0.0267264</v>
      </c>
      <c r="L9" s="54" t="n">
        <f aca="false">L8*$R9</f>
        <v>0.08851968</v>
      </c>
      <c r="M9" s="48" t="n">
        <f aca="false">H9*$F9</f>
        <v>19172299963.3716</v>
      </c>
      <c r="N9" s="48" t="n">
        <f aca="false">I9*$F9</f>
        <v>221244361169.012</v>
      </c>
      <c r="O9" s="48" t="n">
        <f aca="false">J9*$F9</f>
        <v>9088598944.57409</v>
      </c>
      <c r="P9" s="48" t="n">
        <f aca="false">K9*$F9</f>
        <v>192386401.016532</v>
      </c>
      <c r="Q9" s="48" t="n">
        <f aca="false">L9*$F9</f>
        <v>637197028.19441</v>
      </c>
      <c r="R9" s="45" t="n">
        <v>0.96</v>
      </c>
    </row>
    <row r="10" customFormat="false" ht="12.75" hidden="false" customHeight="false" outlineLevel="0" collapsed="false">
      <c r="A10" s="45" t="s">
        <v>65</v>
      </c>
      <c r="B10" s="46" t="n">
        <f aca="false">B9*(1+$B$2)</f>
        <v>18299371.5625</v>
      </c>
      <c r="C10" s="47" t="n">
        <f aca="false">Mode_Shares!F14</f>
        <v>0.0833014532378472</v>
      </c>
      <c r="D10" s="48" t="n">
        <v>1.09</v>
      </c>
      <c r="E10" s="49" t="n">
        <f aca="false">F90*C10</f>
        <v>7741123545.1804</v>
      </c>
      <c r="F10" s="49" t="n">
        <f aca="false">E10/D10</f>
        <v>7101948206.58753</v>
      </c>
      <c r="G10" s="48" t="n">
        <v>2008</v>
      </c>
      <c r="H10" s="52" t="n">
        <f aca="false">H9*$R10</f>
        <v>2.55688704</v>
      </c>
      <c r="I10" s="52" t="n">
        <f aca="false">I9*$R10</f>
        <v>29.5059456</v>
      </c>
      <c r="J10" s="52" t="n">
        <f aca="false">J9*$R10</f>
        <v>1.21208832</v>
      </c>
      <c r="K10" s="53" t="n">
        <f aca="false">K9*$R10</f>
        <v>0.025657344</v>
      </c>
      <c r="L10" s="54" t="n">
        <f aca="false">L9*$R10</f>
        <v>0.0849788928</v>
      </c>
      <c r="M10" s="48" t="n">
        <f aca="false">H10*$F10</f>
        <v>18158879328.1749</v>
      </c>
      <c r="N10" s="48" t="n">
        <f aca="false">I10*$F10</f>
        <v>209549697437.589</v>
      </c>
      <c r="O10" s="48" t="n">
        <f aca="false">J10*$F10</f>
        <v>8608188470.44969</v>
      </c>
      <c r="P10" s="48" t="n">
        <f aca="false">K10*$F10</f>
        <v>182217128.206599</v>
      </c>
      <c r="Q10" s="48" t="n">
        <f aca="false">L10*$F10</f>
        <v>603515695.318754</v>
      </c>
      <c r="R10" s="45" t="n">
        <v>0.96</v>
      </c>
    </row>
    <row r="11" customFormat="false" ht="12.75" hidden="false" customHeight="false" outlineLevel="0" collapsed="false">
      <c r="A11" s="45" t="s">
        <v>65</v>
      </c>
      <c r="B11" s="46" t="n">
        <f aca="false">B10*(1+$B$2)</f>
        <v>18573862.1359375</v>
      </c>
      <c r="C11" s="47" t="n">
        <f aca="false">Mode_Shares!F15</f>
        <v>0.0817068760387049</v>
      </c>
      <c r="D11" s="48" t="n">
        <v>1.09</v>
      </c>
      <c r="E11" s="49" t="n">
        <f aca="false">F91*C11</f>
        <v>7790357493.80033</v>
      </c>
      <c r="F11" s="49" t="n">
        <f aca="false">E11/D11</f>
        <v>7147116966.78929</v>
      </c>
      <c r="G11" s="48" t="n">
        <v>2009</v>
      </c>
      <c r="H11" s="52" t="n">
        <f aca="false">H10*$R11</f>
        <v>2.4546115584</v>
      </c>
      <c r="I11" s="52" t="n">
        <f aca="false">I10*$R11</f>
        <v>28.325707776</v>
      </c>
      <c r="J11" s="52" t="n">
        <f aca="false">J10*$R11</f>
        <v>1.1636047872</v>
      </c>
      <c r="K11" s="53" t="n">
        <f aca="false">K10*$R11</f>
        <v>0.02463105024</v>
      </c>
      <c r="L11" s="54" t="n">
        <f aca="false">L10*$R11</f>
        <v>0.081579737088</v>
      </c>
      <c r="M11" s="48" t="n">
        <f aca="false">H11*$F11</f>
        <v>17543395915.9177</v>
      </c>
      <c r="N11" s="48" t="n">
        <f aca="false">I11*$F11</f>
        <v>202447146642.165</v>
      </c>
      <c r="O11" s="48" t="n">
        <f aca="false">J11*$F11</f>
        <v>8316419517.23437</v>
      </c>
      <c r="P11" s="48" t="n">
        <f aca="false">K11*$F11</f>
        <v>176040997.080143</v>
      </c>
      <c r="Q11" s="48" t="n">
        <f aca="false">L11*$F11</f>
        <v>583059923.087854</v>
      </c>
      <c r="R11" s="45" t="n">
        <v>0.96</v>
      </c>
    </row>
    <row r="12" customFormat="false" ht="12.75" hidden="false" customHeight="false" outlineLevel="0" collapsed="false">
      <c r="A12" s="45" t="s">
        <v>65</v>
      </c>
      <c r="B12" s="46" t="n">
        <f aca="false">B11*(1+$B$2)</f>
        <v>18852470.0679766</v>
      </c>
      <c r="C12" s="47" t="n">
        <f aca="false">Mode_Shares!F16</f>
        <v>0.0801117320728432</v>
      </c>
      <c r="D12" s="48" t="n">
        <v>1.09</v>
      </c>
      <c r="E12" s="49" t="n">
        <f aca="false">F92*C12</f>
        <v>7758494533.10428</v>
      </c>
      <c r="F12" s="49" t="n">
        <f aca="false">E12/D12</f>
        <v>7117884892.75622</v>
      </c>
      <c r="G12" s="48" t="n">
        <v>2010</v>
      </c>
      <c r="H12" s="52" t="n">
        <f aca="false">H11*$R12</f>
        <v>2.356427096064</v>
      </c>
      <c r="I12" s="52" t="n">
        <f aca="false">I11*$R12</f>
        <v>27.19267946496</v>
      </c>
      <c r="J12" s="52" t="n">
        <f aca="false">J11*$R12</f>
        <v>1.117060595712</v>
      </c>
      <c r="K12" s="53" t="n">
        <f aca="false">K11*$R12</f>
        <v>0.0236458082304</v>
      </c>
      <c r="L12" s="54" t="n">
        <f aca="false">L11*$R12</f>
        <v>0.07831654760448</v>
      </c>
      <c r="M12" s="48" t="n">
        <f aca="false">H12*$F12</f>
        <v>16772776827.9554</v>
      </c>
      <c r="N12" s="48" t="n">
        <f aca="false">I12*$F12</f>
        <v>193554362357.201</v>
      </c>
      <c r="O12" s="48" t="n">
        <f aca="false">J12*$F12</f>
        <v>7951108738.51171</v>
      </c>
      <c r="P12" s="48" t="n">
        <f aca="false">K12*$F12</f>
        <v>168308141.180175</v>
      </c>
      <c r="Q12" s="48" t="n">
        <f aca="false">L12*$F12</f>
        <v>557448171.046752</v>
      </c>
      <c r="R12" s="45" t="n">
        <v>0.96</v>
      </c>
    </row>
    <row r="13" customFormat="false" ht="12.75" hidden="false" customHeight="false" outlineLevel="0" collapsed="false">
      <c r="A13" s="45" t="s">
        <v>65</v>
      </c>
      <c r="B13" s="46" t="n">
        <f aca="false">B12*(1+$B$2)</f>
        <v>19135257.1189962</v>
      </c>
      <c r="C13" s="47" t="n">
        <f aca="false">Mode_Shares!F17</f>
        <v>0.0809250465004406</v>
      </c>
      <c r="D13" s="48" t="n">
        <v>1.09</v>
      </c>
      <c r="E13" s="49" t="n">
        <f aca="false">F93*C13</f>
        <v>8041029497.17316</v>
      </c>
      <c r="F13" s="49" t="n">
        <f aca="false">E13/D13</f>
        <v>7377091281.81024</v>
      </c>
      <c r="G13" s="48" t="n">
        <v>2011</v>
      </c>
      <c r="H13" s="52" t="n">
        <f aca="false">H12*$R13</f>
        <v>2.14434865741824</v>
      </c>
      <c r="I13" s="52" t="n">
        <f aca="false">I12*$R13</f>
        <v>24.7453383131136</v>
      </c>
      <c r="J13" s="52" t="n">
        <f aca="false">J12*$R13</f>
        <v>1.01652514209792</v>
      </c>
      <c r="K13" s="53" t="n">
        <f aca="false">K12*$R13</f>
        <v>0.021517685489664</v>
      </c>
      <c r="L13" s="54" t="n">
        <f aca="false">L12*$R13</f>
        <v>0.0712680583200768</v>
      </c>
      <c r="M13" s="48" t="n">
        <f aca="false">H13*$F13</f>
        <v>15819055785.8016</v>
      </c>
      <c r="N13" s="48" t="n">
        <f aca="false">I13*$F13</f>
        <v>182548619535.115</v>
      </c>
      <c r="O13" s="48" t="n">
        <f aca="false">J13*$F13</f>
        <v>7498998763.51148</v>
      </c>
      <c r="P13" s="48" t="n">
        <f aca="false">K13*$F13</f>
        <v>158737930.030535</v>
      </c>
      <c r="Q13" s="48" t="n">
        <f aca="false">L13*$F13</f>
        <v>525750971.704582</v>
      </c>
      <c r="R13" s="45" t="n">
        <v>0.91</v>
      </c>
    </row>
    <row r="14" customFormat="false" ht="12.75" hidden="false" customHeight="false" outlineLevel="0" collapsed="false">
      <c r="A14" s="45" t="s">
        <v>65</v>
      </c>
      <c r="B14" s="46" t="n">
        <f aca="false">B13*(1+$B$2)</f>
        <v>19422285.9757811</v>
      </c>
      <c r="C14" s="47" t="n">
        <f aca="false">Mode_Shares!F18</f>
        <v>0.0793418000045893</v>
      </c>
      <c r="D14" s="48" t="n">
        <v>1.09</v>
      </c>
      <c r="E14" s="49" t="n">
        <f aca="false">F94*C14</f>
        <v>8088688435.92497</v>
      </c>
      <c r="F14" s="49" t="n">
        <f aca="false">E14/D14</f>
        <v>7420815078.83024</v>
      </c>
      <c r="G14" s="48" t="n">
        <v>2012</v>
      </c>
      <c r="H14" s="52" t="n">
        <f aca="false">H13*$R14</f>
        <v>1.9513572782506</v>
      </c>
      <c r="I14" s="52" t="n">
        <f aca="false">I13*$R14</f>
        <v>22.5182578649334</v>
      </c>
      <c r="J14" s="52" t="n">
        <f aca="false">J13*$R14</f>
        <v>0.925037879309107</v>
      </c>
      <c r="K14" s="53" t="n">
        <f aca="false">K13*$R14</f>
        <v>0.0195810937955942</v>
      </c>
      <c r="L14" s="54" t="n">
        <f aca="false">L13*$R14</f>
        <v>0.0648539330712699</v>
      </c>
      <c r="M14" s="48" t="n">
        <f aca="false">H14*$F14</f>
        <v>14480661514.6272</v>
      </c>
      <c r="N14" s="48" t="n">
        <f aca="false">I14*$F14</f>
        <v>167103827513.085</v>
      </c>
      <c r="O14" s="48" t="n">
        <f aca="false">J14*$F14</f>
        <v>6864535043.26618</v>
      </c>
      <c r="P14" s="48" t="n">
        <f aca="false">K14*$F14</f>
        <v>145307676.098335</v>
      </c>
      <c r="Q14" s="48" t="n">
        <f aca="false">L14*$F14</f>
        <v>481269044.456727</v>
      </c>
      <c r="R14" s="45" t="n">
        <v>0.91</v>
      </c>
    </row>
    <row r="15" customFormat="false" ht="12.75" hidden="false" customHeight="false" outlineLevel="0" collapsed="false">
      <c r="A15" s="45" t="s">
        <v>65</v>
      </c>
      <c r="B15" s="46" t="n">
        <f aca="false">B14*(1+$B$2)</f>
        <v>19713620.2654179</v>
      </c>
      <c r="C15" s="47" t="n">
        <f aca="false">Mode_Shares!F19</f>
        <v>0.0777584427986968</v>
      </c>
      <c r="D15" s="48" t="n">
        <v>1.09</v>
      </c>
      <c r="E15" s="49" t="n">
        <f aca="false">F95*C15</f>
        <v>8133378323.50187</v>
      </c>
      <c r="F15" s="49" t="n">
        <f aca="false">E15/D15</f>
        <v>7461814975.68979</v>
      </c>
      <c r="G15" s="45" t="n">
        <v>2013</v>
      </c>
      <c r="H15" s="52" t="n">
        <f aca="false">H14*$R15</f>
        <v>1.77573512320804</v>
      </c>
      <c r="I15" s="52" t="n">
        <f aca="false">I14*$R15</f>
        <v>20.4916146570894</v>
      </c>
      <c r="J15" s="52" t="n">
        <f aca="false">J14*$R15</f>
        <v>0.841784470171288</v>
      </c>
      <c r="K15" s="53" t="n">
        <f aca="false">K14*$R15</f>
        <v>0.0178187953539908</v>
      </c>
      <c r="L15" s="54" t="n">
        <f aca="false">L14*$R15</f>
        <v>0.0590170790948556</v>
      </c>
      <c r="M15" s="48" t="n">
        <f aca="false">H15*$F15</f>
        <v>13250206935.2121</v>
      </c>
      <c r="N15" s="48" t="n">
        <f aca="false">I15*$F15</f>
        <v>152904637124.334</v>
      </c>
      <c r="O15" s="48" t="n">
        <f aca="false">J15*$F15</f>
        <v>6281239965.82721</v>
      </c>
      <c r="P15" s="48" t="n">
        <f aca="false">K15*$F15</f>
        <v>132960554.02116</v>
      </c>
      <c r="Q15" s="48" t="n">
        <f aca="false">L15*$F15</f>
        <v>440374524.611462</v>
      </c>
      <c r="R15" s="45" t="n">
        <v>0.91</v>
      </c>
    </row>
    <row r="16" customFormat="false" ht="12.75" hidden="false" customHeight="false" outlineLevel="0" collapsed="false">
      <c r="A16" s="45" t="s">
        <v>65</v>
      </c>
      <c r="B16" s="46" t="n">
        <f aca="false">B15*(1+$B$2)</f>
        <v>20009324.5693991</v>
      </c>
      <c r="C16" s="47" t="n">
        <f aca="false">Mode_Shares!F20</f>
        <v>0.0761753997842277</v>
      </c>
      <c r="D16" s="48" t="n">
        <v>1.09</v>
      </c>
      <c r="E16" s="49" t="n">
        <f aca="false">F96*C16</f>
        <v>8174957850.10624</v>
      </c>
      <c r="F16" s="49" t="n">
        <f aca="false">E16/D16</f>
        <v>7499961330.3727</v>
      </c>
      <c r="G16" s="45" t="n">
        <v>2014</v>
      </c>
      <c r="H16" s="52" t="n">
        <f aca="false">H15*$R16</f>
        <v>1.61591896211932</v>
      </c>
      <c r="I16" s="52" t="n">
        <f aca="false">I15*$R16</f>
        <v>18.6473693379513</v>
      </c>
      <c r="J16" s="52" t="n">
        <f aca="false">J15*$R16</f>
        <v>0.766023867855872</v>
      </c>
      <c r="K16" s="53" t="n">
        <f aca="false">K15*$R16</f>
        <v>0.0162151037721316</v>
      </c>
      <c r="L16" s="54" t="n">
        <f aca="false">L15*$R16</f>
        <v>0.0537055419763186</v>
      </c>
      <c r="M16" s="48" t="n">
        <f aca="false">H16*$F16</f>
        <v>12119329728.9109</v>
      </c>
      <c r="N16" s="48" t="n">
        <f aca="false">I16*$F16</f>
        <v>139854548947.813</v>
      </c>
      <c r="O16" s="48" t="n">
        <f aca="false">J16*$F16</f>
        <v>5745149387.06157</v>
      </c>
      <c r="P16" s="48" t="n">
        <f aca="false">K16*$F16</f>
        <v>121612651.258967</v>
      </c>
      <c r="Q16" s="48" t="n">
        <f aca="false">L16*$F16</f>
        <v>402789488.049097</v>
      </c>
      <c r="R16" s="45" t="n">
        <v>0.91</v>
      </c>
    </row>
    <row r="17" customFormat="false" ht="12.75" hidden="false" customHeight="false" outlineLevel="0" collapsed="false">
      <c r="A17" s="45" t="s">
        <v>65</v>
      </c>
      <c r="B17" s="46" t="n">
        <f aca="false">B16*(1+$B$2)</f>
        <v>20309464.4379401</v>
      </c>
      <c r="C17" s="47" t="n">
        <f aca="false">Mode_Shares!F21</f>
        <v>0.074593114900326</v>
      </c>
      <c r="D17" s="48" t="n">
        <v>1.09</v>
      </c>
      <c r="E17" s="49" t="n">
        <f aca="false">F97*C17</f>
        <v>8213284824.4469</v>
      </c>
      <c r="F17" s="49" t="n">
        <f aca="false">E17/D17</f>
        <v>7535123692.15312</v>
      </c>
      <c r="G17" s="45" t="n">
        <v>2015</v>
      </c>
      <c r="H17" s="52" t="n">
        <f aca="false">H16*$R17</f>
        <v>1.47048625552858</v>
      </c>
      <c r="I17" s="52" t="n">
        <f aca="false">I16*$R17</f>
        <v>16.9691060975357</v>
      </c>
      <c r="J17" s="52" t="n">
        <f aca="false">J16*$R17</f>
        <v>0.697081719748843</v>
      </c>
      <c r="K17" s="53" t="n">
        <f aca="false">K16*$R17</f>
        <v>0.0147557444326397</v>
      </c>
      <c r="L17" s="54" t="n">
        <f aca="false">L16*$R17</f>
        <v>0.0488720431984499</v>
      </c>
      <c r="M17" s="48" t="n">
        <f aca="false">H17*$F17</f>
        <v>11080295823.0189</v>
      </c>
      <c r="N17" s="48" t="n">
        <f aca="false">I17*$F17</f>
        <v>127864313390.201</v>
      </c>
      <c r="O17" s="48" t="n">
        <f aca="false">J17*$F17</f>
        <v>5252596981.84635</v>
      </c>
      <c r="P17" s="48" t="n">
        <f aca="false">K17*$F17</f>
        <v>111186359.46974</v>
      </c>
      <c r="Q17" s="48" t="n">
        <f aca="false">L17*$F17</f>
        <v>368256890.588571</v>
      </c>
      <c r="R17" s="45" t="n">
        <v>0.91</v>
      </c>
    </row>
    <row r="18" customFormat="false" ht="12.75" hidden="false" customHeight="false" outlineLevel="0" collapsed="false">
      <c r="A18" s="45" t="s">
        <v>65</v>
      </c>
      <c r="B18" s="46" t="n">
        <f aca="false">B17*(1+$B$2)</f>
        <v>20614106.4045092</v>
      </c>
      <c r="C18" s="47" t="n">
        <f aca="false">Mode_Shares!F22</f>
        <v>0.0758512153546401</v>
      </c>
      <c r="D18" s="48" t="n">
        <v>1.09</v>
      </c>
      <c r="E18" s="49" t="n">
        <f aca="false">F98*C18</f>
        <v>8568958614.71816</v>
      </c>
      <c r="F18" s="49" t="n">
        <f aca="false">E18/D18</f>
        <v>7861429921.75978</v>
      </c>
      <c r="G18" s="45" t="n">
        <v>2016</v>
      </c>
      <c r="H18" s="52" t="n">
        <f aca="false">H17*$R18</f>
        <v>1.38225708019687</v>
      </c>
      <c r="I18" s="52" t="n">
        <f aca="false">I17*$R18</f>
        <v>15.9509597316836</v>
      </c>
      <c r="J18" s="52" t="n">
        <f aca="false">J17*$R18</f>
        <v>0.655256816563913</v>
      </c>
      <c r="K18" s="53" t="n">
        <f aca="false">K17*$R18</f>
        <v>0.0138703997666814</v>
      </c>
      <c r="L18" s="54" t="n">
        <f aca="false">L17*$R18</f>
        <v>0.0459397206065429</v>
      </c>
      <c r="M18" s="48" t="n">
        <f aca="false">H18*$F18</f>
        <v>10866517169.824</v>
      </c>
      <c r="N18" s="48" t="n">
        <f aca="false">I18*$F18</f>
        <v>125397352115.443</v>
      </c>
      <c r="O18" s="48" t="n">
        <f aca="false">J18*$F18</f>
        <v>5151255544.17261</v>
      </c>
      <c r="P18" s="48" t="n">
        <f aca="false">K18*$F18</f>
        <v>109041175.752559</v>
      </c>
      <c r="Q18" s="48" t="n">
        <f aca="false">L18*$F18</f>
        <v>361151894.173561</v>
      </c>
      <c r="R18" s="45" t="n">
        <v>0.94</v>
      </c>
    </row>
    <row r="19" customFormat="false" ht="12.75" hidden="false" customHeight="false" outlineLevel="0" collapsed="false">
      <c r="A19" s="45" t="s">
        <v>65</v>
      </c>
      <c r="B19" s="46" t="n">
        <f aca="false">B18*(1+$B$2)</f>
        <v>20923318.0005768</v>
      </c>
      <c r="C19" s="47" t="n">
        <f aca="false">Mode_Shares!F23</f>
        <v>0.0742859697181661</v>
      </c>
      <c r="D19" s="48" t="n">
        <v>1.09</v>
      </c>
      <c r="E19" s="49" t="n">
        <f aca="false">F99*C19</f>
        <v>8610327277.15704</v>
      </c>
      <c r="F19" s="49" t="n">
        <f aca="false">E19/D19</f>
        <v>7899382823.07985</v>
      </c>
      <c r="G19" s="45" t="n">
        <v>2017</v>
      </c>
      <c r="H19" s="52" t="n">
        <f aca="false">H18*$R19</f>
        <v>1.29932165538505</v>
      </c>
      <c r="I19" s="52" t="n">
        <f aca="false">I18*$R19</f>
        <v>14.9939021477826</v>
      </c>
      <c r="J19" s="52" t="n">
        <f aca="false">J18*$R19</f>
        <v>0.615941407570078</v>
      </c>
      <c r="K19" s="53" t="n">
        <f aca="false">K18*$R19</f>
        <v>0.0130381757806805</v>
      </c>
      <c r="L19" s="54" t="n">
        <f aca="false">L18*$R19</f>
        <v>0.0431833373701503</v>
      </c>
      <c r="M19" s="48" t="n">
        <f aca="false">H19*$F19</f>
        <v>10263839166.2044</v>
      </c>
      <c r="N19" s="48" t="n">
        <f aca="false">I19*$F19</f>
        <v>118442573077.134</v>
      </c>
      <c r="O19" s="48" t="n">
        <f aca="false">J19*$F19</f>
        <v>4865556974.9827</v>
      </c>
      <c r="P19" s="48" t="n">
        <f aca="false">K19*$F19</f>
        <v>102993541.806203</v>
      </c>
      <c r="Q19" s="48" t="n">
        <f aca="false">L19*$F19</f>
        <v>341121713.465028</v>
      </c>
      <c r="R19" s="45" t="n">
        <v>0.94</v>
      </c>
    </row>
    <row r="20" customFormat="false" ht="12.75" hidden="false" customHeight="false" outlineLevel="0" collapsed="false">
      <c r="A20" s="45" t="s">
        <v>65</v>
      </c>
      <c r="B20" s="46" t="n">
        <f aca="false">B19*(1+$B$2)</f>
        <v>21237167.7705855</v>
      </c>
      <c r="C20" s="47" t="n">
        <f aca="false">Mode_Shares!F24</f>
        <v>0.0734958087348618</v>
      </c>
      <c r="D20" s="48" t="n">
        <v>1.09</v>
      </c>
      <c r="E20" s="49" t="n">
        <f aca="false">F100*C20</f>
        <v>8740228690.61492</v>
      </c>
      <c r="F20" s="49" t="n">
        <f aca="false">E20/D20</f>
        <v>8018558431.75681</v>
      </c>
      <c r="G20" s="45" t="n">
        <v>2018</v>
      </c>
      <c r="H20" s="52" t="n">
        <f aca="false">H19*$R20</f>
        <v>1.22136235606195</v>
      </c>
      <c r="I20" s="52" t="n">
        <f aca="false">I19*$R20</f>
        <v>14.0942680189156</v>
      </c>
      <c r="J20" s="52" t="n">
        <f aca="false">J19*$R20</f>
        <v>0.578984923115873</v>
      </c>
      <c r="K20" s="53" t="n">
        <f aca="false">K19*$R20</f>
        <v>0.0122558852338397</v>
      </c>
      <c r="L20" s="54" t="n">
        <f aca="false">L19*$R20</f>
        <v>0.0405923371279413</v>
      </c>
      <c r="M20" s="48" t="n">
        <f aca="false">H20*$F20</f>
        <v>9793565418.43092</v>
      </c>
      <c r="N20" s="48" t="n">
        <f aca="false">I20*$F20</f>
        <v>113015711662.516</v>
      </c>
      <c r="O20" s="48" t="n">
        <f aca="false">J20*$F20</f>
        <v>4642624437.11085</v>
      </c>
      <c r="P20" s="48" t="n">
        <f aca="false">K20*$F20</f>
        <v>98274531.8804487</v>
      </c>
      <c r="Q20" s="48" t="n">
        <f aca="false">L20*$F20</f>
        <v>325492027.141969</v>
      </c>
      <c r="R20" s="45" t="n">
        <v>0.94</v>
      </c>
    </row>
    <row r="21" customFormat="false" ht="12.75" hidden="false" customHeight="false" outlineLevel="0" collapsed="false">
      <c r="A21" s="45" t="s">
        <v>65</v>
      </c>
      <c r="B21" s="46" t="n">
        <f aca="false">B20*(1+$B$2)</f>
        <v>21555725.2871443</v>
      </c>
      <c r="C21" s="47" t="n">
        <f aca="false">Mode_Shares!F25</f>
        <v>0.0719381084144795</v>
      </c>
      <c r="D21" s="48" t="n">
        <v>1.09</v>
      </c>
      <c r="E21" s="49" t="n">
        <f aca="false">F101*C21</f>
        <v>8777414300.41216</v>
      </c>
      <c r="F21" s="49" t="n">
        <f aca="false">E21/D21</f>
        <v>8052673670.1029</v>
      </c>
      <c r="G21" s="45" t="n">
        <v>2019</v>
      </c>
      <c r="H21" s="52" t="n">
        <f aca="false">H20*$R21</f>
        <v>1.14808061469823</v>
      </c>
      <c r="I21" s="52" t="n">
        <f aca="false">I20*$R21</f>
        <v>13.2486119377807</v>
      </c>
      <c r="J21" s="52" t="n">
        <f aca="false">J20*$R21</f>
        <v>0.544245827728921</v>
      </c>
      <c r="K21" s="53" t="n">
        <f aca="false">K20*$R21</f>
        <v>0.0115205321198093</v>
      </c>
      <c r="L21" s="54" t="n">
        <f aca="false">L20*$R21</f>
        <v>0.0381567969002648</v>
      </c>
      <c r="M21" s="48" t="n">
        <f aca="false">H21*$F21</f>
        <v>9245118537.13602</v>
      </c>
      <c r="N21" s="48" t="n">
        <f aca="false">I21*$F21</f>
        <v>106686748516.777</v>
      </c>
      <c r="O21" s="48" t="n">
        <f aca="false">J21*$F21</f>
        <v>4382634047.01604</v>
      </c>
      <c r="P21" s="48" t="n">
        <f aca="false">K21*$F21</f>
        <v>92771085.6667628</v>
      </c>
      <c r="Q21" s="48" t="n">
        <f aca="false">L21*$F21</f>
        <v>307264233.734226</v>
      </c>
      <c r="R21" s="45" t="n">
        <v>0.94</v>
      </c>
    </row>
    <row r="22" customFormat="false" ht="12.75" hidden="false" customHeight="false" outlineLevel="0" collapsed="false">
      <c r="A22" s="45" t="s">
        <v>65</v>
      </c>
      <c r="B22" s="46" t="n">
        <f aca="false">B21*(1+$B$2)</f>
        <v>21879061.1664514</v>
      </c>
      <c r="C22" s="47" t="n">
        <f aca="false">Mode_Shares!F26</f>
        <v>0.0703826663621321</v>
      </c>
      <c r="D22" s="48" t="n">
        <v>1.09</v>
      </c>
      <c r="E22" s="49" t="n">
        <f aca="false">F102*C22</f>
        <v>8810907870.33358</v>
      </c>
      <c r="F22" s="49" t="n">
        <f aca="false">E22/D22</f>
        <v>8083401715.90236</v>
      </c>
      <c r="G22" s="45" t="n">
        <v>2020</v>
      </c>
      <c r="H22" s="52" t="n">
        <f aca="false">H21*$R22</f>
        <v>1.07919577781634</v>
      </c>
      <c r="I22" s="52" t="n">
        <f aca="false">I21*$R22</f>
        <v>12.4536952215138</v>
      </c>
      <c r="J22" s="52" t="n">
        <f aca="false">J21*$R22</f>
        <v>0.511591078065186</v>
      </c>
      <c r="K22" s="53" t="n">
        <f aca="false">K21*$R22</f>
        <v>0.0108293001926207</v>
      </c>
      <c r="L22" s="54" t="n">
        <f aca="false">L21*$R22</f>
        <v>0.0358673890862489</v>
      </c>
      <c r="M22" s="48" t="n">
        <f aca="false">H22*$F22</f>
        <v>8723573002.19519</v>
      </c>
      <c r="N22" s="48" t="n">
        <f aca="false">I22*$F22</f>
        <v>100668221322.91</v>
      </c>
      <c r="O22" s="48" t="n">
        <f aca="false">J22*$F22</f>
        <v>4135396198.27246</v>
      </c>
      <c r="P22" s="48" t="n">
        <f aca="false">K22*$F22</f>
        <v>87537583.7590521</v>
      </c>
      <c r="Q22" s="48" t="n">
        <f aca="false">L22*$F22</f>
        <v>289930514.484722</v>
      </c>
      <c r="R22" s="45" t="n">
        <v>0.94</v>
      </c>
    </row>
    <row r="23" customFormat="false" ht="12.75" hidden="false" customHeight="false" outlineLevel="0" collapsed="false">
      <c r="A23" s="55" t="s">
        <v>66</v>
      </c>
      <c r="B23" s="56" t="n">
        <f aca="false">$B$1</f>
        <v>17500000</v>
      </c>
      <c r="C23" s="57" t="n">
        <f aca="false">Mode_Shares!K11</f>
        <v>0.451529649103089</v>
      </c>
      <c r="D23" s="58" t="n">
        <v>17.44</v>
      </c>
      <c r="E23" s="59" t="n">
        <f aca="false">F87*C23</f>
        <v>39643275961.2995</v>
      </c>
      <c r="F23" s="59" t="n">
        <f aca="false">E23/D23</f>
        <v>2273123621.63415</v>
      </c>
      <c r="G23" s="55" t="n">
        <v>2005</v>
      </c>
      <c r="H23" s="60" t="n">
        <v>4.75</v>
      </c>
      <c r="I23" s="60" t="n">
        <v>11.75</v>
      </c>
      <c r="J23" s="60" t="n">
        <v>14.41</v>
      </c>
      <c r="K23" s="57" t="n">
        <v>1.5</v>
      </c>
      <c r="L23" s="61" t="n">
        <v>0.3157</v>
      </c>
      <c r="M23" s="58" t="n">
        <f aca="false">H23*$F23</f>
        <v>10797337202.7622</v>
      </c>
      <c r="N23" s="58" t="n">
        <f aca="false">I23*$F23</f>
        <v>26709202554.2012</v>
      </c>
      <c r="O23" s="58" t="n">
        <f aca="false">J23*$F23</f>
        <v>32755711387.7481</v>
      </c>
      <c r="P23" s="58" t="n">
        <f aca="false">K23*$F23</f>
        <v>3409685432.45122</v>
      </c>
      <c r="Q23" s="58" t="n">
        <f aca="false">L23*$F23</f>
        <v>717625127.3499</v>
      </c>
      <c r="R23" s="55"/>
    </row>
    <row r="24" customFormat="false" ht="12.75" hidden="false" customHeight="false" outlineLevel="0" collapsed="false">
      <c r="A24" s="55" t="s">
        <v>66</v>
      </c>
      <c r="B24" s="56" t="n">
        <f aca="false">B23*(1+$B$2)</f>
        <v>17762500</v>
      </c>
      <c r="C24" s="57" t="n">
        <f aca="false">Mode_Shares!K12</f>
        <v>0.46180522312517</v>
      </c>
      <c r="D24" s="58" t="n">
        <v>17.44</v>
      </c>
      <c r="E24" s="59" t="n">
        <f aca="false">F88*C24</f>
        <v>41599629631.0785</v>
      </c>
      <c r="F24" s="59" t="n">
        <f aca="false">E24/D24</f>
        <v>2385299864.16735</v>
      </c>
      <c r="G24" s="55" t="n">
        <v>2006</v>
      </c>
      <c r="H24" s="60" t="n">
        <f aca="false">H23*$R24</f>
        <v>4.275</v>
      </c>
      <c r="I24" s="60" t="n">
        <f aca="false">I23*$R24</f>
        <v>10.575</v>
      </c>
      <c r="J24" s="60" t="n">
        <f aca="false">J23*$R24</f>
        <v>12.969</v>
      </c>
      <c r="K24" s="57" t="n">
        <f aca="false">K23*$R24</f>
        <v>1.35</v>
      </c>
      <c r="L24" s="61" t="n">
        <f aca="false">L23*$R24</f>
        <v>0.28413</v>
      </c>
      <c r="M24" s="58" t="n">
        <f aca="false">H24*$F24</f>
        <v>10197156919.3154</v>
      </c>
      <c r="N24" s="58" t="n">
        <f aca="false">I24*$F24</f>
        <v>25224546063.5697</v>
      </c>
      <c r="O24" s="58" t="n">
        <f aca="false">J24*$F24</f>
        <v>30934953938.3863</v>
      </c>
      <c r="P24" s="58" t="n">
        <f aca="false">K24*$F24</f>
        <v>3220154816.62592</v>
      </c>
      <c r="Q24" s="58" t="n">
        <f aca="false">L24*$F24</f>
        <v>677735250.405868</v>
      </c>
      <c r="R24" s="55" t="n">
        <v>0.9</v>
      </c>
    </row>
    <row r="25" customFormat="false" ht="12.75" hidden="false" customHeight="false" outlineLevel="0" collapsed="false">
      <c r="A25" s="55" t="s">
        <v>66</v>
      </c>
      <c r="B25" s="56" t="n">
        <f aca="false">B24*(1+$B$2)</f>
        <v>18028937.5</v>
      </c>
      <c r="C25" s="57" t="n">
        <f aca="false">Mode_Shares!K13</f>
        <v>0.458735991004573</v>
      </c>
      <c r="D25" s="58" t="n">
        <v>17.44</v>
      </c>
      <c r="E25" s="59" t="n">
        <f aca="false">F89*C25</f>
        <v>42397553717.9215</v>
      </c>
      <c r="F25" s="59" t="n">
        <f aca="false">E25/D25</f>
        <v>2431052392.08266</v>
      </c>
      <c r="G25" s="55" t="n">
        <v>2007</v>
      </c>
      <c r="H25" s="60" t="n">
        <f aca="false">H24*$R25</f>
        <v>3.8475</v>
      </c>
      <c r="I25" s="60" t="n">
        <f aca="false">I24*$R25</f>
        <v>9.5175</v>
      </c>
      <c r="J25" s="60" t="n">
        <f aca="false">J24*$R25</f>
        <v>11.6721</v>
      </c>
      <c r="K25" s="57" t="n">
        <f aca="false">K24*$R25</f>
        <v>1.215</v>
      </c>
      <c r="L25" s="61" t="n">
        <f aca="false">L24*$R25</f>
        <v>0.255717</v>
      </c>
      <c r="M25" s="58" t="n">
        <f aca="false">H25*$F25</f>
        <v>9353474078.53802</v>
      </c>
      <c r="N25" s="58" t="n">
        <f aca="false">I25*$F25</f>
        <v>23137541141.6467</v>
      </c>
      <c r="O25" s="58" t="n">
        <f aca="false">J25*$F25</f>
        <v>28375486625.628</v>
      </c>
      <c r="P25" s="58" t="n">
        <f aca="false">K25*$F25</f>
        <v>2953728656.38043</v>
      </c>
      <c r="Q25" s="58" t="n">
        <f aca="false">L25*$F25</f>
        <v>621661424.5462</v>
      </c>
      <c r="R25" s="55" t="n">
        <v>0.9</v>
      </c>
    </row>
    <row r="26" customFormat="false" ht="12.75" hidden="false" customHeight="false" outlineLevel="0" collapsed="false">
      <c r="A26" s="55" t="s">
        <v>66</v>
      </c>
      <c r="B26" s="56" t="n">
        <f aca="false">B25*(1+$B$2)</f>
        <v>18299371.5625</v>
      </c>
      <c r="C26" s="57" t="n">
        <f aca="false">Mode_Shares!K14</f>
        <v>0.455573716205581</v>
      </c>
      <c r="D26" s="58" t="n">
        <v>17.44</v>
      </c>
      <c r="E26" s="59" t="n">
        <f aca="false">F90*C26</f>
        <v>42336025171.3119</v>
      </c>
      <c r="F26" s="59" t="n">
        <f aca="false">E26/D26</f>
        <v>2427524379.08898</v>
      </c>
      <c r="G26" s="55" t="n">
        <v>2008</v>
      </c>
      <c r="H26" s="60" t="n">
        <f aca="false">H25*$R26</f>
        <v>3.46275</v>
      </c>
      <c r="I26" s="60" t="n">
        <f aca="false">I25*$R26</f>
        <v>8.56575</v>
      </c>
      <c r="J26" s="60" t="n">
        <f aca="false">J25*$R26</f>
        <v>10.50489</v>
      </c>
      <c r="K26" s="57" t="n">
        <f aca="false">K25*$R26</f>
        <v>1.0935</v>
      </c>
      <c r="L26" s="61" t="n">
        <f aca="false">L25*$R26</f>
        <v>0.2301453</v>
      </c>
      <c r="M26" s="58" t="n">
        <f aca="false">H26*$F26</f>
        <v>8405910043.69038</v>
      </c>
      <c r="N26" s="58" t="n">
        <f aca="false">I26*$F26</f>
        <v>20793566950.1815</v>
      </c>
      <c r="O26" s="58" t="n">
        <f aca="false">J26*$F26</f>
        <v>25500876574.6481</v>
      </c>
      <c r="P26" s="58" t="n">
        <f aca="false">K26*$F26</f>
        <v>2654497908.5338</v>
      </c>
      <c r="Q26" s="58" t="n">
        <f aca="false">L26*$F26</f>
        <v>558683326.482748</v>
      </c>
      <c r="R26" s="55" t="n">
        <v>0.9</v>
      </c>
    </row>
    <row r="27" customFormat="false" ht="12.75" hidden="false" customHeight="false" outlineLevel="0" collapsed="false">
      <c r="A27" s="55" t="s">
        <v>66</v>
      </c>
      <c r="B27" s="56" t="n">
        <f aca="false">B26*(1+$B$2)</f>
        <v>18573862.1359375</v>
      </c>
      <c r="C27" s="57" t="n">
        <f aca="false">Mode_Shares!K15</f>
        <v>0.45231671002409</v>
      </c>
      <c r="D27" s="58" t="n">
        <v>17.44</v>
      </c>
      <c r="E27" s="59" t="n">
        <f aca="false">F91*C27</f>
        <v>43126221957.5997</v>
      </c>
      <c r="F27" s="59" t="n">
        <f aca="false">E27/D27</f>
        <v>2472833827.84402</v>
      </c>
      <c r="G27" s="55" t="n">
        <v>2009</v>
      </c>
      <c r="H27" s="60" t="n">
        <f aca="false">H26*$R27</f>
        <v>3.116475</v>
      </c>
      <c r="I27" s="60" t="n">
        <f aca="false">I26*$R27</f>
        <v>7.709175</v>
      </c>
      <c r="J27" s="60" t="n">
        <f aca="false">J26*$R27</f>
        <v>9.454401</v>
      </c>
      <c r="K27" s="57" t="n">
        <f aca="false">K26*$R27</f>
        <v>0.98415</v>
      </c>
      <c r="L27" s="61" t="n">
        <f aca="false">L26*$R27</f>
        <v>0.20713077</v>
      </c>
      <c r="M27" s="58" t="n">
        <f aca="false">H27*$F27</f>
        <v>7706524803.6302</v>
      </c>
      <c r="N27" s="58" t="n">
        <f aca="false">I27*$F27</f>
        <v>19063508724.7694</v>
      </c>
      <c r="O27" s="58" t="n">
        <f aca="false">J27*$F27</f>
        <v>23379162614.8023</v>
      </c>
      <c r="P27" s="58" t="n">
        <f aca="false">K27*$F27</f>
        <v>2433639411.67269</v>
      </c>
      <c r="Q27" s="58" t="n">
        <f aca="false">L27*$F27</f>
        <v>512199974.84338</v>
      </c>
      <c r="R27" s="55" t="n">
        <v>0.9</v>
      </c>
    </row>
    <row r="28" customFormat="false" ht="12.75" hidden="false" customHeight="false" outlineLevel="0" collapsed="false">
      <c r="A28" s="55" t="s">
        <v>66</v>
      </c>
      <c r="B28" s="56" t="n">
        <f aca="false">B27*(1+$B$2)</f>
        <v>18852470.0679766</v>
      </c>
      <c r="C28" s="57" t="n">
        <f aca="false">Mode_Shares!K16</f>
        <v>0.448963330781974</v>
      </c>
      <c r="D28" s="58" t="n">
        <v>17.44</v>
      </c>
      <c r="E28" s="59" t="n">
        <f aca="false">F92*C28</f>
        <v>43480267587.6362</v>
      </c>
      <c r="F28" s="59" t="n">
        <f aca="false">E28/D28</f>
        <v>2493134609.38281</v>
      </c>
      <c r="G28" s="55" t="n">
        <v>2010</v>
      </c>
      <c r="H28" s="60" t="n">
        <f aca="false">H27*$R28</f>
        <v>2.8048275</v>
      </c>
      <c r="I28" s="60" t="n">
        <f aca="false">I27*$R28</f>
        <v>6.9382575</v>
      </c>
      <c r="J28" s="60" t="n">
        <f aca="false">J27*$R28</f>
        <v>8.5089609</v>
      </c>
      <c r="K28" s="57" t="n">
        <f aca="false">K27*$R28</f>
        <v>0.885735</v>
      </c>
      <c r="L28" s="61" t="n">
        <f aca="false">L27*$R28</f>
        <v>0.186417693</v>
      </c>
      <c r="M28" s="58" t="n">
        <f aca="false">H28*$F28</f>
        <v>6992812513.59866</v>
      </c>
      <c r="N28" s="58" t="n">
        <f aca="false">I28*$F28</f>
        <v>17298009902.0598</v>
      </c>
      <c r="O28" s="58" t="n">
        <f aca="false">J28*$F28</f>
        <v>21213984909.6751</v>
      </c>
      <c r="P28" s="58" t="n">
        <f aca="false">K28*$F28</f>
        <v>2208256583.24168</v>
      </c>
      <c r="Q28" s="58" t="n">
        <f aca="false">L28*$F28</f>
        <v>464764402.219599</v>
      </c>
      <c r="R28" s="55" t="n">
        <v>0.9</v>
      </c>
    </row>
    <row r="29" customFormat="false" ht="12.75" hidden="false" customHeight="false" outlineLevel="0" collapsed="false">
      <c r="A29" s="55" t="s">
        <v>66</v>
      </c>
      <c r="B29" s="56" t="n">
        <f aca="false">B28*(1+$B$2)</f>
        <v>19135257.1189962</v>
      </c>
      <c r="C29" s="57" t="n">
        <f aca="false">Mode_Shares!K17</f>
        <v>0.459178704202861</v>
      </c>
      <c r="D29" s="58" t="n">
        <v>17.44</v>
      </c>
      <c r="E29" s="59" t="n">
        <f aca="false">F93*C29</f>
        <v>45625794048.1857</v>
      </c>
      <c r="F29" s="59" t="n">
        <f aca="false">E29/D29</f>
        <v>2616157915.60698</v>
      </c>
      <c r="G29" s="55" t="n">
        <v>2011</v>
      </c>
      <c r="H29" s="60" t="n">
        <f aca="false">H28*$R29</f>
        <v>2.4682482</v>
      </c>
      <c r="I29" s="60" t="n">
        <f aca="false">I28*$R29</f>
        <v>6.1056666</v>
      </c>
      <c r="J29" s="60" t="n">
        <f aca="false">J28*$R29</f>
        <v>7.487885592</v>
      </c>
      <c r="K29" s="57" t="n">
        <f aca="false">K28*$R29</f>
        <v>0.7794468</v>
      </c>
      <c r="L29" s="61" t="n">
        <f aca="false">L28*$R29</f>
        <v>0.16404756984</v>
      </c>
      <c r="M29" s="58" t="n">
        <f aca="false">H29*$F29</f>
        <v>6457327066.11267</v>
      </c>
      <c r="N29" s="58" t="n">
        <f aca="false">I29*$F29</f>
        <v>15973388005.6471</v>
      </c>
      <c r="O29" s="58" t="n">
        <f aca="false">J29*$F29</f>
        <v>19589491162.6702</v>
      </c>
      <c r="P29" s="58" t="n">
        <f aca="false">K29*$F29</f>
        <v>2039155915.61453</v>
      </c>
      <c r="Q29" s="58" t="n">
        <f aca="false">L29*$F29</f>
        <v>429174348.373004</v>
      </c>
      <c r="R29" s="55" t="n">
        <v>0.88</v>
      </c>
    </row>
    <row r="30" customFormat="false" ht="12.75" hidden="false" customHeight="false" outlineLevel="0" collapsed="false">
      <c r="A30" s="55" t="s">
        <v>66</v>
      </c>
      <c r="B30" s="56" t="n">
        <f aca="false">B29*(1+$B$2)</f>
        <v>19422285.9757811</v>
      </c>
      <c r="C30" s="57" t="n">
        <f aca="false">Mode_Shares!K18</f>
        <v>0.455867572719255</v>
      </c>
      <c r="D30" s="58" t="n">
        <v>17.44</v>
      </c>
      <c r="E30" s="59" t="n">
        <f aca="false">F94*C30</f>
        <v>46474503522.1553</v>
      </c>
      <c r="F30" s="59" t="n">
        <f aca="false">E30/D30</f>
        <v>2664822449.66487</v>
      </c>
      <c r="G30" s="55" t="n">
        <v>2012</v>
      </c>
      <c r="H30" s="60" t="n">
        <f aca="false">H29*$R30</f>
        <v>2.172058416</v>
      </c>
      <c r="I30" s="60" t="n">
        <f aca="false">I29*$R30</f>
        <v>5.372986608</v>
      </c>
      <c r="J30" s="60" t="n">
        <f aca="false">J29*$R30</f>
        <v>6.58933932096</v>
      </c>
      <c r="K30" s="57" t="n">
        <f aca="false">K29*$R30</f>
        <v>0.685913184</v>
      </c>
      <c r="L30" s="61" t="n">
        <f aca="false">L29*$R30</f>
        <v>0.1443618614592</v>
      </c>
      <c r="M30" s="58" t="n">
        <f aca="false">H30*$F30</f>
        <v>5788150028.94031</v>
      </c>
      <c r="N30" s="58" t="n">
        <f aca="false">I30*$F30</f>
        <v>14318055334.7471</v>
      </c>
      <c r="O30" s="58" t="n">
        <f aca="false">J30*$F30</f>
        <v>17559419350.9537</v>
      </c>
      <c r="P30" s="58" t="n">
        <f aca="false">K30*$F30</f>
        <v>1827836851.24431</v>
      </c>
      <c r="Q30" s="58" t="n">
        <f aca="false">L30*$F30</f>
        <v>384698729.291886</v>
      </c>
      <c r="R30" s="55" t="n">
        <v>0.88</v>
      </c>
    </row>
    <row r="31" customFormat="false" ht="12.75" hidden="false" customHeight="false" outlineLevel="0" collapsed="false">
      <c r="A31" s="55" t="s">
        <v>66</v>
      </c>
      <c r="B31" s="56" t="n">
        <f aca="false">B30*(1+$B$2)</f>
        <v>19713620.2654179</v>
      </c>
      <c r="C31" s="57" t="n">
        <f aca="false">Mode_Shares!K19</f>
        <v>0.452456108813556</v>
      </c>
      <c r="D31" s="58" t="n">
        <v>17.44</v>
      </c>
      <c r="E31" s="59" t="n">
        <f aca="false">F95*C31</f>
        <v>47326008280.3748</v>
      </c>
      <c r="F31" s="59" t="n">
        <f aca="false">E31/D31</f>
        <v>2713647263.78296</v>
      </c>
      <c r="G31" s="55" t="n">
        <v>2013</v>
      </c>
      <c r="H31" s="60" t="n">
        <f aca="false">H30*$R31</f>
        <v>1.91141140608</v>
      </c>
      <c r="I31" s="60" t="n">
        <f aca="false">I30*$R31</f>
        <v>4.72822821504</v>
      </c>
      <c r="J31" s="60" t="n">
        <f aca="false">J30*$R31</f>
        <v>5.7986186024448</v>
      </c>
      <c r="K31" s="57" t="n">
        <f aca="false">K30*$R31</f>
        <v>0.60360360192</v>
      </c>
      <c r="L31" s="61" t="n">
        <f aca="false">L30*$R31</f>
        <v>0.127038438084096</v>
      </c>
      <c r="M31" s="58" t="n">
        <f aca="false">H31*$F31</f>
        <v>5186896332.07254</v>
      </c>
      <c r="N31" s="58" t="n">
        <f aca="false">I31*$F31</f>
        <v>12830743558.2847</v>
      </c>
      <c r="O31" s="58" t="n">
        <f aca="false">J31*$F31</f>
        <v>15735405504.2453</v>
      </c>
      <c r="P31" s="58" t="n">
        <f aca="false">K31*$F31</f>
        <v>1637967262.75975</v>
      </c>
      <c r="Q31" s="58" t="n">
        <f aca="false">L31*$F31</f>
        <v>344737509.902168</v>
      </c>
      <c r="R31" s="55" t="n">
        <v>0.88</v>
      </c>
    </row>
    <row r="32" customFormat="false" ht="12.75" hidden="false" customHeight="false" outlineLevel="0" collapsed="false">
      <c r="A32" s="55" t="s">
        <v>66</v>
      </c>
      <c r="B32" s="56" t="n">
        <f aca="false">B31*(1+$B$2)</f>
        <v>20009324.5693991</v>
      </c>
      <c r="C32" s="57" t="n">
        <f aca="false">Mode_Shares!K20</f>
        <v>0.448942598455842</v>
      </c>
      <c r="D32" s="58" t="n">
        <v>17.44</v>
      </c>
      <c r="E32" s="59" t="n">
        <f aca="false">F96*C32</f>
        <v>48179423145.6542</v>
      </c>
      <c r="F32" s="59" t="n">
        <f aca="false">E32/D32</f>
        <v>2762581602.38843</v>
      </c>
      <c r="G32" s="55" t="n">
        <v>2014</v>
      </c>
      <c r="H32" s="60" t="n">
        <f aca="false">H31*$R32</f>
        <v>1.6820420373504</v>
      </c>
      <c r="I32" s="60" t="n">
        <f aca="false">I31*$R32</f>
        <v>4.1608408292352</v>
      </c>
      <c r="J32" s="60" t="n">
        <f aca="false">J31*$R32</f>
        <v>5.10278437015143</v>
      </c>
      <c r="K32" s="57" t="n">
        <f aca="false">K31*$R32</f>
        <v>0.5311711696896</v>
      </c>
      <c r="L32" s="61" t="n">
        <f aca="false">L31*$R32</f>
        <v>0.111793825514004</v>
      </c>
      <c r="M32" s="58" t="n">
        <f aca="false">H32*$F32</f>
        <v>4646778386.82817</v>
      </c>
      <c r="N32" s="58" t="n">
        <f aca="false">I32*$F32</f>
        <v>11494662325.3118</v>
      </c>
      <c r="O32" s="58" t="n">
        <f aca="false">J32*$F32</f>
        <v>14096858221.9355</v>
      </c>
      <c r="P32" s="58" t="n">
        <f aca="false">K32*$F32</f>
        <v>1467403701.10363</v>
      </c>
      <c r="Q32" s="58" t="n">
        <f aca="false">L32*$F32</f>
        <v>308839565.625611</v>
      </c>
      <c r="R32" s="55" t="n">
        <v>0.88</v>
      </c>
    </row>
    <row r="33" customFormat="false" ht="12.75" hidden="false" customHeight="false" outlineLevel="0" collapsed="false">
      <c r="A33" s="55" t="s">
        <v>66</v>
      </c>
      <c r="B33" s="56" t="n">
        <f aca="false">B32*(1+$B$2)</f>
        <v>20309464.4379401</v>
      </c>
      <c r="C33" s="57" t="n">
        <f aca="false">Mode_Shares!K21</f>
        <v>0.445325393996714</v>
      </c>
      <c r="D33" s="58" t="n">
        <v>17.44</v>
      </c>
      <c r="E33" s="59" t="n">
        <f aca="false">F97*C33</f>
        <v>49033805671.4946</v>
      </c>
      <c r="F33" s="59" t="n">
        <f aca="false">E33/D33</f>
        <v>2811571426.11781</v>
      </c>
      <c r="G33" s="55" t="n">
        <v>2015</v>
      </c>
      <c r="H33" s="60" t="n">
        <f aca="false">H32*$R33</f>
        <v>1.48019699286835</v>
      </c>
      <c r="I33" s="60" t="n">
        <f aca="false">I32*$R33</f>
        <v>3.66153992972698</v>
      </c>
      <c r="J33" s="60" t="n">
        <f aca="false">J32*$R33</f>
        <v>4.49045024573325</v>
      </c>
      <c r="K33" s="57" t="n">
        <f aca="false">K32*$R33</f>
        <v>0.467430629326848</v>
      </c>
      <c r="L33" s="61" t="n">
        <f aca="false">L32*$R33</f>
        <v>0.098378566452324</v>
      </c>
      <c r="M33" s="58" t="n">
        <f aca="false">H33*$F33</f>
        <v>4161679570.17417</v>
      </c>
      <c r="N33" s="58" t="n">
        <f aca="false">I33*$F33</f>
        <v>10294681042.0098</v>
      </c>
      <c r="O33" s="58" t="n">
        <f aca="false">J33*$F33</f>
        <v>12625221601.3073</v>
      </c>
      <c r="P33" s="58" t="n">
        <f aca="false">K33*$F33</f>
        <v>1314214601.10763</v>
      </c>
      <c r="Q33" s="58" t="n">
        <f aca="false">L33*$F33</f>
        <v>276598366.379786</v>
      </c>
      <c r="R33" s="55" t="n">
        <v>0.88</v>
      </c>
    </row>
    <row r="34" customFormat="false" ht="12.75" hidden="false" customHeight="false" outlineLevel="0" collapsed="false">
      <c r="A34" s="55" t="s">
        <v>66</v>
      </c>
      <c r="B34" s="56" t="n">
        <f aca="false">B33*(1+$B$2)</f>
        <v>20614106.4045092</v>
      </c>
      <c r="C34" s="57" t="n">
        <f aca="false">Mode_Shares!K22</f>
        <v>0.458775198792542</v>
      </c>
      <c r="D34" s="58" t="n">
        <v>17.44</v>
      </c>
      <c r="E34" s="59" t="n">
        <f aca="false">F98*C34</f>
        <v>51828117368.0878</v>
      </c>
      <c r="F34" s="59" t="n">
        <f aca="false">E34/D34</f>
        <v>2971795720.64724</v>
      </c>
      <c r="G34" s="55" t="n">
        <v>2016</v>
      </c>
      <c r="H34" s="60" t="n">
        <f aca="false">H33*$R34</f>
        <v>1.31737532365283</v>
      </c>
      <c r="I34" s="60" t="n">
        <f aca="false">I33*$R34</f>
        <v>3.25877053745701</v>
      </c>
      <c r="J34" s="60" t="n">
        <f aca="false">J33*$R34</f>
        <v>3.9965007187026</v>
      </c>
      <c r="K34" s="57" t="n">
        <f aca="false">K33*$R34</f>
        <v>0.416013260100895</v>
      </c>
      <c r="L34" s="61" t="n">
        <f aca="false">L33*$R34</f>
        <v>0.0875569241425683</v>
      </c>
      <c r="M34" s="58" t="n">
        <f aca="false">H34*$F34</f>
        <v>3914970349.31776</v>
      </c>
      <c r="N34" s="58" t="n">
        <f aca="false">I34*$F34</f>
        <v>9684400337.78603</v>
      </c>
      <c r="O34" s="58" t="n">
        <f aca="false">J34*$F34</f>
        <v>11876783733.404</v>
      </c>
      <c r="P34" s="58" t="n">
        <f aca="false">K34*$F34</f>
        <v>1236306426.10034</v>
      </c>
      <c r="Q34" s="58" t="n">
        <f aca="false">L34*$F34</f>
        <v>260201292.479919</v>
      </c>
      <c r="R34" s="55" t="n">
        <v>0.89</v>
      </c>
    </row>
    <row r="35" customFormat="false" ht="12.75" hidden="false" customHeight="false" outlineLevel="0" collapsed="false">
      <c r="A35" s="55" t="s">
        <v>66</v>
      </c>
      <c r="B35" s="56" t="n">
        <f aca="false">B34*(1+$B$2)</f>
        <v>20923318.0005768</v>
      </c>
      <c r="C35" s="57" t="n">
        <f aca="false">Mode_Shares!K23</f>
        <v>0.455259945824493</v>
      </c>
      <c r="D35" s="58" t="n">
        <v>17.44</v>
      </c>
      <c r="E35" s="59" t="n">
        <f aca="false">F99*C35</f>
        <v>52768202994.4757</v>
      </c>
      <c r="F35" s="59" t="n">
        <f aca="false">E35/D35</f>
        <v>3025699712.98599</v>
      </c>
      <c r="G35" s="55" t="n">
        <v>2017</v>
      </c>
      <c r="H35" s="60" t="n">
        <f aca="false">H34*$R35</f>
        <v>1.17246403805102</v>
      </c>
      <c r="I35" s="60" t="n">
        <f aca="false">I34*$R35</f>
        <v>2.90030577833674</v>
      </c>
      <c r="J35" s="60" t="n">
        <f aca="false">J34*$R35</f>
        <v>3.55688563964531</v>
      </c>
      <c r="K35" s="57" t="n">
        <f aca="false">K34*$R35</f>
        <v>0.370251801489796</v>
      </c>
      <c r="L35" s="61" t="n">
        <f aca="false">L34*$R35</f>
        <v>0.0779256624868858</v>
      </c>
      <c r="M35" s="58" t="n">
        <f aca="false">H35*$F35</f>
        <v>3547524103.41738</v>
      </c>
      <c r="N35" s="58" t="n">
        <f aca="false">I35*$F35</f>
        <v>8775454361.08509</v>
      </c>
      <c r="O35" s="58" t="n">
        <f aca="false">J35*$F35</f>
        <v>10762067858.9988</v>
      </c>
      <c r="P35" s="58" t="n">
        <f aca="false">K35*$F35</f>
        <v>1120270769.50022</v>
      </c>
      <c r="Q35" s="58" t="n">
        <f aca="false">L35*$F35</f>
        <v>235779654.620814</v>
      </c>
      <c r="R35" s="55" t="n">
        <v>0.89</v>
      </c>
    </row>
    <row r="36" customFormat="false" ht="12.75" hidden="false" customHeight="false" outlineLevel="0" collapsed="false">
      <c r="A36" s="55" t="s">
        <v>66</v>
      </c>
      <c r="B36" s="56" t="n">
        <f aca="false">B35*(1+$B$2)</f>
        <v>21237167.7705855</v>
      </c>
      <c r="C36" s="57" t="n">
        <f aca="false">Mode_Shares!K24</f>
        <v>0.456444132145368</v>
      </c>
      <c r="D36" s="58" t="n">
        <v>17.44</v>
      </c>
      <c r="E36" s="59" t="n">
        <f aca="false">F100*C36</f>
        <v>54281001435.4932</v>
      </c>
      <c r="F36" s="59" t="n">
        <f aca="false">E36/D36</f>
        <v>3112442742.86085</v>
      </c>
      <c r="G36" s="55" t="n">
        <v>2018</v>
      </c>
      <c r="H36" s="60" t="n">
        <f aca="false">H35*$R36</f>
        <v>1.04349299386541</v>
      </c>
      <c r="I36" s="60" t="n">
        <f aca="false">I35*$R36</f>
        <v>2.5812721427197</v>
      </c>
      <c r="J36" s="60" t="n">
        <f aca="false">J35*$R36</f>
        <v>3.16562821928433</v>
      </c>
      <c r="K36" s="57" t="n">
        <f aca="false">K35*$R36</f>
        <v>0.329524103325919</v>
      </c>
      <c r="L36" s="61" t="n">
        <f aca="false">L35*$R36</f>
        <v>0.0693538396133284</v>
      </c>
      <c r="M36" s="58" t="n">
        <f aca="false">H36*$F36</f>
        <v>3247812195.98254</v>
      </c>
      <c r="N36" s="58" t="n">
        <f aca="false">I36*$F36</f>
        <v>8034061747.9568</v>
      </c>
      <c r="O36" s="58" t="n">
        <f aca="false">J36*$F36</f>
        <v>9852836577.70702</v>
      </c>
      <c r="P36" s="58" t="n">
        <f aca="false">K36*$F36</f>
        <v>1025624903.99448</v>
      </c>
      <c r="Q36" s="58" t="n">
        <f aca="false">L36*$F36</f>
        <v>215859854.794039</v>
      </c>
      <c r="R36" s="55" t="n">
        <v>0.89</v>
      </c>
    </row>
    <row r="37" customFormat="false" ht="12.75" hidden="false" customHeight="false" outlineLevel="0" collapsed="false">
      <c r="A37" s="55" t="s">
        <v>66</v>
      </c>
      <c r="B37" s="56" t="n">
        <f aca="false">B36*(1+$B$2)</f>
        <v>21555725.2871443</v>
      </c>
      <c r="C37" s="57" t="n">
        <f aca="false">Mode_Shares!K25</f>
        <v>0.45280811665969</v>
      </c>
      <c r="D37" s="58" t="n">
        <v>17.44</v>
      </c>
      <c r="E37" s="59" t="n">
        <f aca="false">F101*C37</f>
        <v>55248664805.1965</v>
      </c>
      <c r="F37" s="59" t="n">
        <f aca="false">E37/D37</f>
        <v>3167928027.8209</v>
      </c>
      <c r="G37" s="55" t="n">
        <v>2019</v>
      </c>
      <c r="H37" s="60" t="n">
        <f aca="false">H36*$R37</f>
        <v>0.928708764540215</v>
      </c>
      <c r="I37" s="60" t="n">
        <f aca="false">I36*$R37</f>
        <v>2.29733220702053</v>
      </c>
      <c r="J37" s="60" t="n">
        <f aca="false">J36*$R37</f>
        <v>2.81740911516305</v>
      </c>
      <c r="K37" s="57" t="n">
        <f aca="false">K36*$R37</f>
        <v>0.293276451960068</v>
      </c>
      <c r="L37" s="61" t="n">
        <f aca="false">L36*$R37</f>
        <v>0.0617249172558623</v>
      </c>
      <c r="M37" s="58" t="n">
        <f aca="false">H37*$F37</f>
        <v>2942082524.86986</v>
      </c>
      <c r="N37" s="58" t="n">
        <f aca="false">I37*$F37</f>
        <v>7277783087.83598</v>
      </c>
      <c r="O37" s="58" t="n">
        <f aca="false">J37*$F37</f>
        <v>8925349301.7631</v>
      </c>
      <c r="P37" s="58" t="n">
        <f aca="false">K37*$F37</f>
        <v>929078692.064167</v>
      </c>
      <c r="Q37" s="58" t="n">
        <f aca="false">L37*$F37</f>
        <v>195540095.389772</v>
      </c>
      <c r="R37" s="55" t="n">
        <v>0.89</v>
      </c>
    </row>
    <row r="38" customFormat="false" ht="12.75" hidden="false" customHeight="false" outlineLevel="0" collapsed="false">
      <c r="A38" s="55" t="s">
        <v>66</v>
      </c>
      <c r="B38" s="56" t="n">
        <f aca="false">B37*(1+$B$2)</f>
        <v>21879061.1664514</v>
      </c>
      <c r="C38" s="57" t="n">
        <f aca="false">Mode_Shares!K26</f>
        <v>0.449065136648617</v>
      </c>
      <c r="D38" s="58" t="n">
        <v>17.44</v>
      </c>
      <c r="E38" s="59" t="n">
        <f aca="false">F102*C38</f>
        <v>56216562277.307</v>
      </c>
      <c r="F38" s="59" t="n">
        <f aca="false">E38/D38</f>
        <v>3223426736.08411</v>
      </c>
      <c r="G38" s="55" t="n">
        <v>2020</v>
      </c>
      <c r="H38" s="60" t="n">
        <f aca="false">H37*$R38</f>
        <v>0.826550800440791</v>
      </c>
      <c r="I38" s="60" t="n">
        <f aca="false">I37*$R38</f>
        <v>2.04462566424827</v>
      </c>
      <c r="J38" s="60" t="n">
        <f aca="false">J37*$R38</f>
        <v>2.50749411249512</v>
      </c>
      <c r="K38" s="57" t="n">
        <f aca="false">K37*$R38</f>
        <v>0.26101604224446</v>
      </c>
      <c r="L38" s="61" t="n">
        <f aca="false">L37*$R38</f>
        <v>0.0549351763577174</v>
      </c>
      <c r="M38" s="58" t="n">
        <f aca="false">H38*$F38</f>
        <v>2664325948.87257</v>
      </c>
      <c r="N38" s="58" t="n">
        <f aca="false">I38*$F38</f>
        <v>6590701031.42162</v>
      </c>
      <c r="O38" s="58" t="n">
        <f aca="false">J38*$F38</f>
        <v>8082723562.79026</v>
      </c>
      <c r="P38" s="58" t="n">
        <f aca="false">K38*$F38</f>
        <v>841366089.117654</v>
      </c>
      <c r="Q38" s="58" t="n">
        <f aca="false">L38*$F38</f>
        <v>177079516.222962</v>
      </c>
      <c r="R38" s="55" t="n">
        <v>0.89</v>
      </c>
    </row>
    <row r="39" customFormat="false" ht="12.75" hidden="false" customHeight="false" outlineLevel="0" collapsed="false">
      <c r="A39" s="62" t="s">
        <v>128</v>
      </c>
      <c r="B39" s="63" t="n">
        <f aca="false">$B$1</f>
        <v>17500000</v>
      </c>
      <c r="C39" s="64" t="n">
        <f aca="false">Mode_Shares!P11</f>
        <v>0.229435292235969</v>
      </c>
      <c r="D39" s="62" t="n">
        <v>1.8</v>
      </c>
      <c r="E39" s="65" t="n">
        <f aca="false">F87*C39</f>
        <v>20143896693.0283</v>
      </c>
      <c r="F39" s="65" t="n">
        <f aca="false">E39/D39</f>
        <v>11191053718.349</v>
      </c>
      <c r="G39" s="62" t="n">
        <v>2005</v>
      </c>
      <c r="H39" s="66" t="n">
        <v>3.15</v>
      </c>
      <c r="I39" s="66" t="n">
        <v>42.26</v>
      </c>
      <c r="J39" s="66" t="n">
        <v>0.96</v>
      </c>
      <c r="K39" s="64" t="n">
        <v>0.101</v>
      </c>
      <c r="L39" s="67" t="n">
        <v>0.2341</v>
      </c>
      <c r="M39" s="68" t="n">
        <f aca="false">H39*$F39</f>
        <v>35251819212.7995</v>
      </c>
      <c r="N39" s="68" t="n">
        <f aca="false">I39*$F39</f>
        <v>472933930137.431</v>
      </c>
      <c r="O39" s="68" t="n">
        <f aca="false">J39*$F39</f>
        <v>10743411569.6151</v>
      </c>
      <c r="P39" s="68" t="n">
        <f aca="false">K39*$F39</f>
        <v>1130296425.55325</v>
      </c>
      <c r="Q39" s="68" t="n">
        <f aca="false">L39*$F39</f>
        <v>2619825675.46551</v>
      </c>
      <c r="R39" s="62"/>
    </row>
    <row r="40" customFormat="false" ht="12.75" hidden="false" customHeight="false" outlineLevel="0" collapsed="false">
      <c r="A40" s="62" t="s">
        <v>128</v>
      </c>
      <c r="B40" s="63" t="n">
        <f aca="false">B39*(1+$B$2)</f>
        <v>17762500</v>
      </c>
      <c r="C40" s="64" t="n">
        <f aca="false">Mode_Shares!P12</f>
        <v>0.235614561811894</v>
      </c>
      <c r="D40" s="62" t="n">
        <v>1.8</v>
      </c>
      <c r="E40" s="65" t="n">
        <f aca="false">F88*C40</f>
        <v>21224269489.0591</v>
      </c>
      <c r="F40" s="65" t="n">
        <f aca="false">E40/D40</f>
        <v>11791260827.255</v>
      </c>
      <c r="G40" s="62" t="n">
        <v>2006</v>
      </c>
      <c r="H40" s="66" t="n">
        <f aca="false">H39*$R40</f>
        <v>3.15</v>
      </c>
      <c r="I40" s="66" t="n">
        <f aca="false">I39*$R40</f>
        <v>42.26</v>
      </c>
      <c r="J40" s="66" t="n">
        <f aca="false">J39*$R40</f>
        <v>0.96</v>
      </c>
      <c r="K40" s="64" t="n">
        <f aca="false">K39*$R40</f>
        <v>0.101</v>
      </c>
      <c r="L40" s="67" t="n">
        <f aca="false">L39*$R40</f>
        <v>0.2341</v>
      </c>
      <c r="M40" s="68" t="n">
        <f aca="false">H40*$F40</f>
        <v>37142471605.8534</v>
      </c>
      <c r="N40" s="68" t="n">
        <f aca="false">I40*$F40</f>
        <v>498298682559.798</v>
      </c>
      <c r="O40" s="68" t="n">
        <f aca="false">J40*$F40</f>
        <v>11319610394.1648</v>
      </c>
      <c r="P40" s="68" t="n">
        <f aca="false">K40*$F40</f>
        <v>1190917343.55276</v>
      </c>
      <c r="Q40" s="68" t="n">
        <f aca="false">L40*$F40</f>
        <v>2760334159.6604</v>
      </c>
      <c r="R40" s="62" t="n">
        <v>1</v>
      </c>
    </row>
    <row r="41" customFormat="false" ht="12.75" hidden="false" customHeight="false" outlineLevel="0" collapsed="false">
      <c r="A41" s="62" t="s">
        <v>128</v>
      </c>
      <c r="B41" s="63" t="n">
        <f aca="false">B40*(1+$B$2)</f>
        <v>18028937.5</v>
      </c>
      <c r="C41" s="64" t="n">
        <f aca="false">Mode_Shares!P13</f>
        <v>0.235013674563418</v>
      </c>
      <c r="D41" s="62" t="n">
        <v>1.8</v>
      </c>
      <c r="E41" s="65" t="n">
        <f aca="false">F89*C41</f>
        <v>21720564959.2236</v>
      </c>
      <c r="F41" s="65" t="n">
        <f aca="false">E41/D41</f>
        <v>12066980532.902</v>
      </c>
      <c r="G41" s="62" t="n">
        <v>2007</v>
      </c>
      <c r="H41" s="66" t="n">
        <f aca="false">H40*$R41</f>
        <v>3.15</v>
      </c>
      <c r="I41" s="66" t="n">
        <f aca="false">I40*$R41</f>
        <v>42.26</v>
      </c>
      <c r="J41" s="66" t="n">
        <f aca="false">J40*$R41</f>
        <v>0.96</v>
      </c>
      <c r="K41" s="64" t="n">
        <f aca="false">K40*$R41</f>
        <v>0.101</v>
      </c>
      <c r="L41" s="67" t="n">
        <f aca="false">L40*$R41</f>
        <v>0.2341</v>
      </c>
      <c r="M41" s="68" t="n">
        <f aca="false">H41*$F41</f>
        <v>38010988678.6413</v>
      </c>
      <c r="N41" s="68" t="n">
        <f aca="false">I41*$F41</f>
        <v>509950597320.439</v>
      </c>
      <c r="O41" s="68" t="n">
        <f aca="false">J41*$F41</f>
        <v>11584301311.5859</v>
      </c>
      <c r="P41" s="68" t="n">
        <f aca="false">K41*$F41</f>
        <v>1218765033.8231</v>
      </c>
      <c r="Q41" s="68" t="n">
        <f aca="false">L41*$F41</f>
        <v>2824880142.75236</v>
      </c>
      <c r="R41" s="62" t="n">
        <v>1</v>
      </c>
    </row>
    <row r="42" customFormat="false" ht="12.75" hidden="false" customHeight="false" outlineLevel="0" collapsed="false">
      <c r="A42" s="62" t="s">
        <v>128</v>
      </c>
      <c r="B42" s="63" t="n">
        <f aca="false">B41*(1+$B$2)</f>
        <v>18299371.5625</v>
      </c>
      <c r="C42" s="64" t="n">
        <f aca="false">Mode_Shares!P14</f>
        <v>0.234365606809353</v>
      </c>
      <c r="D42" s="62" t="n">
        <v>1.8</v>
      </c>
      <c r="E42" s="65" t="n">
        <f aca="false">F90*C42</f>
        <v>21779369345.1207</v>
      </c>
      <c r="F42" s="65" t="n">
        <f aca="false">E42/D42</f>
        <v>12099649636.1782</v>
      </c>
      <c r="G42" s="62" t="n">
        <v>2008</v>
      </c>
      <c r="H42" s="66" t="n">
        <f aca="false">H41*$R42</f>
        <v>3.15</v>
      </c>
      <c r="I42" s="66" t="n">
        <f aca="false">I41*$R42</f>
        <v>42.26</v>
      </c>
      <c r="J42" s="66" t="n">
        <f aca="false">J41*$R42</f>
        <v>0.96</v>
      </c>
      <c r="K42" s="64" t="n">
        <f aca="false">K41*$R42</f>
        <v>0.101</v>
      </c>
      <c r="L42" s="67" t="n">
        <f aca="false">L41*$R42</f>
        <v>0.2341</v>
      </c>
      <c r="M42" s="68" t="n">
        <f aca="false">H42*$F42</f>
        <v>38113896353.9612</v>
      </c>
      <c r="N42" s="68" t="n">
        <f aca="false">I42*$F42</f>
        <v>511331193624.89</v>
      </c>
      <c r="O42" s="68" t="n">
        <f aca="false">J42*$F42</f>
        <v>11615663650.731</v>
      </c>
      <c r="P42" s="68" t="n">
        <f aca="false">K42*$F42</f>
        <v>1222064613.254</v>
      </c>
      <c r="Q42" s="68" t="n">
        <f aca="false">L42*$F42</f>
        <v>2832527979.82931</v>
      </c>
      <c r="R42" s="62" t="n">
        <v>1</v>
      </c>
    </row>
    <row r="43" customFormat="false" ht="12.75" hidden="false" customHeight="false" outlineLevel="0" collapsed="false">
      <c r="A43" s="62" t="s">
        <v>128</v>
      </c>
      <c r="B43" s="63" t="n">
        <f aca="false">B42*(1+$B$2)</f>
        <v>18573862.1359375</v>
      </c>
      <c r="C43" s="64" t="n">
        <f aca="false">Mode_Shares!P15</f>
        <v>0.23366883947021</v>
      </c>
      <c r="D43" s="62" t="n">
        <v>1.8</v>
      </c>
      <c r="E43" s="65" t="n">
        <f aca="false">F91*C43</f>
        <v>22279199534.8355</v>
      </c>
      <c r="F43" s="65" t="n">
        <f aca="false">E43/D43</f>
        <v>12377333074.9086</v>
      </c>
      <c r="G43" s="62" t="n">
        <v>2009</v>
      </c>
      <c r="H43" s="66" t="n">
        <f aca="false">H42*$R43</f>
        <v>3.15</v>
      </c>
      <c r="I43" s="66" t="n">
        <f aca="false">I42*$R43</f>
        <v>42.26</v>
      </c>
      <c r="J43" s="66" t="n">
        <f aca="false">J42*$R43</f>
        <v>0.96</v>
      </c>
      <c r="K43" s="64" t="n">
        <f aca="false">K42*$R43</f>
        <v>0.101</v>
      </c>
      <c r="L43" s="67" t="n">
        <f aca="false">L42*$R43</f>
        <v>0.2341</v>
      </c>
      <c r="M43" s="68" t="n">
        <f aca="false">H43*$F43</f>
        <v>38988599185.9622</v>
      </c>
      <c r="N43" s="68" t="n">
        <f aca="false">I43*$F43</f>
        <v>523066095745.638</v>
      </c>
      <c r="O43" s="68" t="n">
        <f aca="false">J43*$F43</f>
        <v>11882239751.9123</v>
      </c>
      <c r="P43" s="68" t="n">
        <f aca="false">K43*$F43</f>
        <v>1250110640.56577</v>
      </c>
      <c r="Q43" s="68" t="n">
        <f aca="false">L43*$F43</f>
        <v>2897533672.83611</v>
      </c>
      <c r="R43" s="62" t="n">
        <v>1</v>
      </c>
    </row>
    <row r="44" customFormat="false" ht="12.75" hidden="false" customHeight="false" outlineLevel="0" collapsed="false">
      <c r="A44" s="62" t="s">
        <v>128</v>
      </c>
      <c r="B44" s="63" t="n">
        <f aca="false">B43*(1+$B$2)</f>
        <v>18852470.0679766</v>
      </c>
      <c r="C44" s="64" t="n">
        <f aca="false">Mode_Shares!P16</f>
        <v>0.232921844328941</v>
      </c>
      <c r="D44" s="62" t="n">
        <v>1.8</v>
      </c>
      <c r="E44" s="65" t="n">
        <f aca="false">F92*C44</f>
        <v>22557530702.538</v>
      </c>
      <c r="F44" s="65" t="n">
        <f aca="false">E44/D44</f>
        <v>12531961501.41</v>
      </c>
      <c r="G44" s="62" t="n">
        <v>2010</v>
      </c>
      <c r="H44" s="66" t="n">
        <f aca="false">H43*$R44</f>
        <v>3.15</v>
      </c>
      <c r="I44" s="66" t="n">
        <f aca="false">I43*$R44</f>
        <v>42.26</v>
      </c>
      <c r="J44" s="66" t="n">
        <f aca="false">J43*$R44</f>
        <v>0.96</v>
      </c>
      <c r="K44" s="64" t="n">
        <f aca="false">K43*$R44</f>
        <v>0.101</v>
      </c>
      <c r="L44" s="67" t="n">
        <f aca="false">L43*$R44</f>
        <v>0.2341</v>
      </c>
      <c r="M44" s="68" t="n">
        <f aca="false">H44*$F44</f>
        <v>39475678729.4414</v>
      </c>
      <c r="N44" s="68" t="n">
        <f aca="false">I44*$F44</f>
        <v>529600693049.586</v>
      </c>
      <c r="O44" s="68" t="n">
        <f aca="false">J44*$F44</f>
        <v>12030683041.3536</v>
      </c>
      <c r="P44" s="68" t="n">
        <f aca="false">K44*$F44</f>
        <v>1265728111.64241</v>
      </c>
      <c r="Q44" s="68" t="n">
        <f aca="false">L44*$F44</f>
        <v>2933732187.48008</v>
      </c>
      <c r="R44" s="62" t="n">
        <v>1</v>
      </c>
    </row>
    <row r="45" customFormat="false" ht="12.75" hidden="false" customHeight="false" outlineLevel="0" collapsed="false">
      <c r="A45" s="62" t="s">
        <v>128</v>
      </c>
      <c r="B45" s="63" t="n">
        <f aca="false">B44*(1+$B$2)</f>
        <v>19135257.1189962</v>
      </c>
      <c r="C45" s="64" t="n">
        <f aca="false">Mode_Shares!P17</f>
        <v>0.239236675267586</v>
      </c>
      <c r="D45" s="62" t="n">
        <v>1.8</v>
      </c>
      <c r="E45" s="65" t="n">
        <f aca="false">F93*C45</f>
        <v>23771492829.7486</v>
      </c>
      <c r="F45" s="65" t="n">
        <f aca="false">E45/D45</f>
        <v>13206384905.4159</v>
      </c>
      <c r="G45" s="62" t="n">
        <v>2011</v>
      </c>
      <c r="H45" s="66" t="n">
        <f aca="false">H44*$R45</f>
        <v>3.1185</v>
      </c>
      <c r="I45" s="66" t="n">
        <f aca="false">I44*$R45</f>
        <v>41.8374</v>
      </c>
      <c r="J45" s="66" t="n">
        <f aca="false">J44*$R45</f>
        <v>0.9504</v>
      </c>
      <c r="K45" s="64" t="n">
        <f aca="false">K44*$R45</f>
        <v>0.09999</v>
      </c>
      <c r="L45" s="67" t="n">
        <f aca="false">L44*$R45</f>
        <v>0.231759</v>
      </c>
      <c r="M45" s="68" t="n">
        <f aca="false">H45*$F45</f>
        <v>41184111327.5395</v>
      </c>
      <c r="N45" s="68" t="n">
        <f aca="false">I45*$F45</f>
        <v>552520807841.847</v>
      </c>
      <c r="O45" s="68" t="n">
        <f aca="false">J45*$F45</f>
        <v>12551348214.1073</v>
      </c>
      <c r="P45" s="68" t="n">
        <f aca="false">K45*$F45</f>
        <v>1320506426.69254</v>
      </c>
      <c r="Q45" s="68" t="n">
        <f aca="false">L45*$F45</f>
        <v>3060698559.29428</v>
      </c>
      <c r="R45" s="62" t="n">
        <v>0.99</v>
      </c>
    </row>
    <row r="46" customFormat="false" ht="12.75" hidden="false" customHeight="false" outlineLevel="0" collapsed="false">
      <c r="A46" s="62" t="s">
        <v>128</v>
      </c>
      <c r="B46" s="63" t="n">
        <f aca="false">B45*(1+$B$2)</f>
        <v>19422285.9757811</v>
      </c>
      <c r="C46" s="64" t="n">
        <f aca="false">Mode_Shares!P18</f>
        <v>0.238533762524921</v>
      </c>
      <c r="D46" s="62" t="n">
        <v>1.8</v>
      </c>
      <c r="E46" s="65" t="n">
        <f aca="false">F94*C46</f>
        <v>24317891532.6019</v>
      </c>
      <c r="F46" s="65" t="n">
        <f aca="false">E46/D46</f>
        <v>13509939740.3344</v>
      </c>
      <c r="G46" s="62" t="n">
        <v>2012</v>
      </c>
      <c r="H46" s="66" t="n">
        <f aca="false">H45*$R46</f>
        <v>3.087315</v>
      </c>
      <c r="I46" s="66" t="n">
        <f aca="false">I45*$R46</f>
        <v>41.419026</v>
      </c>
      <c r="J46" s="66" t="n">
        <f aca="false">J45*$R46</f>
        <v>0.940896</v>
      </c>
      <c r="K46" s="64" t="n">
        <f aca="false">K45*$R46</f>
        <v>0.0989901</v>
      </c>
      <c r="L46" s="67" t="n">
        <f aca="false">L45*$R46</f>
        <v>0.22944141</v>
      </c>
      <c r="M46" s="68" t="n">
        <f aca="false">H46*$F46</f>
        <v>41709439609.4305</v>
      </c>
      <c r="N46" s="68" t="n">
        <f aca="false">I46*$F46</f>
        <v>559568545363.344</v>
      </c>
      <c r="O46" s="68" t="n">
        <f aca="false">J46*$F46</f>
        <v>12711448261.9217</v>
      </c>
      <c r="P46" s="68" t="n">
        <f aca="false">K46*$F46</f>
        <v>1337350285.88968</v>
      </c>
      <c r="Q46" s="68" t="n">
        <f aca="false">L46*$F46</f>
        <v>3099739623.03736</v>
      </c>
      <c r="R46" s="62" t="n">
        <v>0.99</v>
      </c>
    </row>
    <row r="47" customFormat="false" ht="12.75" hidden="false" customHeight="false" outlineLevel="0" collapsed="false">
      <c r="A47" s="62" t="s">
        <v>128</v>
      </c>
      <c r="B47" s="63" t="n">
        <f aca="false">B46*(1+$B$2)</f>
        <v>19713620.2654179</v>
      </c>
      <c r="C47" s="64" t="n">
        <f aca="false">Mode_Shares!P19</f>
        <v>0.237777854185319</v>
      </c>
      <c r="D47" s="62" t="n">
        <v>1.8</v>
      </c>
      <c r="E47" s="65" t="n">
        <f aca="false">F95*C47</f>
        <v>24871090204.9092</v>
      </c>
      <c r="F47" s="65" t="n">
        <f aca="false">E47/D47</f>
        <v>13817272336.0607</v>
      </c>
      <c r="G47" s="62" t="n">
        <v>2013</v>
      </c>
      <c r="H47" s="66" t="n">
        <f aca="false">H46*$R47</f>
        <v>3.05644185</v>
      </c>
      <c r="I47" s="66" t="n">
        <f aca="false">I46*$R47</f>
        <v>41.00483574</v>
      </c>
      <c r="J47" s="66" t="n">
        <f aca="false">J46*$R47</f>
        <v>0.93148704</v>
      </c>
      <c r="K47" s="64" t="n">
        <f aca="false">K46*$R47</f>
        <v>0.098000199</v>
      </c>
      <c r="L47" s="67" t="n">
        <f aca="false">L46*$R47</f>
        <v>0.2271469959</v>
      </c>
      <c r="M47" s="68" t="n">
        <f aca="false">H47*$F47</f>
        <v>42231689420.7831</v>
      </c>
      <c r="N47" s="68" t="n">
        <f aca="false">I47*$F47</f>
        <v>566574982515.013</v>
      </c>
      <c r="O47" s="68" t="n">
        <f aca="false">J47*$F47</f>
        <v>12870610109.191</v>
      </c>
      <c r="P47" s="68" t="n">
        <f aca="false">K47*$F47</f>
        <v>1354095438.57114</v>
      </c>
      <c r="Q47" s="68" t="n">
        <f aca="false">L47*$F47</f>
        <v>3138551902.66835</v>
      </c>
      <c r="R47" s="62" t="n">
        <v>0.99</v>
      </c>
    </row>
    <row r="48" customFormat="false" ht="12.75" hidden="false" customHeight="false" outlineLevel="0" collapsed="false">
      <c r="A48" s="62" t="s">
        <v>128</v>
      </c>
      <c r="B48" s="63" t="n">
        <f aca="false">B47*(1+$B$2)</f>
        <v>20009324.5693991</v>
      </c>
      <c r="C48" s="64" t="n">
        <f aca="false">Mode_Shares!P20</f>
        <v>0.236967283683117</v>
      </c>
      <c r="D48" s="62" t="n">
        <v>1.8</v>
      </c>
      <c r="E48" s="65" t="n">
        <f aca="false">F96*C48</f>
        <v>25430750103.7199</v>
      </c>
      <c r="F48" s="65" t="n">
        <f aca="false">E48/D48</f>
        <v>14128194502.0666</v>
      </c>
      <c r="G48" s="62" t="n">
        <v>2014</v>
      </c>
      <c r="H48" s="66" t="n">
        <f aca="false">H47*$R48</f>
        <v>3.0258774315</v>
      </c>
      <c r="I48" s="66" t="n">
        <f aca="false">I47*$R48</f>
        <v>40.5947873826</v>
      </c>
      <c r="J48" s="66" t="n">
        <f aca="false">J47*$R48</f>
        <v>0.9221721696</v>
      </c>
      <c r="K48" s="64" t="n">
        <f aca="false">K47*$R48</f>
        <v>0.09702019701</v>
      </c>
      <c r="L48" s="67" t="n">
        <f aca="false">L47*$R48</f>
        <v>0.224875525941</v>
      </c>
      <c r="M48" s="68" t="n">
        <f aca="false">H48*$F48</f>
        <v>42750184891.6457</v>
      </c>
      <c r="N48" s="68" t="n">
        <f aca="false">I48*$F48</f>
        <v>573531051911.413</v>
      </c>
      <c r="O48" s="68" t="n">
        <f aca="false">J48*$F48</f>
        <v>13028627776.5016</v>
      </c>
      <c r="P48" s="68" t="n">
        <f aca="false">K48*$F48</f>
        <v>1370720213.9861</v>
      </c>
      <c r="Q48" s="68" t="n">
        <f aca="false">L48*$F48</f>
        <v>3177085169.24897</v>
      </c>
      <c r="R48" s="62" t="n">
        <v>0.99</v>
      </c>
    </row>
    <row r="49" customFormat="false" ht="12.75" hidden="false" customHeight="false" outlineLevel="0" collapsed="false">
      <c r="A49" s="62" t="s">
        <v>128</v>
      </c>
      <c r="B49" s="63" t="n">
        <f aca="false">B48*(1+$B$2)</f>
        <v>20309464.4379401</v>
      </c>
      <c r="C49" s="64" t="n">
        <f aca="false">Mode_Shares!P21</f>
        <v>0.236100381403452</v>
      </c>
      <c r="D49" s="62" t="n">
        <v>1.8</v>
      </c>
      <c r="E49" s="65" t="n">
        <f aca="false">F97*C49</f>
        <v>25996496891.4124</v>
      </c>
      <c r="F49" s="65" t="n">
        <f aca="false">E49/D49</f>
        <v>14442498273.0069</v>
      </c>
      <c r="G49" s="62" t="n">
        <v>2015</v>
      </c>
      <c r="H49" s="66" t="n">
        <f aca="false">H48*$R49</f>
        <v>2.995618657185</v>
      </c>
      <c r="I49" s="66" t="n">
        <f aca="false">I48*$R49</f>
        <v>40.188839508774</v>
      </c>
      <c r="J49" s="66" t="n">
        <f aca="false">J48*$R49</f>
        <v>0.912950447904</v>
      </c>
      <c r="K49" s="64" t="n">
        <f aca="false">K48*$R49</f>
        <v>0.0960499950399</v>
      </c>
      <c r="L49" s="67" t="n">
        <f aca="false">L48*$R49</f>
        <v>0.22262677068159</v>
      </c>
      <c r="M49" s="68" t="n">
        <f aca="false">H49*$F49</f>
        <v>43264217282.9816</v>
      </c>
      <c r="N49" s="68" t="n">
        <f aca="false">I49*$F49</f>
        <v>580427245199.62</v>
      </c>
      <c r="O49" s="68" t="n">
        <f aca="false">J49*$F49</f>
        <v>13185285267.1944</v>
      </c>
      <c r="P49" s="68" t="n">
        <f aca="false">K49*$F49</f>
        <v>1387201887.48608</v>
      </c>
      <c r="Q49" s="68" t="n">
        <f aca="false">L49*$F49</f>
        <v>3215286751.09397</v>
      </c>
      <c r="R49" s="62" t="n">
        <v>0.99</v>
      </c>
    </row>
    <row r="50" customFormat="false" ht="12.75" hidden="false" customHeight="false" outlineLevel="0" collapsed="false">
      <c r="A50" s="62" t="s">
        <v>128</v>
      </c>
      <c r="B50" s="63" t="n">
        <f aca="false">B49*(1+$B$2)</f>
        <v>20614106.4045092</v>
      </c>
      <c r="C50" s="64" t="n">
        <f aca="false">Mode_Shares!P22</f>
        <v>0.244320568279964</v>
      </c>
      <c r="D50" s="62" t="n">
        <v>1.8</v>
      </c>
      <c r="E50" s="65" t="n">
        <f aca="false">F98*C50</f>
        <v>27601045395.6077</v>
      </c>
      <c r="F50" s="65" t="n">
        <f aca="false">E50/D50</f>
        <v>15333914108.671</v>
      </c>
      <c r="G50" s="62" t="n">
        <v>2016</v>
      </c>
      <c r="H50" s="66" t="n">
        <f aca="false">H49*$R50</f>
        <v>2.9357062840413</v>
      </c>
      <c r="I50" s="66" t="n">
        <f aca="false">I49*$R50</f>
        <v>39.3850627185985</v>
      </c>
      <c r="J50" s="66" t="n">
        <f aca="false">J49*$R50</f>
        <v>0.89469143894592</v>
      </c>
      <c r="K50" s="64" t="n">
        <f aca="false">K49*$R50</f>
        <v>0.094128995139102</v>
      </c>
      <c r="L50" s="67" t="n">
        <f aca="false">L49*$R50</f>
        <v>0.218174235267958</v>
      </c>
      <c r="M50" s="68" t="n">
        <f aca="false">H50*$F50</f>
        <v>45015868007.7749</v>
      </c>
      <c r="N50" s="68" t="n">
        <f aca="false">I50*$F50</f>
        <v>603927168891.608</v>
      </c>
      <c r="O50" s="68" t="n">
        <f aca="false">J50*$F50</f>
        <v>13719121678.56</v>
      </c>
      <c r="P50" s="68" t="n">
        <f aca="false">K50*$F50</f>
        <v>1443365926.5985</v>
      </c>
      <c r="Q50" s="68" t="n">
        <f aca="false">L50*$F50</f>
        <v>3345464984.32384</v>
      </c>
      <c r="R50" s="62" t="n">
        <v>0.98</v>
      </c>
    </row>
    <row r="51" customFormat="false" ht="12.75" hidden="false" customHeight="false" outlineLevel="0" collapsed="false">
      <c r="A51" s="62" t="s">
        <v>128</v>
      </c>
      <c r="B51" s="63" t="n">
        <f aca="false">B50*(1+$B$2)</f>
        <v>20923318.0005768</v>
      </c>
      <c r="C51" s="64" t="n">
        <f aca="false">Mode_Shares!P23</f>
        <v>0.243545336986663</v>
      </c>
      <c r="D51" s="62" t="n">
        <v>1.8</v>
      </c>
      <c r="E51" s="65" t="n">
        <f aca="false">F99*C51</f>
        <v>28228817180.9092</v>
      </c>
      <c r="F51" s="65" t="n">
        <f aca="false">E51/D51</f>
        <v>15682676211.6162</v>
      </c>
      <c r="G51" s="62" t="n">
        <v>2017</v>
      </c>
      <c r="H51" s="66" t="n">
        <f aca="false">H50*$R51</f>
        <v>2.87699215836047</v>
      </c>
      <c r="I51" s="66" t="n">
        <f aca="false">I50*$R51</f>
        <v>38.5973614642265</v>
      </c>
      <c r="J51" s="66" t="n">
        <f aca="false">J50*$R51</f>
        <v>0.876797610167002</v>
      </c>
      <c r="K51" s="64" t="n">
        <f aca="false">K50*$R51</f>
        <v>0.09224641523632</v>
      </c>
      <c r="L51" s="67" t="n">
        <f aca="false">L50*$R51</f>
        <v>0.213810750562599</v>
      </c>
      <c r="M51" s="68" t="n">
        <f aca="false">H51*$F51</f>
        <v>45118936482.9262</v>
      </c>
      <c r="N51" s="68" t="n">
        <f aca="false">I51*$F51</f>
        <v>605309922466.178</v>
      </c>
      <c r="O51" s="68" t="n">
        <f aca="false">J51*$F51</f>
        <v>13750533023.368</v>
      </c>
      <c r="P51" s="68" t="n">
        <f aca="false">K51*$F51</f>
        <v>1446670661.83351</v>
      </c>
      <c r="Q51" s="68" t="n">
        <f aca="false">L51*$F51</f>
        <v>3353124771.63588</v>
      </c>
      <c r="R51" s="62" t="n">
        <v>0.98</v>
      </c>
    </row>
    <row r="52" customFormat="false" ht="12.75" hidden="false" customHeight="false" outlineLevel="0" collapsed="false">
      <c r="A52" s="62" t="s">
        <v>128</v>
      </c>
      <c r="B52" s="63" t="n">
        <f aca="false">B51*(1+$B$2)</f>
        <v>21237167.7705855</v>
      </c>
      <c r="C52" s="64" t="n">
        <f aca="false">Mode_Shares!P24</f>
        <v>0.245294542740051</v>
      </c>
      <c r="D52" s="62" t="n">
        <v>1.8</v>
      </c>
      <c r="E52" s="65" t="n">
        <f aca="false">F100*C52</f>
        <v>29170784525.1713</v>
      </c>
      <c r="F52" s="65" t="n">
        <f aca="false">E52/D52</f>
        <v>16205991402.873</v>
      </c>
      <c r="G52" s="62" t="n">
        <v>2018</v>
      </c>
      <c r="H52" s="66" t="n">
        <f aca="false">H51*$R52</f>
        <v>2.81945231519326</v>
      </c>
      <c r="I52" s="66" t="n">
        <f aca="false">I51*$R52</f>
        <v>37.825414234942</v>
      </c>
      <c r="J52" s="66" t="n">
        <f aca="false">J51*$R52</f>
        <v>0.859261657963662</v>
      </c>
      <c r="K52" s="64" t="n">
        <f aca="false">K51*$R52</f>
        <v>0.0904014869315936</v>
      </c>
      <c r="L52" s="67" t="n">
        <f aca="false">L51*$R52</f>
        <v>0.209534535551347</v>
      </c>
      <c r="M52" s="68" t="n">
        <f aca="false">H52*$F52</f>
        <v>45692019980.8323</v>
      </c>
      <c r="N52" s="68" t="n">
        <f aca="false">I52*$F52</f>
        <v>612998337901.578</v>
      </c>
      <c r="O52" s="68" t="n">
        <f aca="false">J52*$F52</f>
        <v>13925187041.7775</v>
      </c>
      <c r="P52" s="68" t="n">
        <f aca="false">K52*$F52</f>
        <v>1465045720.02034</v>
      </c>
      <c r="Q52" s="68" t="n">
        <f aca="false">L52*$F52</f>
        <v>3395714881.75011</v>
      </c>
      <c r="R52" s="62" t="n">
        <v>0.98</v>
      </c>
    </row>
    <row r="53" customFormat="false" ht="12.75" hidden="false" customHeight="false" outlineLevel="0" collapsed="false">
      <c r="A53" s="62" t="s">
        <v>128</v>
      </c>
      <c r="B53" s="63" t="n">
        <f aca="false">B52*(1+$B$2)</f>
        <v>21555725.2871443</v>
      </c>
      <c r="C53" s="64" t="n">
        <f aca="false">Mode_Shares!P25</f>
        <v>0.244463565236068</v>
      </c>
      <c r="D53" s="62" t="n">
        <v>1.8</v>
      </c>
      <c r="E53" s="65" t="n">
        <f aca="false">F101*C53</f>
        <v>29827834519.4981</v>
      </c>
      <c r="F53" s="65" t="n">
        <f aca="false">E53/D53</f>
        <v>16571019177.4989</v>
      </c>
      <c r="G53" s="62" t="n">
        <v>2019</v>
      </c>
      <c r="H53" s="66" t="n">
        <f aca="false">H52*$R53</f>
        <v>2.7630632688894</v>
      </c>
      <c r="I53" s="66" t="n">
        <f aca="false">I52*$R53</f>
        <v>37.0689059502432</v>
      </c>
      <c r="J53" s="66" t="n">
        <f aca="false">J52*$R53</f>
        <v>0.842076424804388</v>
      </c>
      <c r="K53" s="64" t="n">
        <f aca="false">K52*$R53</f>
        <v>0.0885934571929617</v>
      </c>
      <c r="L53" s="67" t="n">
        <f aca="false">L52*$R53</f>
        <v>0.20534384484032</v>
      </c>
      <c r="M53" s="68" t="n">
        <f aca="false">H53*$F53</f>
        <v>45786774417.4091</v>
      </c>
      <c r="N53" s="68" t="n">
        <f aca="false">I53*$F53</f>
        <v>614269551390.384</v>
      </c>
      <c r="O53" s="68" t="n">
        <f aca="false">J53*$F53</f>
        <v>13954064584.3533</v>
      </c>
      <c r="P53" s="68" t="n">
        <f aca="false">K53*$F53</f>
        <v>1468083878.1455</v>
      </c>
      <c r="Q53" s="68" t="n">
        <f aca="false">L53*$F53</f>
        <v>3402756790.83031</v>
      </c>
      <c r="R53" s="62" t="n">
        <v>0.98</v>
      </c>
    </row>
    <row r="54" customFormat="false" ht="12.75" hidden="false" customHeight="false" outlineLevel="0" collapsed="false">
      <c r="A54" s="62" t="s">
        <v>128</v>
      </c>
      <c r="B54" s="63" t="n">
        <f aca="false">B53*(1+$B$2)</f>
        <v>21879061.1664514</v>
      </c>
      <c r="C54" s="64" t="n">
        <f aca="false">Mode_Shares!P26</f>
        <v>0.243565647103069</v>
      </c>
      <c r="D54" s="62" t="n">
        <v>1.8</v>
      </c>
      <c r="E54" s="65" t="n">
        <f aca="false">F102*C54</f>
        <v>30490951649.3957</v>
      </c>
      <c r="F54" s="65" t="n">
        <f aca="false">E54/D54</f>
        <v>16939417582.9976</v>
      </c>
      <c r="G54" s="62" t="n">
        <v>2020</v>
      </c>
      <c r="H54" s="66" t="n">
        <f aca="false">H53*$R54</f>
        <v>2.70780200351161</v>
      </c>
      <c r="I54" s="66" t="n">
        <f aca="false">I53*$R54</f>
        <v>36.3275278312383</v>
      </c>
      <c r="J54" s="66" t="n">
        <f aca="false">J53*$R54</f>
        <v>0.825234896308301</v>
      </c>
      <c r="K54" s="64" t="n">
        <f aca="false">K53*$R54</f>
        <v>0.0868215880491025</v>
      </c>
      <c r="L54" s="67" t="n">
        <f aca="false">L53*$R54</f>
        <v>0.201236967943514</v>
      </c>
      <c r="M54" s="68" t="n">
        <f aca="false">H54*$F54</f>
        <v>45868588869.5608</v>
      </c>
      <c r="N54" s="68" t="n">
        <f aca="false">I54*$F54</f>
        <v>615367163691.314</v>
      </c>
      <c r="O54" s="68" t="n">
        <f aca="false">J54*$F54</f>
        <v>13978998512.6281</v>
      </c>
      <c r="P54" s="68" t="n">
        <f aca="false">K54*$F54</f>
        <v>1470707135.18274</v>
      </c>
      <c r="Q54" s="68" t="n">
        <f aca="false">L54*$F54</f>
        <v>3408837033.13149</v>
      </c>
      <c r="R54" s="62" t="n">
        <v>0.98</v>
      </c>
    </row>
    <row r="55" customFormat="false" ht="12.75" hidden="false" customHeight="false" outlineLevel="0" collapsed="false">
      <c r="A55" s="55" t="s">
        <v>129</v>
      </c>
      <c r="B55" s="56" t="n">
        <f aca="false">$B$1</f>
        <v>17500000</v>
      </c>
      <c r="C55" s="57" t="n">
        <f aca="false">Mode_Shares!U11</f>
        <v>0.0892298869270433</v>
      </c>
      <c r="D55" s="58" t="n">
        <v>9.4</v>
      </c>
      <c r="E55" s="59" t="n">
        <f aca="false">F87*C55</f>
        <v>7834181074.20165</v>
      </c>
      <c r="F55" s="59" t="n">
        <f aca="false">E55/D55</f>
        <v>833423518.53209</v>
      </c>
      <c r="G55" s="55" t="n">
        <v>2005</v>
      </c>
      <c r="H55" s="60" t="n">
        <v>7.57</v>
      </c>
      <c r="I55" s="60" t="n">
        <v>82.63</v>
      </c>
      <c r="J55" s="60" t="n">
        <v>2.61</v>
      </c>
      <c r="K55" s="57" t="n">
        <v>0.029</v>
      </c>
      <c r="L55" s="61" t="n">
        <v>0.11497</v>
      </c>
      <c r="M55" s="58" t="n">
        <f aca="false">H55*$F55</f>
        <v>6309016035.28792</v>
      </c>
      <c r="N55" s="58" t="n">
        <f aca="false">I55*$F55</f>
        <v>68865785336.3066</v>
      </c>
      <c r="O55" s="58" t="n">
        <f aca="false">J55*$F55</f>
        <v>2175235383.36876</v>
      </c>
      <c r="P55" s="58" t="n">
        <f aca="false">K55*$F55</f>
        <v>24169282.0374306</v>
      </c>
      <c r="Q55" s="58" t="n">
        <f aca="false">L55*$F55</f>
        <v>95818701.9256344</v>
      </c>
      <c r="R55" s="55"/>
    </row>
    <row r="56" customFormat="false" ht="12.75" hidden="false" customHeight="false" outlineLevel="0" collapsed="false">
      <c r="A56" s="55" t="s">
        <v>129</v>
      </c>
      <c r="B56" s="56" t="n">
        <f aca="false">B55*(1+$B$2)</f>
        <v>17762500</v>
      </c>
      <c r="C56" s="57" t="n">
        <f aca="false">Mode_Shares!U12</f>
        <v>0.0811743213172935</v>
      </c>
      <c r="D56" s="58" t="n">
        <v>9.4</v>
      </c>
      <c r="E56" s="59" t="n">
        <f aca="false">F88*C56</f>
        <v>7312220679.31939</v>
      </c>
      <c r="F56" s="59" t="n">
        <f aca="false">E56/D56</f>
        <v>777895816.948871</v>
      </c>
      <c r="G56" s="55" t="n">
        <v>2006</v>
      </c>
      <c r="H56" s="60" t="n">
        <f aca="false">H55*$R56</f>
        <v>7.4186</v>
      </c>
      <c r="I56" s="60" t="n">
        <f aca="false">I55*$R56</f>
        <v>80.9774</v>
      </c>
      <c r="J56" s="60" t="n">
        <f aca="false">J55*$R56</f>
        <v>2.5578</v>
      </c>
      <c r="K56" s="57" t="n">
        <f aca="false">K55*$R56</f>
        <v>0.02842</v>
      </c>
      <c r="L56" s="61" t="n">
        <f aca="false">L55*$R56</f>
        <v>0.1126706</v>
      </c>
      <c r="M56" s="58" t="n">
        <f aca="false">H56*$F56</f>
        <v>5770897907.6169</v>
      </c>
      <c r="N56" s="58" t="n">
        <f aca="false">I56*$F56</f>
        <v>62991980727.3955</v>
      </c>
      <c r="O56" s="58" t="n">
        <f aca="false">J56*$F56</f>
        <v>1989701920.59182</v>
      </c>
      <c r="P56" s="58" t="n">
        <f aca="false">K56*$F56</f>
        <v>22107799.1176869</v>
      </c>
      <c r="Q56" s="58" t="n">
        <f aca="false">L56*$F56</f>
        <v>87645988.4331195</v>
      </c>
      <c r="R56" s="55" t="n">
        <v>0.98</v>
      </c>
    </row>
    <row r="57" customFormat="false" ht="12.75" hidden="false" customHeight="false" outlineLevel="0" collapsed="false">
      <c r="A57" s="55" t="s">
        <v>129</v>
      </c>
      <c r="B57" s="56" t="n">
        <f aca="false">B56*(1+$B$2)</f>
        <v>18028937.5</v>
      </c>
      <c r="C57" s="57" t="n">
        <f aca="false">Mode_Shares!U13</f>
        <v>0.0832524592598233</v>
      </c>
      <c r="D57" s="58" t="n">
        <v>9.4</v>
      </c>
      <c r="E57" s="59" t="n">
        <f aca="false">F89*C57</f>
        <v>7694405241.42839</v>
      </c>
      <c r="F57" s="59" t="n">
        <f aca="false">E57/D57</f>
        <v>818553749.088126</v>
      </c>
      <c r="G57" s="55" t="n">
        <v>2007</v>
      </c>
      <c r="H57" s="60" t="n">
        <f aca="false">H56*$R57</f>
        <v>7.270228</v>
      </c>
      <c r="I57" s="60" t="n">
        <f aca="false">I56*$R57</f>
        <v>79.357852</v>
      </c>
      <c r="J57" s="60" t="n">
        <f aca="false">J56*$R57</f>
        <v>2.506644</v>
      </c>
      <c r="K57" s="57" t="n">
        <f aca="false">K56*$R57</f>
        <v>0.0278516</v>
      </c>
      <c r="L57" s="61" t="n">
        <f aca="false">L56*$R57</f>
        <v>0.110417188</v>
      </c>
      <c r="M57" s="58" t="n">
        <f aca="false">H57*$F57</f>
        <v>5951072386.12547</v>
      </c>
      <c r="N57" s="58" t="n">
        <f aca="false">I57*$F57</f>
        <v>64958667274.1807</v>
      </c>
      <c r="O57" s="58" t="n">
        <f aca="false">J57*$F57</f>
        <v>2051822843.82926</v>
      </c>
      <c r="P57" s="58" t="n">
        <f aca="false">K57*$F57</f>
        <v>22798031.5981029</v>
      </c>
      <c r="Q57" s="58" t="n">
        <f aca="false">L57*$F57</f>
        <v>90382403.2011685</v>
      </c>
      <c r="R57" s="55" t="n">
        <v>0.98</v>
      </c>
    </row>
    <row r="58" customFormat="false" ht="12.75" hidden="false" customHeight="false" outlineLevel="0" collapsed="false">
      <c r="A58" s="55" t="s">
        <v>129</v>
      </c>
      <c r="B58" s="56" t="n">
        <f aca="false">B57*(1+$B$2)</f>
        <v>18299371.5625</v>
      </c>
      <c r="C58" s="57" t="n">
        <f aca="false">Mode_Shares!U14</f>
        <v>0.0853898187222267</v>
      </c>
      <c r="D58" s="58" t="n">
        <v>9.4</v>
      </c>
      <c r="E58" s="59" t="n">
        <f aca="false">F90*C58</f>
        <v>7935193331.40506</v>
      </c>
      <c r="F58" s="59" t="n">
        <f aca="false">E58/D58</f>
        <v>844169503.340963</v>
      </c>
      <c r="G58" s="55" t="n">
        <v>2008</v>
      </c>
      <c r="H58" s="60" t="n">
        <f aca="false">H57*$R58</f>
        <v>7.12482344</v>
      </c>
      <c r="I58" s="60" t="n">
        <f aca="false">I57*$R58</f>
        <v>77.77069496</v>
      </c>
      <c r="J58" s="60" t="n">
        <f aca="false">J57*$R58</f>
        <v>2.45651112</v>
      </c>
      <c r="K58" s="57" t="n">
        <f aca="false">K57*$R58</f>
        <v>0.027294568</v>
      </c>
      <c r="L58" s="61" t="n">
        <f aca="false">L57*$R58</f>
        <v>0.10820884424</v>
      </c>
      <c r="M58" s="58" t="n">
        <f aca="false">H58*$F58</f>
        <v>6014558664.73686</v>
      </c>
      <c r="N58" s="58" t="n">
        <f aca="false">I58*$F58</f>
        <v>65651648938.8648</v>
      </c>
      <c r="O58" s="58" t="n">
        <f aca="false">J58*$F58</f>
        <v>2073711772.12195</v>
      </c>
      <c r="P58" s="58" t="n">
        <f aca="false">K58*$F58</f>
        <v>23041241.9124662</v>
      </c>
      <c r="Q58" s="58" t="n">
        <f aca="false">L58*$F58</f>
        <v>91346606.2991805</v>
      </c>
      <c r="R58" s="55" t="n">
        <v>0.98</v>
      </c>
    </row>
    <row r="59" customFormat="false" ht="12.75" hidden="false" customHeight="false" outlineLevel="0" collapsed="false">
      <c r="A59" s="55" t="s">
        <v>129</v>
      </c>
      <c r="B59" s="56" t="n">
        <f aca="false">B58*(1+$B$2)</f>
        <v>18573862.1359375</v>
      </c>
      <c r="C59" s="57" t="n">
        <f aca="false">Mode_Shares!U15</f>
        <v>0.0875877501147475</v>
      </c>
      <c r="D59" s="58" t="n">
        <v>9.4</v>
      </c>
      <c r="E59" s="59" t="n">
        <f aca="false">F91*C59</f>
        <v>8351070540.84782</v>
      </c>
      <c r="F59" s="59" t="n">
        <f aca="false">E59/D59</f>
        <v>888411759.664662</v>
      </c>
      <c r="G59" s="55" t="n">
        <v>2009</v>
      </c>
      <c r="H59" s="60" t="n">
        <f aca="false">H58*$R59</f>
        <v>6.9823269712</v>
      </c>
      <c r="I59" s="60" t="n">
        <f aca="false">I58*$R59</f>
        <v>76.2152810608</v>
      </c>
      <c r="J59" s="60" t="n">
        <f aca="false">J58*$R59</f>
        <v>2.4073808976</v>
      </c>
      <c r="K59" s="57" t="n">
        <f aca="false">K58*$R59</f>
        <v>0.02674867664</v>
      </c>
      <c r="L59" s="61" t="n">
        <f aca="false">L58*$R59</f>
        <v>0.1060446673552</v>
      </c>
      <c r="M59" s="58" t="n">
        <f aca="false">H59*$F59</f>
        <v>6203181391.03782</v>
      </c>
      <c r="N59" s="58" t="n">
        <f aca="false">I59*$F59</f>
        <v>67710551960.5621</v>
      </c>
      <c r="O59" s="58" t="n">
        <f aca="false">J59*$F59</f>
        <v>2138745499.41991</v>
      </c>
      <c r="P59" s="58" t="n">
        <f aca="false">K59*$F59</f>
        <v>23763838.8824434</v>
      </c>
      <c r="Q59" s="58" t="n">
        <f aca="false">L59*$F59</f>
        <v>94211329.5280869</v>
      </c>
      <c r="R59" s="55" t="n">
        <v>0.98</v>
      </c>
    </row>
    <row r="60" customFormat="false" ht="12.75" hidden="false" customHeight="false" outlineLevel="0" collapsed="false">
      <c r="A60" s="55" t="s">
        <v>129</v>
      </c>
      <c r="B60" s="56" t="n">
        <f aca="false">B59*(1+$B$2)</f>
        <v>18852470.0679766</v>
      </c>
      <c r="C60" s="57" t="n">
        <f aca="false">Mode_Shares!U16</f>
        <v>0.0898475935581708</v>
      </c>
      <c r="D60" s="58" t="n">
        <v>9.4</v>
      </c>
      <c r="E60" s="59" t="n">
        <f aca="false">F92*C60</f>
        <v>8701373012.37985</v>
      </c>
      <c r="F60" s="59" t="n">
        <f aca="false">E60/D60</f>
        <v>925677980.04041</v>
      </c>
      <c r="G60" s="55" t="n">
        <v>2010</v>
      </c>
      <c r="H60" s="60" t="n">
        <f aca="false">H59*$R60</f>
        <v>6.842680431776</v>
      </c>
      <c r="I60" s="60" t="n">
        <f aca="false">I59*$R60</f>
        <v>74.690975439584</v>
      </c>
      <c r="J60" s="60" t="n">
        <f aca="false">J59*$R60</f>
        <v>2.359233279648</v>
      </c>
      <c r="K60" s="57" t="n">
        <f aca="false">K59*$R60</f>
        <v>0.0262137031072</v>
      </c>
      <c r="L60" s="61" t="n">
        <f aca="false">L59*$R60</f>
        <v>0.103923774008096</v>
      </c>
      <c r="M60" s="58" t="n">
        <f aca="false">H60*$F60</f>
        <v>6334118600.14845</v>
      </c>
      <c r="N60" s="58" t="n">
        <f aca="false">I60*$F60</f>
        <v>69139791272.162</v>
      </c>
      <c r="O60" s="58" t="n">
        <f aca="false">J60*$F60</f>
        <v>2183890296.74867</v>
      </c>
      <c r="P60" s="58" t="n">
        <f aca="false">K60*$F60</f>
        <v>24265447.7416519</v>
      </c>
      <c r="Q60" s="58" t="n">
        <f aca="false">L60*$F60</f>
        <v>96199949.2019903</v>
      </c>
      <c r="R60" s="55" t="n">
        <v>0.98</v>
      </c>
    </row>
    <row r="61" customFormat="false" ht="12.75" hidden="false" customHeight="false" outlineLevel="0" collapsed="false">
      <c r="A61" s="55" t="s">
        <v>129</v>
      </c>
      <c r="B61" s="56" t="n">
        <f aca="false">B60*(1+$B$2)</f>
        <v>19135257.1189962</v>
      </c>
      <c r="C61" s="57" t="n">
        <f aca="false">Mode_Shares!U17</f>
        <v>0.0818679283090563</v>
      </c>
      <c r="D61" s="58" t="n">
        <v>9.4</v>
      </c>
      <c r="E61" s="59" t="n">
        <f aca="false">F93*C61</f>
        <v>8134717925.70419</v>
      </c>
      <c r="F61" s="59" t="n">
        <f aca="false">E61/D61</f>
        <v>865395524.011084</v>
      </c>
      <c r="G61" s="55" t="n">
        <v>2011</v>
      </c>
      <c r="H61" s="60" t="n">
        <f aca="false">H60*$R61</f>
        <v>6.63740001882272</v>
      </c>
      <c r="I61" s="60" t="n">
        <f aca="false">I60*$R61</f>
        <v>72.4502461763965</v>
      </c>
      <c r="J61" s="60" t="n">
        <f aca="false">J60*$R61</f>
        <v>2.28845628125856</v>
      </c>
      <c r="K61" s="57" t="n">
        <f aca="false">K60*$R61</f>
        <v>0.025427292013984</v>
      </c>
      <c r="L61" s="61" t="n">
        <f aca="false">L60*$R61</f>
        <v>0.100806060787853</v>
      </c>
      <c r="M61" s="58" t="n">
        <f aca="false">H61*$F61</f>
        <v>5743976267.36026</v>
      </c>
      <c r="N61" s="58" t="n">
        <f aca="false">I61*$F61</f>
        <v>62698118754.5546</v>
      </c>
      <c r="O61" s="58" t="n">
        <f aca="false">J61*$F61</f>
        <v>1980419822.69621</v>
      </c>
      <c r="P61" s="58" t="n">
        <f aca="false">K61*$F61</f>
        <v>22004664.6966245</v>
      </c>
      <c r="Q61" s="58" t="n">
        <f aca="false">L61*$F61</f>
        <v>87237113.7989973</v>
      </c>
      <c r="R61" s="55" t="n">
        <v>0.97</v>
      </c>
    </row>
    <row r="62" customFormat="false" ht="12.75" hidden="false" customHeight="false" outlineLevel="0" collapsed="false">
      <c r="A62" s="55" t="s">
        <v>129</v>
      </c>
      <c r="B62" s="56" t="n">
        <f aca="false">B61*(1+$B$2)</f>
        <v>19422285.9757811</v>
      </c>
      <c r="C62" s="57" t="n">
        <f aca="false">Mode_Shares!U18</f>
        <v>0.0840529439570106</v>
      </c>
      <c r="D62" s="58" t="n">
        <v>9.4</v>
      </c>
      <c r="E62" s="59" t="n">
        <f aca="false">F94*C62</f>
        <v>8568977206.85938</v>
      </c>
      <c r="F62" s="59" t="n">
        <f aca="false">E62/D62</f>
        <v>911593319.878658</v>
      </c>
      <c r="G62" s="55" t="n">
        <v>2012</v>
      </c>
      <c r="H62" s="60" t="n">
        <f aca="false">H61*$R62</f>
        <v>6.43827801825804</v>
      </c>
      <c r="I62" s="60" t="n">
        <f aca="false">I61*$R62</f>
        <v>70.2767387911046</v>
      </c>
      <c r="J62" s="60" t="n">
        <f aca="false">J61*$R62</f>
        <v>2.2198025928208</v>
      </c>
      <c r="K62" s="57" t="n">
        <f aca="false">K61*$R62</f>
        <v>0.0246644732535645</v>
      </c>
      <c r="L62" s="61" t="n">
        <f aca="false">L61*$R62</f>
        <v>0.0977818789642175</v>
      </c>
      <c r="M62" s="58" t="n">
        <f aca="false">H62*$F62</f>
        <v>5869091232.96563</v>
      </c>
      <c r="N62" s="58" t="n">
        <f aca="false">I62*$F62</f>
        <v>64063805624.8283</v>
      </c>
      <c r="O62" s="58" t="n">
        <f aca="false">J62*$F62</f>
        <v>2023557215.06477</v>
      </c>
      <c r="P62" s="58" t="n">
        <f aca="false">K62*$F62</f>
        <v>22483969.0562752</v>
      </c>
      <c r="Q62" s="58" t="n">
        <f aca="false">L62*$F62</f>
        <v>89137307.6689641</v>
      </c>
      <c r="R62" s="55" t="n">
        <v>0.97</v>
      </c>
    </row>
    <row r="63" customFormat="false" ht="12.75" hidden="false" customHeight="false" outlineLevel="0" collapsed="false">
      <c r="A63" s="55" t="s">
        <v>129</v>
      </c>
      <c r="B63" s="56" t="n">
        <f aca="false">B62*(1+$B$2)</f>
        <v>19713620.2654179</v>
      </c>
      <c r="C63" s="57" t="n">
        <f aca="false">Mode_Shares!U19</f>
        <v>0.0863015652721171</v>
      </c>
      <c r="D63" s="58" t="n">
        <v>9.4</v>
      </c>
      <c r="E63" s="59" t="n">
        <f aca="false">F95*C63</f>
        <v>9026971927.48159</v>
      </c>
      <c r="F63" s="59" t="n">
        <f aca="false">E63/D63</f>
        <v>960316162.498041</v>
      </c>
      <c r="G63" s="55" t="n">
        <v>2013</v>
      </c>
      <c r="H63" s="60" t="n">
        <f aca="false">H62*$R63</f>
        <v>6.2451296777103</v>
      </c>
      <c r="I63" s="60" t="n">
        <f aca="false">I62*$R63</f>
        <v>68.1684366273714</v>
      </c>
      <c r="J63" s="60" t="n">
        <f aca="false">J62*$R63</f>
        <v>2.15320851503618</v>
      </c>
      <c r="K63" s="57" t="n">
        <f aca="false">K62*$R63</f>
        <v>0.0239245390559575</v>
      </c>
      <c r="L63" s="61" t="n">
        <f aca="false">L62*$R63</f>
        <v>0.094848422595291</v>
      </c>
      <c r="M63" s="58" t="n">
        <f aca="false">H63*$F63</f>
        <v>5997298966.40138</v>
      </c>
      <c r="N63" s="58" t="n">
        <f aca="false">I63*$F63</f>
        <v>65463251465.4882</v>
      </c>
      <c r="O63" s="58" t="n">
        <f aca="false">J63*$F63</f>
        <v>2067760938.21765</v>
      </c>
      <c r="P63" s="58" t="n">
        <f aca="false">K63*$F63</f>
        <v>22975121.5357517</v>
      </c>
      <c r="Q63" s="58" t="n">
        <f aca="false">L63*$F63</f>
        <v>91084473.2057024</v>
      </c>
      <c r="R63" s="55" t="n">
        <v>0.97</v>
      </c>
    </row>
    <row r="64" customFormat="false" ht="12.75" hidden="false" customHeight="false" outlineLevel="0" collapsed="false">
      <c r="A64" s="55" t="s">
        <v>129</v>
      </c>
      <c r="B64" s="56" t="n">
        <f aca="false">B63*(1+$B$2)</f>
        <v>20009324.5693991</v>
      </c>
      <c r="C64" s="57" t="n">
        <f aca="false">Mode_Shares!U20</f>
        <v>0.0886152159440171</v>
      </c>
      <c r="D64" s="58" t="n">
        <v>9.4</v>
      </c>
      <c r="E64" s="59" t="n">
        <f aca="false">F96*C64</f>
        <v>9509968536.72433</v>
      </c>
      <c r="F64" s="59" t="n">
        <f aca="false">E64/D64</f>
        <v>1011698780.50259</v>
      </c>
      <c r="G64" s="55" t="n">
        <v>2014</v>
      </c>
      <c r="H64" s="60" t="n">
        <f aca="false">H63*$R64</f>
        <v>6.05777578737899</v>
      </c>
      <c r="I64" s="60" t="n">
        <f aca="false">I63*$R64</f>
        <v>66.1233835285503</v>
      </c>
      <c r="J64" s="60" t="n">
        <f aca="false">J63*$R64</f>
        <v>2.08861225958509</v>
      </c>
      <c r="K64" s="57" t="n">
        <f aca="false">K63*$R64</f>
        <v>0.0232068028842788</v>
      </c>
      <c r="L64" s="61" t="n">
        <f aca="false">L63*$R64</f>
        <v>0.0920029699174323</v>
      </c>
      <c r="M64" s="58" t="n">
        <f aca="false">H64*$F64</f>
        <v>6128644376.64943</v>
      </c>
      <c r="N64" s="58" t="n">
        <f aca="false">I64*$F64</f>
        <v>66896946478.5392</v>
      </c>
      <c r="O64" s="58" t="n">
        <f aca="false">J64*$F64</f>
        <v>2113046475.96499</v>
      </c>
      <c r="P64" s="58" t="n">
        <f aca="false">K64*$F64</f>
        <v>23478294.1773888</v>
      </c>
      <c r="Q64" s="58" t="n">
        <f aca="false">L64*$F64</f>
        <v>93079292.4680825</v>
      </c>
      <c r="R64" s="55" t="n">
        <v>0.97</v>
      </c>
    </row>
    <row r="65" customFormat="false" ht="12.75" hidden="false" customHeight="false" outlineLevel="0" collapsed="false">
      <c r="A65" s="55" t="s">
        <v>129</v>
      </c>
      <c r="B65" s="56" t="n">
        <f aca="false">B64*(1+$B$2)</f>
        <v>20309464.4379401</v>
      </c>
      <c r="C65" s="57" t="n">
        <f aca="false">Mode_Shares!U21</f>
        <v>0.0909953009028136</v>
      </c>
      <c r="D65" s="58" t="n">
        <v>9.4</v>
      </c>
      <c r="E65" s="59" t="n">
        <f aca="false">F97*C65</f>
        <v>10019293670.7325</v>
      </c>
      <c r="F65" s="59" t="n">
        <f aca="false">E65/D65</f>
        <v>1065882305.39707</v>
      </c>
      <c r="G65" s="55" t="n">
        <v>2015</v>
      </c>
      <c r="H65" s="60" t="n">
        <f aca="false">H64*$R65</f>
        <v>5.87604251375762</v>
      </c>
      <c r="I65" s="60" t="n">
        <f aca="false">I64*$R65</f>
        <v>64.1396820226938</v>
      </c>
      <c r="J65" s="60" t="n">
        <f aca="false">J64*$R65</f>
        <v>2.02595389179754</v>
      </c>
      <c r="K65" s="57" t="n">
        <f aca="false">K64*$R65</f>
        <v>0.0225105987977505</v>
      </c>
      <c r="L65" s="61" t="n">
        <f aca="false">L64*$R65</f>
        <v>0.0892428808199093</v>
      </c>
      <c r="M65" s="58" t="n">
        <f aca="false">H65*$F65</f>
        <v>6263169741.17519</v>
      </c>
      <c r="N65" s="58" t="n">
        <f aca="false">I65*$F65</f>
        <v>68365352141.7841</v>
      </c>
      <c r="O65" s="58" t="n">
        <f aca="false">J65*$F65</f>
        <v>2159428404.81734</v>
      </c>
      <c r="P65" s="58" t="n">
        <f aca="false">K65*$F65</f>
        <v>23993648.9424148</v>
      </c>
      <c r="Q65" s="58" t="n">
        <f aca="false">L65*$F65</f>
        <v>95122407.5486012</v>
      </c>
      <c r="R65" s="55" t="n">
        <v>0.97</v>
      </c>
    </row>
    <row r="66" customFormat="false" ht="12.75" hidden="false" customHeight="false" outlineLevel="0" collapsed="false">
      <c r="A66" s="55" t="s">
        <v>129</v>
      </c>
      <c r="B66" s="56" t="n">
        <f aca="false">B65*(1+$B$2)</f>
        <v>20614106.4045092</v>
      </c>
      <c r="C66" s="57" t="n">
        <f aca="false">Mode_Shares!U22</f>
        <v>0.0720963185559307</v>
      </c>
      <c r="D66" s="58" t="n">
        <v>9.4</v>
      </c>
      <c r="E66" s="59" t="n">
        <f aca="false">F98*C66</f>
        <v>8144765605.8093</v>
      </c>
      <c r="F66" s="59" t="n">
        <f aca="false">E66/D66</f>
        <v>866464426.149926</v>
      </c>
      <c r="G66" s="55" t="n">
        <v>2016</v>
      </c>
      <c r="H66" s="60" t="n">
        <f aca="false">H65*$R66</f>
        <v>5.81728208862004</v>
      </c>
      <c r="I66" s="60" t="n">
        <f aca="false">I65*$R66</f>
        <v>63.4982852024668</v>
      </c>
      <c r="J66" s="60" t="n">
        <f aca="false">J65*$R66</f>
        <v>2.00569435287956</v>
      </c>
      <c r="K66" s="57" t="n">
        <f aca="false">K65*$R66</f>
        <v>0.0222854928097729</v>
      </c>
      <c r="L66" s="61" t="n">
        <f aca="false">L65*$R66</f>
        <v>0.0883504520117102</v>
      </c>
      <c r="M66" s="58" t="n">
        <f aca="false">H66*$F66</f>
        <v>5040467986.66841</v>
      </c>
      <c r="N66" s="58" t="n">
        <f aca="false">I66*$F66</f>
        <v>55019005249.4597</v>
      </c>
      <c r="O66" s="58" t="n">
        <f aca="false">J66*$F66</f>
        <v>1737862806.49994</v>
      </c>
      <c r="P66" s="58" t="n">
        <f aca="false">K66*$F66</f>
        <v>19309586.7388882</v>
      </c>
      <c r="Q66" s="58" t="n">
        <f aca="false">L66*$F66</f>
        <v>76552523.702413</v>
      </c>
      <c r="R66" s="55" t="n">
        <v>0.99</v>
      </c>
    </row>
    <row r="67" customFormat="false" ht="12.75" hidden="false" customHeight="false" outlineLevel="0" collapsed="false">
      <c r="A67" s="55" t="s">
        <v>129</v>
      </c>
      <c r="B67" s="56" t="n">
        <f aca="false">B66*(1+$B$2)</f>
        <v>20923318.0005768</v>
      </c>
      <c r="C67" s="57" t="n">
        <f aca="false">Mode_Shares!U23</f>
        <v>0.0741137183062237</v>
      </c>
      <c r="D67" s="58" t="n">
        <v>9.4</v>
      </c>
      <c r="E67" s="59" t="n">
        <f aca="false">F99*C67</f>
        <v>8590361985.77829</v>
      </c>
      <c r="F67" s="59" t="n">
        <f aca="false">E67/D67</f>
        <v>913868296.359393</v>
      </c>
      <c r="G67" s="55" t="n">
        <v>2017</v>
      </c>
      <c r="H67" s="60" t="n">
        <f aca="false">H66*$R67</f>
        <v>5.75910926773384</v>
      </c>
      <c r="I67" s="60" t="n">
        <f aca="false">I66*$R67</f>
        <v>62.8633023504422</v>
      </c>
      <c r="J67" s="60" t="n">
        <f aca="false">J66*$R67</f>
        <v>1.98563740935077</v>
      </c>
      <c r="K67" s="57" t="n">
        <f aca="false">K66*$R67</f>
        <v>0.0220626378816752</v>
      </c>
      <c r="L67" s="61" t="n">
        <f aca="false">L66*$R67</f>
        <v>0.0874669474915931</v>
      </c>
      <c r="M67" s="58" t="n">
        <f aca="false">H67*$F67</f>
        <v>5263067375.05151</v>
      </c>
      <c r="N67" s="58" t="n">
        <f aca="false">I67*$F67</f>
        <v>57448779022.524</v>
      </c>
      <c r="O67" s="58" t="n">
        <f aca="false">J67*$F67</f>
        <v>1814611076.47087</v>
      </c>
      <c r="P67" s="58" t="n">
        <f aca="false">K67*$F67</f>
        <v>20162345.2941207</v>
      </c>
      <c r="Q67" s="58" t="n">
        <f aca="false">L67*$F67</f>
        <v>79933270.2918986</v>
      </c>
      <c r="R67" s="55" t="n">
        <v>0.99</v>
      </c>
    </row>
    <row r="68" customFormat="false" ht="12.75" hidden="false" customHeight="false" outlineLevel="0" collapsed="false">
      <c r="A68" s="55" t="s">
        <v>129</v>
      </c>
      <c r="B68" s="56" t="n">
        <f aca="false">B67*(1+$B$2)</f>
        <v>21237167.7705855</v>
      </c>
      <c r="C68" s="57" t="n">
        <f aca="false">Mode_Shares!U24</f>
        <v>0.0663597509644432</v>
      </c>
      <c r="D68" s="58" t="n">
        <v>9.4</v>
      </c>
      <c r="E68" s="59" t="n">
        <f aca="false">F100*C68</f>
        <v>7891598300.16773</v>
      </c>
      <c r="F68" s="59" t="n">
        <f aca="false">E68/D68</f>
        <v>839531734.060396</v>
      </c>
      <c r="G68" s="55" t="n">
        <v>2018</v>
      </c>
      <c r="H68" s="60" t="n">
        <f aca="false">H67*$R68</f>
        <v>5.7015181750565</v>
      </c>
      <c r="I68" s="60" t="n">
        <f aca="false">I67*$R68</f>
        <v>62.2346693269377</v>
      </c>
      <c r="J68" s="60" t="n">
        <f aca="false">J67*$R68</f>
        <v>1.96578103525726</v>
      </c>
      <c r="K68" s="57" t="n">
        <f aca="false">K67*$R68</f>
        <v>0.0218420115028585</v>
      </c>
      <c r="L68" s="61" t="n">
        <f aca="false">L67*$R68</f>
        <v>0.0865922780166772</v>
      </c>
      <c r="M68" s="58" t="n">
        <f aca="false">H68*$F68</f>
        <v>4786605440.28205</v>
      </c>
      <c r="N68" s="58" t="n">
        <f aca="false">I68*$F68</f>
        <v>52247979858.7194</v>
      </c>
      <c r="O68" s="58" t="n">
        <f aca="false">J68*$F68</f>
        <v>1650335561.31257</v>
      </c>
      <c r="P68" s="58" t="n">
        <f aca="false">K68*$F68</f>
        <v>18337061.7923619</v>
      </c>
      <c r="Q68" s="58" t="n">
        <f aca="false">L68*$F68</f>
        <v>72696965.3195809</v>
      </c>
      <c r="R68" s="55" t="n">
        <v>0.99</v>
      </c>
    </row>
    <row r="69" customFormat="false" ht="12.75" hidden="false" customHeight="false" outlineLevel="0" collapsed="false">
      <c r="A69" s="55" t="s">
        <v>129</v>
      </c>
      <c r="B69" s="56" t="n">
        <f aca="false">B68*(1+$B$2)</f>
        <v>21555725.2871443</v>
      </c>
      <c r="C69" s="57" t="n">
        <f aca="false">Mode_Shares!U25</f>
        <v>0.0682441420252902</v>
      </c>
      <c r="D69" s="58" t="n">
        <v>9.4</v>
      </c>
      <c r="E69" s="59" t="n">
        <f aca="false">F101*C69</f>
        <v>8326700845.13334</v>
      </c>
      <c r="F69" s="59" t="n">
        <f aca="false">E69/D69</f>
        <v>885819238.843972</v>
      </c>
      <c r="G69" s="55" t="n">
        <v>2019</v>
      </c>
      <c r="H69" s="60" t="n">
        <f aca="false">H68*$R69</f>
        <v>5.64450299330594</v>
      </c>
      <c r="I69" s="60" t="n">
        <f aca="false">I68*$R69</f>
        <v>61.6123226336684</v>
      </c>
      <c r="J69" s="60" t="n">
        <f aca="false">J68*$R69</f>
        <v>1.94612322490469</v>
      </c>
      <c r="K69" s="57" t="n">
        <f aca="false">K68*$R69</f>
        <v>0.0216235913878299</v>
      </c>
      <c r="L69" s="61" t="n">
        <f aca="false">L68*$R69</f>
        <v>0.0857263552365104</v>
      </c>
      <c r="M69" s="58" t="n">
        <f aca="false">H69*$F69</f>
        <v>5000009345.18279</v>
      </c>
      <c r="N69" s="58" t="n">
        <f aca="false">I69*$F69</f>
        <v>54577380738.7653</v>
      </c>
      <c r="O69" s="58" t="n">
        <f aca="false">J69*$F69</f>
        <v>1723913393.78165</v>
      </c>
      <c r="P69" s="58" t="n">
        <f aca="false">K69*$F69</f>
        <v>19154593.2642405</v>
      </c>
      <c r="Q69" s="58" t="n">
        <f aca="false">L69*$F69</f>
        <v>75938054.7444736</v>
      </c>
      <c r="R69" s="55" t="n">
        <v>0.99</v>
      </c>
    </row>
    <row r="70" customFormat="false" ht="12.75" hidden="false" customHeight="false" outlineLevel="0" collapsed="false">
      <c r="A70" s="55" t="s">
        <v>129</v>
      </c>
      <c r="B70" s="56" t="n">
        <f aca="false">B69*(1+$B$2)</f>
        <v>21879061.1664514</v>
      </c>
      <c r="C70" s="57" t="n">
        <f aca="false">Mode_Shares!U26</f>
        <v>0.0701860677485372</v>
      </c>
      <c r="D70" s="58" t="n">
        <v>9.4</v>
      </c>
      <c r="E70" s="59" t="n">
        <f aca="false">F102*C70</f>
        <v>8786296522.663</v>
      </c>
      <c r="F70" s="59" t="n">
        <f aca="false">E70/D70</f>
        <v>934712396.027979</v>
      </c>
      <c r="G70" s="55" t="n">
        <v>2020</v>
      </c>
      <c r="H70" s="60" t="n">
        <f aca="false">H69*$R70</f>
        <v>5.58805796337288</v>
      </c>
      <c r="I70" s="60" t="n">
        <f aca="false">I69*$R70</f>
        <v>60.9961994073317</v>
      </c>
      <c r="J70" s="60" t="n">
        <f aca="false">J69*$R70</f>
        <v>1.92666199265564</v>
      </c>
      <c r="K70" s="57" t="n">
        <f aca="false">K69*$R70</f>
        <v>0.0214073554739516</v>
      </c>
      <c r="L70" s="61" t="n">
        <f aca="false">L69*$R70</f>
        <v>0.0848690916841453</v>
      </c>
      <c r="M70" s="58" t="n">
        <f aca="false">H70*$F70</f>
        <v>5223227048.08749</v>
      </c>
      <c r="N70" s="58" t="n">
        <f aca="false">I70*$F70</f>
        <v>57013903696.6274</v>
      </c>
      <c r="O70" s="58" t="n">
        <f aca="false">J70*$F70</f>
        <v>1800874847.4912</v>
      </c>
      <c r="P70" s="58" t="n">
        <f aca="false">K70*$F70</f>
        <v>20009720.5276799</v>
      </c>
      <c r="Q70" s="58" t="n">
        <f aca="false">L70*$F70</f>
        <v>79328192.0368056</v>
      </c>
      <c r="R70" s="55" t="n">
        <v>0.99</v>
      </c>
    </row>
    <row r="71" customFormat="false" ht="12.75" hidden="false" customHeight="false" outlineLevel="0" collapsed="false">
      <c r="A71" s="69" t="s">
        <v>130</v>
      </c>
      <c r="B71" s="70" t="n">
        <f aca="false">$B$1</f>
        <v>17500000</v>
      </c>
      <c r="C71" s="71" t="n">
        <f aca="false">Mode_Shares!Z11</f>
        <v>0.144238912406856</v>
      </c>
      <c r="D71" s="69" t="n">
        <v>62</v>
      </c>
      <c r="E71" s="72" t="n">
        <f aca="false">F87*C71</f>
        <v>12663848365.7962</v>
      </c>
      <c r="F71" s="72" t="n">
        <f aca="false">E71/D71</f>
        <v>204255618.803165</v>
      </c>
      <c r="G71" s="69" t="n">
        <v>2005</v>
      </c>
      <c r="H71" s="73" t="n">
        <v>0</v>
      </c>
      <c r="I71" s="73" t="n">
        <v>0</v>
      </c>
      <c r="J71" s="73" t="n">
        <v>0</v>
      </c>
      <c r="K71" s="71" t="n">
        <v>0</v>
      </c>
      <c r="L71" s="74" t="n">
        <v>0</v>
      </c>
      <c r="M71" s="75" t="n">
        <f aca="false">H71*$F71</f>
        <v>0</v>
      </c>
      <c r="N71" s="75" t="n">
        <f aca="false">I71*$F71</f>
        <v>0</v>
      </c>
      <c r="O71" s="75" t="n">
        <f aca="false">J71*$F71</f>
        <v>0</v>
      </c>
      <c r="P71" s="75" t="n">
        <f aca="false">K71*$F71</f>
        <v>0</v>
      </c>
      <c r="Q71" s="75" t="n">
        <f aca="false">L71*$F71</f>
        <v>0</v>
      </c>
      <c r="R71" s="69"/>
    </row>
    <row r="72" customFormat="false" ht="12.75" hidden="false" customHeight="false" outlineLevel="0" collapsed="false">
      <c r="A72" s="69" t="s">
        <v>130</v>
      </c>
      <c r="B72" s="70" t="n">
        <f aca="false">B71*(1+$B$2)</f>
        <v>17762500</v>
      </c>
      <c r="C72" s="71" t="n">
        <f aca="false">Mode_Shares!Z12</f>
        <v>0.134918582946052</v>
      </c>
      <c r="D72" s="69" t="n">
        <v>62</v>
      </c>
      <c r="E72" s="72" t="n">
        <f aca="false">F88*C72</f>
        <v>12153528803.6022</v>
      </c>
      <c r="F72" s="72" t="n">
        <f aca="false">E72/D72</f>
        <v>196024658.122617</v>
      </c>
      <c r="G72" s="69" t="n">
        <v>2006</v>
      </c>
      <c r="H72" s="73" t="n">
        <f aca="false">H71*$R72</f>
        <v>0</v>
      </c>
      <c r="I72" s="73" t="n">
        <f aca="false">I71*$R72</f>
        <v>0</v>
      </c>
      <c r="J72" s="73" t="n">
        <f aca="false">J71*$R72</f>
        <v>0</v>
      </c>
      <c r="K72" s="71" t="n">
        <f aca="false">K71*$R72</f>
        <v>0</v>
      </c>
      <c r="L72" s="74" t="n">
        <f aca="false">L71*$R72</f>
        <v>0</v>
      </c>
      <c r="M72" s="75" t="n">
        <f aca="false">H72*$F72</f>
        <v>0</v>
      </c>
      <c r="N72" s="75" t="n">
        <f aca="false">I72*$F72</f>
        <v>0</v>
      </c>
      <c r="O72" s="75" t="n">
        <f aca="false">J72*$F72</f>
        <v>0</v>
      </c>
      <c r="P72" s="75" t="n">
        <f aca="false">K72*$F72</f>
        <v>0</v>
      </c>
      <c r="Q72" s="75" t="n">
        <f aca="false">L72*$F72</f>
        <v>0</v>
      </c>
      <c r="R72" s="69" t="n">
        <v>1</v>
      </c>
    </row>
    <row r="73" customFormat="false" ht="12.75" hidden="false" customHeight="false" outlineLevel="0" collapsed="false">
      <c r="A73" s="69" t="s">
        <v>130</v>
      </c>
      <c r="B73" s="70" t="n">
        <f aca="false">B72*(1+$B$2)</f>
        <v>18028937.5</v>
      </c>
      <c r="C73" s="71" t="n">
        <f aca="false">Mode_Shares!Z13</f>
        <v>0.138102815082227</v>
      </c>
      <c r="D73" s="69" t="n">
        <v>62</v>
      </c>
      <c r="E73" s="72" t="n">
        <f aca="false">F89*C73</f>
        <v>12763815431.6663</v>
      </c>
      <c r="F73" s="72" t="n">
        <f aca="false">E73/D73</f>
        <v>205867990.833328</v>
      </c>
      <c r="G73" s="69" t="n">
        <v>2007</v>
      </c>
      <c r="H73" s="73" t="n">
        <f aca="false">H72*$R73</f>
        <v>0</v>
      </c>
      <c r="I73" s="73" t="n">
        <f aca="false">I72*$R73</f>
        <v>0</v>
      </c>
      <c r="J73" s="73" t="n">
        <f aca="false">J72*$R73</f>
        <v>0</v>
      </c>
      <c r="K73" s="71" t="n">
        <f aca="false">K72*$R73</f>
        <v>0</v>
      </c>
      <c r="L73" s="74" t="n">
        <f aca="false">L72*$R73</f>
        <v>0</v>
      </c>
      <c r="M73" s="75" t="n">
        <f aca="false">H73*$F73</f>
        <v>0</v>
      </c>
      <c r="N73" s="75" t="n">
        <f aca="false">I73*$F73</f>
        <v>0</v>
      </c>
      <c r="O73" s="75" t="n">
        <f aca="false">J73*$F73</f>
        <v>0</v>
      </c>
      <c r="P73" s="75" t="n">
        <f aca="false">K73*$F73</f>
        <v>0</v>
      </c>
      <c r="Q73" s="75" t="n">
        <f aca="false">L73*$F73</f>
        <v>0</v>
      </c>
      <c r="R73" s="69" t="n">
        <v>1</v>
      </c>
    </row>
    <row r="74" customFormat="false" ht="12.75" hidden="false" customHeight="false" outlineLevel="0" collapsed="false">
      <c r="A74" s="69" t="s">
        <v>130</v>
      </c>
      <c r="B74" s="70" t="n">
        <f aca="false">B73*(1+$B$2)</f>
        <v>18299371.5625</v>
      </c>
      <c r="C74" s="71" t="n">
        <f aca="false">Mode_Shares!Z14</f>
        <v>0.141369405024992</v>
      </c>
      <c r="D74" s="69" t="n">
        <v>62</v>
      </c>
      <c r="E74" s="72" t="n">
        <f aca="false">F90*C74</f>
        <v>13137322186.7143</v>
      </c>
      <c r="F74" s="72" t="n">
        <f aca="false">E74/D74</f>
        <v>211892293.334101</v>
      </c>
      <c r="G74" s="69" t="n">
        <v>2008</v>
      </c>
      <c r="H74" s="73" t="n">
        <f aca="false">H73*$R74</f>
        <v>0</v>
      </c>
      <c r="I74" s="73" t="n">
        <f aca="false">I73*$R74</f>
        <v>0</v>
      </c>
      <c r="J74" s="73" t="n">
        <f aca="false">J73*$R74</f>
        <v>0</v>
      </c>
      <c r="K74" s="71" t="n">
        <f aca="false">K73*$R74</f>
        <v>0</v>
      </c>
      <c r="L74" s="74" t="n">
        <f aca="false">L73*$R74</f>
        <v>0</v>
      </c>
      <c r="M74" s="75" t="n">
        <f aca="false">H74*$F74</f>
        <v>0</v>
      </c>
      <c r="N74" s="75" t="n">
        <f aca="false">I74*$F74</f>
        <v>0</v>
      </c>
      <c r="O74" s="75" t="n">
        <f aca="false">J74*$F74</f>
        <v>0</v>
      </c>
      <c r="P74" s="75" t="n">
        <f aca="false">K74*$F74</f>
        <v>0</v>
      </c>
      <c r="Q74" s="75" t="n">
        <f aca="false">L74*$F74</f>
        <v>0</v>
      </c>
      <c r="R74" s="69" t="n">
        <v>1</v>
      </c>
    </row>
    <row r="75" customFormat="false" ht="12.75" hidden="false" customHeight="false" outlineLevel="0" collapsed="false">
      <c r="A75" s="69" t="s">
        <v>130</v>
      </c>
      <c r="B75" s="70" t="n">
        <f aca="false">B74*(1+$B$2)</f>
        <v>18573862.1359375</v>
      </c>
      <c r="C75" s="71" t="n">
        <f aca="false">Mode_Shares!Z15</f>
        <v>0.144719824352248</v>
      </c>
      <c r="D75" s="69" t="n">
        <v>62</v>
      </c>
      <c r="E75" s="72" t="n">
        <f aca="false">F91*C75</f>
        <v>13798338925.722</v>
      </c>
      <c r="F75" s="72" t="n">
        <f aca="false">E75/D75</f>
        <v>222553853.640677</v>
      </c>
      <c r="G75" s="69" t="n">
        <v>2009</v>
      </c>
      <c r="H75" s="73" t="n">
        <f aca="false">H74*$R75</f>
        <v>0</v>
      </c>
      <c r="I75" s="73" t="n">
        <f aca="false">I74*$R75</f>
        <v>0</v>
      </c>
      <c r="J75" s="73" t="n">
        <f aca="false">J74*$R75</f>
        <v>0</v>
      </c>
      <c r="K75" s="71" t="n">
        <f aca="false">K74*$R75</f>
        <v>0</v>
      </c>
      <c r="L75" s="74" t="n">
        <f aca="false">L74*$R75</f>
        <v>0</v>
      </c>
      <c r="M75" s="75" t="n">
        <f aca="false">H75*$F75</f>
        <v>0</v>
      </c>
      <c r="N75" s="75" t="n">
        <f aca="false">I75*$F75</f>
        <v>0</v>
      </c>
      <c r="O75" s="75" t="n">
        <f aca="false">J75*$F75</f>
        <v>0</v>
      </c>
      <c r="P75" s="75" t="n">
        <f aca="false">K75*$F75</f>
        <v>0</v>
      </c>
      <c r="Q75" s="75" t="n">
        <f aca="false">L75*$F75</f>
        <v>0</v>
      </c>
      <c r="R75" s="69" t="n">
        <v>1</v>
      </c>
    </row>
    <row r="76" customFormat="false" ht="12.75" hidden="false" customHeight="false" outlineLevel="0" collapsed="false">
      <c r="A76" s="69" t="s">
        <v>130</v>
      </c>
      <c r="B76" s="70" t="n">
        <f aca="false">B75*(1+$B$2)</f>
        <v>18852470.0679766</v>
      </c>
      <c r="C76" s="71" t="n">
        <f aca="false">Mode_Shares!Z16</f>
        <v>0.148155499258071</v>
      </c>
      <c r="D76" s="69" t="n">
        <v>62</v>
      </c>
      <c r="E76" s="72" t="n">
        <f aca="false">F92*C76</f>
        <v>14348255883.3943</v>
      </c>
      <c r="F76" s="72" t="n">
        <f aca="false">E76/D76</f>
        <v>231423481.99023</v>
      </c>
      <c r="G76" s="69" t="n">
        <v>2010</v>
      </c>
      <c r="H76" s="73" t="n">
        <f aca="false">H75*$R76</f>
        <v>0</v>
      </c>
      <c r="I76" s="73" t="n">
        <f aca="false">I75*$R76</f>
        <v>0</v>
      </c>
      <c r="J76" s="73" t="n">
        <f aca="false">J75*$R76</f>
        <v>0</v>
      </c>
      <c r="K76" s="71" t="n">
        <f aca="false">K75*$R76</f>
        <v>0</v>
      </c>
      <c r="L76" s="74" t="n">
        <f aca="false">L75*$R76</f>
        <v>0</v>
      </c>
      <c r="M76" s="75" t="n">
        <f aca="false">H76*$F76</f>
        <v>0</v>
      </c>
      <c r="N76" s="75" t="n">
        <f aca="false">I76*$F76</f>
        <v>0</v>
      </c>
      <c r="O76" s="75" t="n">
        <f aca="false">J76*$F76</f>
        <v>0</v>
      </c>
      <c r="P76" s="75" t="n">
        <f aca="false">K76*$F76</f>
        <v>0</v>
      </c>
      <c r="Q76" s="75" t="n">
        <f aca="false">L76*$F76</f>
        <v>0</v>
      </c>
      <c r="R76" s="69" t="n">
        <v>1</v>
      </c>
    </row>
    <row r="77" customFormat="false" ht="12.75" hidden="false" customHeight="false" outlineLevel="0" collapsed="false">
      <c r="A77" s="69" t="s">
        <v>130</v>
      </c>
      <c r="B77" s="70" t="n">
        <f aca="false">B76*(1+$B$2)</f>
        <v>19135257.1189962</v>
      </c>
      <c r="C77" s="71" t="n">
        <f aca="false">Mode_Shares!Z17</f>
        <v>0.138791645720056</v>
      </c>
      <c r="D77" s="69" t="n">
        <v>62</v>
      </c>
      <c r="E77" s="72" t="n">
        <f aca="false">F93*C77</f>
        <v>13790881382.9363</v>
      </c>
      <c r="F77" s="72" t="n">
        <f aca="false">E77/D77</f>
        <v>222433570.69252</v>
      </c>
      <c r="G77" s="69" t="n">
        <v>2011</v>
      </c>
      <c r="H77" s="73" t="n">
        <f aca="false">H76*$R77</f>
        <v>0</v>
      </c>
      <c r="I77" s="73" t="n">
        <f aca="false">I76*$R77</f>
        <v>0</v>
      </c>
      <c r="J77" s="73" t="n">
        <f aca="false">J76*$R77</f>
        <v>0</v>
      </c>
      <c r="K77" s="71" t="n">
        <f aca="false">K76*$R77</f>
        <v>0</v>
      </c>
      <c r="L77" s="74" t="n">
        <f aca="false">L76*$R77</f>
        <v>0</v>
      </c>
      <c r="M77" s="75" t="n">
        <f aca="false">H77*$F77</f>
        <v>0</v>
      </c>
      <c r="N77" s="75" t="n">
        <f aca="false">I77*$F77</f>
        <v>0</v>
      </c>
      <c r="O77" s="75" t="n">
        <f aca="false">J77*$F77</f>
        <v>0</v>
      </c>
      <c r="P77" s="75" t="n">
        <f aca="false">K77*$F77</f>
        <v>0</v>
      </c>
      <c r="Q77" s="75" t="n">
        <f aca="false">L77*$F77</f>
        <v>0</v>
      </c>
      <c r="R77" s="69" t="n">
        <v>1</v>
      </c>
    </row>
    <row r="78" customFormat="false" ht="12.75" hidden="false" customHeight="false" outlineLevel="0" collapsed="false">
      <c r="A78" s="69" t="s">
        <v>130</v>
      </c>
      <c r="B78" s="70" t="n">
        <f aca="false">B77*(1+$B$2)</f>
        <v>19422285.9757811</v>
      </c>
      <c r="C78" s="71" t="n">
        <f aca="false">Mode_Shares!Z18</f>
        <v>0.142203920794224</v>
      </c>
      <c r="D78" s="69" t="n">
        <v>62</v>
      </c>
      <c r="E78" s="72" t="n">
        <f aca="false">F94*C78</f>
        <v>14497316793.9838</v>
      </c>
      <c r="F78" s="72" t="n">
        <f aca="false">E78/D78</f>
        <v>233827690.225545</v>
      </c>
      <c r="G78" s="69" t="n">
        <v>2012</v>
      </c>
      <c r="H78" s="73" t="n">
        <f aca="false">H77*$R78</f>
        <v>0</v>
      </c>
      <c r="I78" s="73" t="n">
        <f aca="false">I77*$R78</f>
        <v>0</v>
      </c>
      <c r="J78" s="73" t="n">
        <f aca="false">J77*$R78</f>
        <v>0</v>
      </c>
      <c r="K78" s="71" t="n">
        <f aca="false">K77*$R78</f>
        <v>0</v>
      </c>
      <c r="L78" s="74" t="n">
        <f aca="false">L77*$R78</f>
        <v>0</v>
      </c>
      <c r="M78" s="75" t="n">
        <f aca="false">H78*$F78</f>
        <v>0</v>
      </c>
      <c r="N78" s="75" t="n">
        <f aca="false">I78*$F78</f>
        <v>0</v>
      </c>
      <c r="O78" s="75" t="n">
        <f aca="false">J78*$F78</f>
        <v>0</v>
      </c>
      <c r="P78" s="75" t="n">
        <f aca="false">K78*$F78</f>
        <v>0</v>
      </c>
      <c r="Q78" s="75" t="n">
        <f aca="false">L78*$F78</f>
        <v>0</v>
      </c>
      <c r="R78" s="69" t="n">
        <v>1</v>
      </c>
    </row>
    <row r="79" customFormat="false" ht="12.75" hidden="false" customHeight="false" outlineLevel="0" collapsed="false">
      <c r="A79" s="69" t="s">
        <v>130</v>
      </c>
      <c r="B79" s="70" t="n">
        <f aca="false">B78*(1+$B$2)</f>
        <v>19713620.2654179</v>
      </c>
      <c r="C79" s="71" t="n">
        <f aca="false">Mode_Shares!Z19</f>
        <v>0.145706028930312</v>
      </c>
      <c r="D79" s="69" t="n">
        <v>62</v>
      </c>
      <c r="E79" s="72" t="n">
        <f aca="false">F95*C79</f>
        <v>15240560570.0375</v>
      </c>
      <c r="F79" s="72" t="n">
        <f aca="false">E79/D79</f>
        <v>245815493.065121</v>
      </c>
      <c r="G79" s="69" t="n">
        <v>2013</v>
      </c>
      <c r="H79" s="73" t="n">
        <f aca="false">H78*$R79</f>
        <v>0</v>
      </c>
      <c r="I79" s="73" t="n">
        <f aca="false">I78*$R79</f>
        <v>0</v>
      </c>
      <c r="J79" s="73" t="n">
        <f aca="false">J78*$R79</f>
        <v>0</v>
      </c>
      <c r="K79" s="71" t="n">
        <f aca="false">K78*$R79</f>
        <v>0</v>
      </c>
      <c r="L79" s="74" t="n">
        <f aca="false">L78*$R79</f>
        <v>0</v>
      </c>
      <c r="M79" s="75" t="n">
        <f aca="false">H79*$F79</f>
        <v>0</v>
      </c>
      <c r="N79" s="75" t="n">
        <f aca="false">I79*$F79</f>
        <v>0</v>
      </c>
      <c r="O79" s="75" t="n">
        <f aca="false">J79*$F79</f>
        <v>0</v>
      </c>
      <c r="P79" s="75" t="n">
        <f aca="false">K79*$F79</f>
        <v>0</v>
      </c>
      <c r="Q79" s="75" t="n">
        <f aca="false">L79*$F79</f>
        <v>0</v>
      </c>
      <c r="R79" s="69" t="n">
        <v>1</v>
      </c>
    </row>
    <row r="80" customFormat="false" ht="12.75" hidden="false" customHeight="false" outlineLevel="0" collapsed="false">
      <c r="A80" s="69" t="s">
        <v>130</v>
      </c>
      <c r="B80" s="70" t="n">
        <f aca="false">B79*(1+$B$2)</f>
        <v>20009324.5693991</v>
      </c>
      <c r="C80" s="71" t="n">
        <f aca="false">Mode_Shares!Z20</f>
        <v>0.149299502132796</v>
      </c>
      <c r="D80" s="69" t="n">
        <v>62</v>
      </c>
      <c r="E80" s="72" t="n">
        <f aca="false">F96*C80</f>
        <v>16022457912.0643</v>
      </c>
      <c r="F80" s="72" t="n">
        <f aca="false">E80/D80</f>
        <v>258426740.517165</v>
      </c>
      <c r="G80" s="69" t="n">
        <v>2014</v>
      </c>
      <c r="H80" s="73" t="n">
        <f aca="false">H79*$R80</f>
        <v>0</v>
      </c>
      <c r="I80" s="73" t="n">
        <f aca="false">I79*$R80</f>
        <v>0</v>
      </c>
      <c r="J80" s="73" t="n">
        <f aca="false">J79*$R80</f>
        <v>0</v>
      </c>
      <c r="K80" s="71" t="n">
        <f aca="false">K79*$R80</f>
        <v>0</v>
      </c>
      <c r="L80" s="74" t="n">
        <f aca="false">L79*$R80</f>
        <v>0</v>
      </c>
      <c r="M80" s="75" t="n">
        <f aca="false">H80*$F80</f>
        <v>0</v>
      </c>
      <c r="N80" s="75" t="n">
        <f aca="false">I80*$F80</f>
        <v>0</v>
      </c>
      <c r="O80" s="75" t="n">
        <f aca="false">J80*$F80</f>
        <v>0</v>
      </c>
      <c r="P80" s="75" t="n">
        <f aca="false">K80*$F80</f>
        <v>0</v>
      </c>
      <c r="Q80" s="75" t="n">
        <f aca="false">L80*$F80</f>
        <v>0</v>
      </c>
      <c r="R80" s="69" t="n">
        <v>1</v>
      </c>
    </row>
    <row r="81" customFormat="false" ht="12.75" hidden="false" customHeight="false" outlineLevel="0" collapsed="false">
      <c r="A81" s="69" t="s">
        <v>130</v>
      </c>
      <c r="B81" s="70" t="n">
        <f aca="false">B80*(1+$B$2)</f>
        <v>20309464.4379401</v>
      </c>
      <c r="C81" s="71" t="n">
        <f aca="false">Mode_Shares!Z21</f>
        <v>0.152985808796694</v>
      </c>
      <c r="D81" s="69" t="n">
        <v>62</v>
      </c>
      <c r="E81" s="72" t="n">
        <f aca="false">F97*C81</f>
        <v>16844932986.4375</v>
      </c>
      <c r="F81" s="72" t="n">
        <f aca="false">E81/D81</f>
        <v>271692467.523186</v>
      </c>
      <c r="G81" s="69" t="n">
        <v>2015</v>
      </c>
      <c r="H81" s="73" t="n">
        <f aca="false">H80*$R81</f>
        <v>0</v>
      </c>
      <c r="I81" s="73" t="n">
        <f aca="false">I80*$R81</f>
        <v>0</v>
      </c>
      <c r="J81" s="73" t="n">
        <f aca="false">J80*$R81</f>
        <v>0</v>
      </c>
      <c r="K81" s="71" t="n">
        <f aca="false">K80*$R81</f>
        <v>0</v>
      </c>
      <c r="L81" s="74" t="n">
        <f aca="false">L80*$R81</f>
        <v>0</v>
      </c>
      <c r="M81" s="75" t="n">
        <f aca="false">H81*$F81</f>
        <v>0</v>
      </c>
      <c r="N81" s="75" t="n">
        <f aca="false">I81*$F81</f>
        <v>0</v>
      </c>
      <c r="O81" s="75" t="n">
        <f aca="false">J81*$F81</f>
        <v>0</v>
      </c>
      <c r="P81" s="75" t="n">
        <f aca="false">K81*$F81</f>
        <v>0</v>
      </c>
      <c r="Q81" s="75" t="n">
        <f aca="false">L81*$F81</f>
        <v>0</v>
      </c>
      <c r="R81" s="69" t="n">
        <v>1</v>
      </c>
    </row>
    <row r="82" customFormat="false" ht="12.75" hidden="false" customHeight="false" outlineLevel="0" collapsed="false">
      <c r="A82" s="69" t="s">
        <v>130</v>
      </c>
      <c r="B82" s="70" t="n">
        <f aca="false">B81*(1+$B$2)</f>
        <v>20614106.4045092</v>
      </c>
      <c r="C82" s="71" t="n">
        <f aca="false">Mode_Shares!Z22</f>
        <v>0.148956699016923</v>
      </c>
      <c r="D82" s="69" t="n">
        <v>62</v>
      </c>
      <c r="E82" s="72" t="n">
        <f aca="false">F98*C82</f>
        <v>16827730225.4585</v>
      </c>
      <c r="F82" s="72" t="n">
        <f aca="false">E82/D82</f>
        <v>271415003.636428</v>
      </c>
      <c r="G82" s="69" t="n">
        <v>2016</v>
      </c>
      <c r="H82" s="73" t="n">
        <f aca="false">H81*$R82</f>
        <v>0</v>
      </c>
      <c r="I82" s="73" t="n">
        <f aca="false">I81*$R82</f>
        <v>0</v>
      </c>
      <c r="J82" s="73" t="n">
        <f aca="false">J81*$R82</f>
        <v>0</v>
      </c>
      <c r="K82" s="71" t="n">
        <f aca="false">K81*$R82</f>
        <v>0</v>
      </c>
      <c r="L82" s="74" t="n">
        <f aca="false">L81*$R82</f>
        <v>0</v>
      </c>
      <c r="M82" s="75" t="n">
        <f aca="false">H82*$F82</f>
        <v>0</v>
      </c>
      <c r="N82" s="75" t="n">
        <f aca="false">I82*$F82</f>
        <v>0</v>
      </c>
      <c r="O82" s="75" t="n">
        <f aca="false">J82*$F82</f>
        <v>0</v>
      </c>
      <c r="P82" s="75" t="n">
        <f aca="false">K82*$F82</f>
        <v>0</v>
      </c>
      <c r="Q82" s="75" t="n">
        <f aca="false">L82*$F82</f>
        <v>0</v>
      </c>
      <c r="R82" s="69" t="n">
        <v>1</v>
      </c>
    </row>
    <row r="83" customFormat="false" ht="12.75" hidden="false" customHeight="false" outlineLevel="0" collapsed="false">
      <c r="A83" s="69" t="s">
        <v>130</v>
      </c>
      <c r="B83" s="70" t="n">
        <f aca="false">B82*(1+$B$2)</f>
        <v>20923318.0005768</v>
      </c>
      <c r="C83" s="71" t="n">
        <f aca="false">Mode_Shares!Z23</f>
        <v>0.152795029164454</v>
      </c>
      <c r="D83" s="69" t="n">
        <v>62</v>
      </c>
      <c r="E83" s="72" t="n">
        <f aca="false">F99*C83</f>
        <v>17710143818.813</v>
      </c>
      <c r="F83" s="72" t="n">
        <f aca="false">E83/D83</f>
        <v>285647480.948597</v>
      </c>
      <c r="G83" s="69" t="n">
        <v>2017</v>
      </c>
      <c r="H83" s="73" t="n">
        <f aca="false">H82*$R83</f>
        <v>0</v>
      </c>
      <c r="I83" s="73" t="n">
        <f aca="false">I82*$R83</f>
        <v>0</v>
      </c>
      <c r="J83" s="73" t="n">
        <f aca="false">J82*$R83</f>
        <v>0</v>
      </c>
      <c r="K83" s="71" t="n">
        <f aca="false">K82*$R83</f>
        <v>0</v>
      </c>
      <c r="L83" s="74" t="n">
        <f aca="false">L82*$R83</f>
        <v>0</v>
      </c>
      <c r="M83" s="75" t="n">
        <f aca="false">H83*$F83</f>
        <v>0</v>
      </c>
      <c r="N83" s="75" t="n">
        <f aca="false">I83*$F83</f>
        <v>0</v>
      </c>
      <c r="O83" s="75" t="n">
        <f aca="false">J83*$F83</f>
        <v>0</v>
      </c>
      <c r="P83" s="75" t="n">
        <f aca="false">K83*$F83</f>
        <v>0</v>
      </c>
      <c r="Q83" s="75" t="n">
        <f aca="false">L83*$F83</f>
        <v>0</v>
      </c>
      <c r="R83" s="69" t="n">
        <v>1</v>
      </c>
    </row>
    <row r="84" customFormat="false" ht="12.75" hidden="false" customHeight="false" outlineLevel="0" collapsed="false">
      <c r="A84" s="69" t="s">
        <v>130</v>
      </c>
      <c r="B84" s="70" t="n">
        <f aca="false">B83*(1+$B$2)</f>
        <v>21237167.7705855</v>
      </c>
      <c r="C84" s="71" t="n">
        <f aca="false">Mode_Shares!Z24</f>
        <v>0.158405765415277</v>
      </c>
      <c r="D84" s="69" t="n">
        <v>62</v>
      </c>
      <c r="E84" s="72" t="n">
        <f aca="false">F100*C84</f>
        <v>18837844490.3715</v>
      </c>
      <c r="F84" s="72" t="n">
        <f aca="false">E84/D84</f>
        <v>303836201.457606</v>
      </c>
      <c r="G84" s="69" t="n">
        <v>2018</v>
      </c>
      <c r="H84" s="73" t="n">
        <f aca="false">H83*$R84</f>
        <v>0</v>
      </c>
      <c r="I84" s="73" t="n">
        <f aca="false">I83*$R84</f>
        <v>0</v>
      </c>
      <c r="J84" s="73" t="n">
        <f aca="false">J83*$R84</f>
        <v>0</v>
      </c>
      <c r="K84" s="71" t="n">
        <f aca="false">K83*$R84</f>
        <v>0</v>
      </c>
      <c r="L84" s="74" t="n">
        <f aca="false">L83*$R84</f>
        <v>0</v>
      </c>
      <c r="M84" s="75" t="n">
        <f aca="false">H84*$F84</f>
        <v>0</v>
      </c>
      <c r="N84" s="75" t="n">
        <f aca="false">I84*$F84</f>
        <v>0</v>
      </c>
      <c r="O84" s="75" t="n">
        <f aca="false">J84*$F84</f>
        <v>0</v>
      </c>
      <c r="P84" s="75" t="n">
        <f aca="false">K84*$F84</f>
        <v>0</v>
      </c>
      <c r="Q84" s="75" t="n">
        <f aca="false">L84*$F84</f>
        <v>0</v>
      </c>
      <c r="R84" s="69" t="n">
        <v>1</v>
      </c>
    </row>
    <row r="85" customFormat="false" ht="12.75" hidden="false" customHeight="false" outlineLevel="0" collapsed="false">
      <c r="A85" s="69" t="s">
        <v>130</v>
      </c>
      <c r="B85" s="70" t="n">
        <f aca="false">B84*(1+$B$2)</f>
        <v>21555725.2871443</v>
      </c>
      <c r="C85" s="71" t="n">
        <f aca="false">Mode_Shares!Z25</f>
        <v>0.162546067664472</v>
      </c>
      <c r="D85" s="69" t="n">
        <v>62</v>
      </c>
      <c r="E85" s="72" t="n">
        <f aca="false">F101*C85</f>
        <v>19832800865.066</v>
      </c>
      <c r="F85" s="72" t="n">
        <f aca="false">E85/D85</f>
        <v>319883884.920419</v>
      </c>
      <c r="G85" s="69" t="n">
        <v>2019</v>
      </c>
      <c r="H85" s="73" t="n">
        <f aca="false">H84*$R85</f>
        <v>0</v>
      </c>
      <c r="I85" s="73" t="n">
        <f aca="false">I84*$R85</f>
        <v>0</v>
      </c>
      <c r="J85" s="73" t="n">
        <f aca="false">J84*$R85</f>
        <v>0</v>
      </c>
      <c r="K85" s="71" t="n">
        <f aca="false">K84*$R85</f>
        <v>0</v>
      </c>
      <c r="L85" s="74" t="n">
        <f aca="false">L84*$R85</f>
        <v>0</v>
      </c>
      <c r="M85" s="75" t="n">
        <f aca="false">H85*$F85</f>
        <v>0</v>
      </c>
      <c r="N85" s="75" t="n">
        <f aca="false">I85*$F85</f>
        <v>0</v>
      </c>
      <c r="O85" s="75" t="n">
        <f aca="false">J85*$F85</f>
        <v>0</v>
      </c>
      <c r="P85" s="75" t="n">
        <f aca="false">K85*$F85</f>
        <v>0</v>
      </c>
      <c r="Q85" s="75" t="n">
        <f aca="false">L85*$F85</f>
        <v>0</v>
      </c>
      <c r="R85" s="69" t="n">
        <v>1</v>
      </c>
    </row>
    <row r="86" customFormat="false" ht="13.5" hidden="false" customHeight="false" outlineLevel="0" collapsed="false">
      <c r="A86" s="69" t="s">
        <v>130</v>
      </c>
      <c r="B86" s="70" t="n">
        <f aca="false">B85*(1+$B$2)</f>
        <v>21879061.1664514</v>
      </c>
      <c r="C86" s="71" t="n">
        <f aca="false">Mode_Shares!Z26</f>
        <v>0.166800482137645</v>
      </c>
      <c r="D86" s="69" t="n">
        <v>62</v>
      </c>
      <c r="E86" s="72" t="n">
        <f aca="false">F102*C86</f>
        <v>20881045814.3247</v>
      </c>
      <c r="F86" s="72" t="n">
        <f aca="false">E86/D86</f>
        <v>336791061.521366</v>
      </c>
      <c r="G86" s="69" t="n">
        <v>2020</v>
      </c>
      <c r="H86" s="73" t="n">
        <f aca="false">H85*$R86</f>
        <v>0</v>
      </c>
      <c r="I86" s="73" t="n">
        <f aca="false">I85*$R86</f>
        <v>0</v>
      </c>
      <c r="J86" s="73" t="n">
        <f aca="false">J85*$R86</f>
        <v>0</v>
      </c>
      <c r="K86" s="71" t="n">
        <f aca="false">K85*$R86</f>
        <v>0</v>
      </c>
      <c r="L86" s="74" t="n">
        <f aca="false">L85*$R86</f>
        <v>0</v>
      </c>
      <c r="M86" s="75" t="n">
        <f aca="false">H86*$F86</f>
        <v>0</v>
      </c>
      <c r="N86" s="75" t="n">
        <f aca="false">I86*$F86</f>
        <v>0</v>
      </c>
      <c r="O86" s="75" t="n">
        <f aca="false">J86*$F86</f>
        <v>0</v>
      </c>
      <c r="P86" s="75" t="n">
        <f aca="false">K86*$F86</f>
        <v>0</v>
      </c>
      <c r="Q86" s="75" t="n">
        <f aca="false">L86*$F86</f>
        <v>0</v>
      </c>
      <c r="R86" s="69" t="n">
        <v>1</v>
      </c>
    </row>
    <row r="87" customFormat="false" ht="12.75" hidden="false" customHeight="false" outlineLevel="0" collapsed="false">
      <c r="A87" s="0" t="s">
        <v>131</v>
      </c>
      <c r="B87" s="16" t="n">
        <f aca="false">$B$1</f>
        <v>17500000</v>
      </c>
      <c r="C87" s="76"/>
      <c r="D87" s="76"/>
      <c r="E87" s="10" t="n">
        <v>87797725000</v>
      </c>
      <c r="F87" s="10" t="n">
        <v>87797725000</v>
      </c>
      <c r="G87" s="0" t="n">
        <v>2005</v>
      </c>
      <c r="H87" s="76"/>
      <c r="I87" s="76"/>
      <c r="J87" s="76"/>
      <c r="K87" s="76"/>
      <c r="L87" s="76"/>
      <c r="M87" s="24" t="n">
        <f aca="false">M7+M23+M39+M55+M71</f>
        <v>72276696485.1605</v>
      </c>
      <c r="N87" s="24" t="n">
        <f aca="false">N7+N23+N39+N55+N71</f>
        <v>798364550050.176</v>
      </c>
      <c r="O87" s="24" t="n">
        <f aca="false">O7+O23+O39+O55+O71</f>
        <v>55116703644.1941</v>
      </c>
      <c r="P87" s="24" t="n">
        <f aca="false">P7+P23+P39+P55+P71</f>
        <v>4764025602.66994</v>
      </c>
      <c r="Q87" s="24" t="n">
        <f aca="false">Q7+Q23+Q39+Q55+Q71</f>
        <v>4095267509.41079</v>
      </c>
    </row>
    <row r="88" customFormat="false" ht="12.75" hidden="false" customHeight="false" outlineLevel="0" collapsed="false">
      <c r="A88" s="0" t="s">
        <v>131</v>
      </c>
      <c r="B88" s="16" t="n">
        <f aca="false">B87*(1+$B$2)</f>
        <v>17762500</v>
      </c>
      <c r="C88" s="76"/>
      <c r="D88" s="76"/>
      <c r="E88" s="8" t="n">
        <f aca="false">E87*1.026</f>
        <v>90080465850</v>
      </c>
      <c r="F88" s="8" t="n">
        <f aca="false">F87*1.026</f>
        <v>90080465850</v>
      </c>
      <c r="G88" s="0" t="n">
        <v>2006</v>
      </c>
      <c r="H88" s="76"/>
      <c r="I88" s="76"/>
      <c r="J88" s="76"/>
      <c r="K88" s="76"/>
      <c r="L88" s="76"/>
      <c r="M88" s="24" t="n">
        <f aca="false">M8+M24+M40+M56+M72</f>
        <v>72940657964.8155</v>
      </c>
      <c r="N88" s="24" t="n">
        <f aca="false">N8+N24+N40+N56+N72</f>
        <v>815350810248.063</v>
      </c>
      <c r="O88" s="24" t="n">
        <f aca="false">O8+O24+O40+O56+O72</f>
        <v>53644709228.5343</v>
      </c>
      <c r="P88" s="24" t="n">
        <f aca="false">P8+P24+P40+P56+P72</f>
        <v>4632167438.33749</v>
      </c>
      <c r="Q88" s="24" t="n">
        <f aca="false">Q8+Q24+Q40+Q56+Q72</f>
        <v>4184775652.35803</v>
      </c>
    </row>
    <row r="89" customFormat="false" ht="12.75" hidden="false" customHeight="false" outlineLevel="0" collapsed="false">
      <c r="A89" s="0" t="s">
        <v>131</v>
      </c>
      <c r="B89" s="16" t="n">
        <f aca="false">B88*(1+$B$2)</f>
        <v>18028937.5</v>
      </c>
      <c r="C89" s="76"/>
      <c r="D89" s="76"/>
      <c r="E89" s="8" t="n">
        <f aca="false">E88*1.026</f>
        <v>92422557962.1</v>
      </c>
      <c r="F89" s="8" t="n">
        <f aca="false">F88*1.026</f>
        <v>92422557962.1</v>
      </c>
      <c r="G89" s="0" t="n">
        <v>2007</v>
      </c>
      <c r="H89" s="76"/>
      <c r="I89" s="76"/>
      <c r="J89" s="76"/>
      <c r="K89" s="76"/>
      <c r="L89" s="76"/>
      <c r="M89" s="24" t="n">
        <f aca="false">M9+M25+M41+M57+M73</f>
        <v>72487835106.6764</v>
      </c>
      <c r="N89" s="24" t="n">
        <f aca="false">N9+N25+N41+N57+N73</f>
        <v>819291166905.278</v>
      </c>
      <c r="O89" s="24" t="n">
        <f aca="false">O9+O25+O41+O57+O73</f>
        <v>51100209725.6172</v>
      </c>
      <c r="P89" s="24" t="n">
        <f aca="false">P9+P25+P41+P57+P73</f>
        <v>4387678122.81816</v>
      </c>
      <c r="Q89" s="24" t="n">
        <f aca="false">Q9+Q25+Q41+Q57+Q73</f>
        <v>4174120998.69414</v>
      </c>
    </row>
    <row r="90" customFormat="false" ht="12.75" hidden="false" customHeight="false" outlineLevel="0" collapsed="false">
      <c r="A90" s="0" t="s">
        <v>131</v>
      </c>
      <c r="B90" s="16" t="n">
        <f aca="false">B89*(1+$B$2)</f>
        <v>18299371.5625</v>
      </c>
      <c r="C90" s="76"/>
      <c r="D90" s="76"/>
      <c r="E90" s="8" t="n">
        <f aca="false">E89*1.026</f>
        <v>94825544469.1146</v>
      </c>
      <c r="F90" s="8" t="n">
        <f aca="false">F89*1.026*0.98</f>
        <v>92929033579.7323</v>
      </c>
      <c r="G90" s="0" t="n">
        <v>2008</v>
      </c>
      <c r="H90" s="76"/>
      <c r="I90" s="76"/>
      <c r="J90" s="76"/>
      <c r="K90" s="76"/>
      <c r="L90" s="76"/>
      <c r="M90" s="24" t="n">
        <f aca="false">M10+M26+M42+M58+M74</f>
        <v>70693244390.5634</v>
      </c>
      <c r="N90" s="24" t="n">
        <f aca="false">N10+N26+N42+N58+N74</f>
        <v>807326106951.525</v>
      </c>
      <c r="O90" s="24" t="n">
        <f aca="false">O10+O26+O42+O58+O74</f>
        <v>47798440467.9508</v>
      </c>
      <c r="P90" s="24" t="n">
        <f aca="false">P10+P26+P42+P58+P74</f>
        <v>4081820891.90687</v>
      </c>
      <c r="Q90" s="24" t="n">
        <f aca="false">Q10+Q26+Q42+Q58+Q74</f>
        <v>4086073607.92999</v>
      </c>
    </row>
    <row r="91" customFormat="false" ht="12.75" hidden="false" customHeight="false" outlineLevel="0" collapsed="false">
      <c r="A91" s="0" t="s">
        <v>131</v>
      </c>
      <c r="B91" s="16" t="n">
        <f aca="false">B90*(1+$B$2)</f>
        <v>18573862.1359375</v>
      </c>
      <c r="C91" s="76"/>
      <c r="D91" s="76"/>
      <c r="E91" s="8" t="n">
        <f aca="false">E90*1.026</f>
        <v>97291008625.3116</v>
      </c>
      <c r="F91" s="8" t="n">
        <f aca="false">F90*1.026</f>
        <v>95345188452.8054</v>
      </c>
      <c r="G91" s="0" t="n">
        <v>2009</v>
      </c>
      <c r="H91" s="76"/>
      <c r="I91" s="76"/>
      <c r="J91" s="76"/>
      <c r="K91" s="76"/>
      <c r="L91" s="76"/>
      <c r="M91" s="24" t="n">
        <f aca="false">M11+M27+M43+M59+M75</f>
        <v>70441701296.5479</v>
      </c>
      <c r="N91" s="24" t="n">
        <f aca="false">N11+N27+N43+N59+N75</f>
        <v>812287303073.135</v>
      </c>
      <c r="O91" s="24" t="n">
        <f aca="false">O11+O27+O43+O59+O75</f>
        <v>45716567383.3689</v>
      </c>
      <c r="P91" s="24" t="n">
        <f aca="false">P11+P27+P43+P59+P75</f>
        <v>3883554888.20105</v>
      </c>
      <c r="Q91" s="24" t="n">
        <f aca="false">Q11+Q27+Q43+Q59+Q75</f>
        <v>4087004900.29543</v>
      </c>
    </row>
    <row r="92" customFormat="false" ht="12.75" hidden="false" customHeight="false" outlineLevel="0" collapsed="false">
      <c r="A92" s="0" t="s">
        <v>131</v>
      </c>
      <c r="B92" s="16" t="n">
        <f aca="false">B91*(1+$B$2)</f>
        <v>18852470.0679766</v>
      </c>
      <c r="C92" s="76"/>
      <c r="D92" s="76"/>
      <c r="E92" s="8" t="n">
        <f aca="false">E91*1.026</f>
        <v>99820574849.5697</v>
      </c>
      <c r="F92" s="8" t="n">
        <f aca="false">F91*1.026*0.99</f>
        <v>96845921719.0525</v>
      </c>
      <c r="G92" s="0" t="n">
        <v>2010</v>
      </c>
      <c r="H92" s="76"/>
      <c r="I92" s="76"/>
      <c r="J92" s="76"/>
      <c r="K92" s="76"/>
      <c r="L92" s="76"/>
      <c r="M92" s="24" t="n">
        <f aca="false">M12+M28+M44+M60+M76</f>
        <v>69575386671.1439</v>
      </c>
      <c r="N92" s="24" t="n">
        <f aca="false">N12+N28+N44+N60+N76</f>
        <v>809592856581.008</v>
      </c>
      <c r="O92" s="24" t="n">
        <f aca="false">O12+O28+O44+O60+O76</f>
        <v>43379666986.289</v>
      </c>
      <c r="P92" s="24" t="n">
        <f aca="false">P12+P28+P44+P60+P76</f>
        <v>3666558283.80591</v>
      </c>
      <c r="Q92" s="24" t="n">
        <f aca="false">Q12+Q28+Q44+Q60+Q76</f>
        <v>4052144709.94842</v>
      </c>
    </row>
    <row r="93" customFormat="false" ht="12.75" hidden="false" customHeight="false" outlineLevel="0" collapsed="false">
      <c r="A93" s="0" t="s">
        <v>131</v>
      </c>
      <c r="B93" s="16" t="n">
        <f aca="false">B92*(1+$B$2)</f>
        <v>19135257.1189962</v>
      </c>
      <c r="C93" s="76"/>
      <c r="D93" s="76"/>
      <c r="E93" s="8" t="n">
        <f aca="false">E92*1.026</f>
        <v>102415909795.659</v>
      </c>
      <c r="F93" s="8" t="n">
        <f aca="false">F92*1.026</f>
        <v>99363915683.7479</v>
      </c>
      <c r="G93" s="0" t="n">
        <v>2011</v>
      </c>
      <c r="H93" s="76"/>
      <c r="I93" s="76"/>
      <c r="J93" s="76"/>
      <c r="K93" s="76"/>
      <c r="L93" s="76"/>
      <c r="M93" s="24" t="n">
        <f aca="false">M13+M29+M45+M61+M77</f>
        <v>69204470446.814</v>
      </c>
      <c r="N93" s="24" t="n">
        <f aca="false">N13+N29+N45+N61+N77</f>
        <v>813740934137.164</v>
      </c>
      <c r="O93" s="24" t="n">
        <f aca="false">O13+O29+O45+O61+O77</f>
        <v>41620257962.9852</v>
      </c>
      <c r="P93" s="24" t="n">
        <f aca="false">P13+P29+P45+P61+P77</f>
        <v>3540404937.03422</v>
      </c>
      <c r="Q93" s="24" t="n">
        <f aca="false">Q13+Q29+Q45+Q61+Q77</f>
        <v>4102860993.17087</v>
      </c>
    </row>
    <row r="94" customFormat="false" ht="12.75" hidden="false" customHeight="false" outlineLevel="0" collapsed="false">
      <c r="A94" s="0" t="s">
        <v>131</v>
      </c>
      <c r="B94" s="16" t="n">
        <f aca="false">B93*(1+$B$2)</f>
        <v>19422285.9757811</v>
      </c>
      <c r="C94" s="76"/>
      <c r="D94" s="76"/>
      <c r="E94" s="8" t="n">
        <f aca="false">E93*1.026</f>
        <v>105078723450.346</v>
      </c>
      <c r="F94" s="8" t="n">
        <f aca="false">F93*1.026</f>
        <v>101947377491.525</v>
      </c>
      <c r="G94" s="0" t="n">
        <v>2012</v>
      </c>
      <c r="H94" s="76"/>
      <c r="I94" s="76"/>
      <c r="J94" s="76"/>
      <c r="K94" s="76"/>
      <c r="L94" s="76"/>
      <c r="M94" s="24" t="n">
        <f aca="false">M14+M30+M46+M62+M78</f>
        <v>67847342385.9636</v>
      </c>
      <c r="N94" s="24" t="n">
        <f aca="false">N14+N30+N46+N62+N78</f>
        <v>805054233836.005</v>
      </c>
      <c r="O94" s="24" t="n">
        <f aca="false">O14+O30+O46+O62+O78</f>
        <v>39158959871.2063</v>
      </c>
      <c r="P94" s="24" t="n">
        <f aca="false">P14+P30+P46+P62+P78</f>
        <v>3332978782.2886</v>
      </c>
      <c r="Q94" s="24" t="n">
        <f aca="false">Q14+Q30+Q46+Q62+Q78</f>
        <v>4054844704.45494</v>
      </c>
    </row>
    <row r="95" customFormat="false" ht="12.75" hidden="false" customHeight="false" outlineLevel="0" collapsed="false">
      <c r="A95" s="0" t="s">
        <v>131</v>
      </c>
      <c r="B95" s="16" t="n">
        <f aca="false">B94*(1+$B$2)</f>
        <v>19713620.2654179</v>
      </c>
      <c r="C95" s="76"/>
      <c r="D95" s="76"/>
      <c r="E95" s="8" t="n">
        <f aca="false">E94*1.026</f>
        <v>107810770260.055</v>
      </c>
      <c r="F95" s="8" t="n">
        <f aca="false">F94*1.026</f>
        <v>104598009306.305</v>
      </c>
      <c r="G95" s="0" t="n">
        <v>2013</v>
      </c>
      <c r="H95" s="76"/>
      <c r="I95" s="76"/>
      <c r="J95" s="76"/>
      <c r="K95" s="76"/>
      <c r="L95" s="76"/>
      <c r="M95" s="24" t="n">
        <f aca="false">M15+M31+M47+M63+M79</f>
        <v>66666091654.4691</v>
      </c>
      <c r="N95" s="24" t="n">
        <f aca="false">N15+N31+N47+N63+N79</f>
        <v>797773614663.12</v>
      </c>
      <c r="O95" s="24" t="n">
        <f aca="false">O15+O31+O47+O63+O79</f>
        <v>36955016517.4812</v>
      </c>
      <c r="P95" s="24" t="n">
        <f aca="false">P15+P31+P47+P63+P79</f>
        <v>3147998376.8878</v>
      </c>
      <c r="Q95" s="24" t="n">
        <f aca="false">Q15+Q31+Q47+Q63+Q79</f>
        <v>4014748410.38769</v>
      </c>
    </row>
    <row r="96" customFormat="false" ht="12.75" hidden="false" customHeight="false" outlineLevel="0" collapsed="false">
      <c r="A96" s="0" t="s">
        <v>131</v>
      </c>
      <c r="B96" s="16" t="n">
        <f aca="false">B95*(1+$B$2)</f>
        <v>20009324.5693991</v>
      </c>
      <c r="C96" s="76"/>
      <c r="D96" s="76"/>
      <c r="E96" s="8" t="n">
        <f aca="false">E95*1.026</f>
        <v>110613850286.816</v>
      </c>
      <c r="F96" s="8" t="n">
        <f aca="false">F95*1.026</f>
        <v>107317557548.269</v>
      </c>
      <c r="G96" s="0" t="n">
        <v>2014</v>
      </c>
      <c r="H96" s="76"/>
      <c r="I96" s="76"/>
      <c r="J96" s="76"/>
      <c r="K96" s="76"/>
      <c r="L96" s="76"/>
      <c r="M96" s="24" t="n">
        <f aca="false">M16+M32+M48+M64+M80</f>
        <v>65644937384.0342</v>
      </c>
      <c r="N96" s="24" t="n">
        <f aca="false">N16+N32+N48+N64+N80</f>
        <v>791777209663.076</v>
      </c>
      <c r="O96" s="24" t="n">
        <f aca="false">O16+O32+O48+O64+O80</f>
        <v>34983681861.4637</v>
      </c>
      <c r="P96" s="24" t="n">
        <f aca="false">P16+P32+P48+P64+P80</f>
        <v>2983214860.52609</v>
      </c>
      <c r="Q96" s="24" t="n">
        <f aca="false">Q16+Q32+Q48+Q64+Q80</f>
        <v>3981793515.39176</v>
      </c>
    </row>
    <row r="97" customFormat="false" ht="12.75" hidden="false" customHeight="false" outlineLevel="0" collapsed="false">
      <c r="A97" s="0" t="s">
        <v>131</v>
      </c>
      <c r="B97" s="16" t="n">
        <f aca="false">B96*(1+$B$2)</f>
        <v>20309464.4379401</v>
      </c>
      <c r="C97" s="76"/>
      <c r="D97" s="76"/>
      <c r="E97" s="8" t="n">
        <f aca="false">E96*1.026</f>
        <v>113489810394.273</v>
      </c>
      <c r="F97" s="8" t="n">
        <f aca="false">F96*1.026</f>
        <v>110107814044.524</v>
      </c>
      <c r="G97" s="0" t="n">
        <v>2015</v>
      </c>
      <c r="H97" s="76"/>
      <c r="I97" s="76"/>
      <c r="J97" s="76"/>
      <c r="K97" s="76"/>
      <c r="L97" s="76"/>
      <c r="M97" s="24" t="n">
        <f aca="false">M17+M33+M49+M65+M81</f>
        <v>64769362417.3499</v>
      </c>
      <c r="N97" s="24" t="n">
        <f aca="false">N17+N33+N49+N65+N81</f>
        <v>786951591773.615</v>
      </c>
      <c r="O97" s="24" t="n">
        <f aca="false">O17+O33+O49+O65+O81</f>
        <v>33222532255.1654</v>
      </c>
      <c r="P97" s="24" t="n">
        <f aca="false">P17+P33+P49+P65+P81</f>
        <v>2836596497.00586</v>
      </c>
      <c r="Q97" s="24" t="n">
        <f aca="false">Q17+Q33+Q49+Q65+Q81</f>
        <v>3955264415.61092</v>
      </c>
    </row>
    <row r="98" customFormat="false" ht="12.75" hidden="false" customHeight="false" outlineLevel="0" collapsed="false">
      <c r="A98" s="0" t="s">
        <v>131</v>
      </c>
      <c r="B98" s="16" t="n">
        <f aca="false">B97*(1+$B$2)</f>
        <v>20614106.4045092</v>
      </c>
      <c r="C98" s="76"/>
      <c r="D98" s="76"/>
      <c r="E98" s="8" t="n">
        <f aca="false">E97*1.026</f>
        <v>116440545464.524</v>
      </c>
      <c r="F98" s="8" t="n">
        <f aca="false">F97*1.026</f>
        <v>112970617209.682</v>
      </c>
      <c r="G98" s="0" t="n">
        <v>2016</v>
      </c>
      <c r="H98" s="76"/>
      <c r="I98" s="76"/>
      <c r="J98" s="76"/>
      <c r="K98" s="76"/>
      <c r="L98" s="76"/>
      <c r="M98" s="24" t="n">
        <f aca="false">M18+M34+M50+M66+M82</f>
        <v>64837823513.585</v>
      </c>
      <c r="N98" s="24" t="n">
        <f aca="false">N18+N34+N50+N66+N82</f>
        <v>794027926594.297</v>
      </c>
      <c r="O98" s="24" t="n">
        <f aca="false">O18+O34+O50+O66+O82</f>
        <v>32485023762.6365</v>
      </c>
      <c r="P98" s="24" t="n">
        <f aca="false">P18+P34+P50+P66+P82</f>
        <v>2808023115.19029</v>
      </c>
      <c r="Q98" s="24" t="n">
        <f aca="false">Q18+Q34+Q50+Q66+Q82</f>
        <v>4043370694.67973</v>
      </c>
    </row>
    <row r="99" customFormat="false" ht="12.75" hidden="false" customHeight="false" outlineLevel="0" collapsed="false">
      <c r="A99" s="0" t="s">
        <v>131</v>
      </c>
      <c r="B99" s="16" t="n">
        <f aca="false">B98*(1+$B$2)</f>
        <v>20923318.0005768</v>
      </c>
      <c r="C99" s="76"/>
      <c r="D99" s="76"/>
      <c r="E99" s="8" t="n">
        <f aca="false">E98*1.026</f>
        <v>119467999646.602</v>
      </c>
      <c r="F99" s="8" t="n">
        <f aca="false">F98*1.026</f>
        <v>115907853257.133</v>
      </c>
      <c r="G99" s="0" t="n">
        <v>2017</v>
      </c>
      <c r="H99" s="76"/>
      <c r="I99" s="76"/>
      <c r="J99" s="76"/>
      <c r="K99" s="76"/>
      <c r="L99" s="76"/>
      <c r="M99" s="24" t="n">
        <f aca="false">M19+M35+M51+M67+M83</f>
        <v>64193367127.5995</v>
      </c>
      <c r="N99" s="24" t="n">
        <f aca="false">N19+N35+N51+N67+N83</f>
        <v>789976728926.921</v>
      </c>
      <c r="O99" s="24" t="n">
        <f aca="false">O19+O35+O51+O67+O83</f>
        <v>31192768933.8204</v>
      </c>
      <c r="P99" s="24" t="n">
        <f aca="false">P19+P35+P51+P67+P83</f>
        <v>2690097318.43406</v>
      </c>
      <c r="Q99" s="24" t="n">
        <f aca="false">Q19+Q35+Q51+Q67+Q83</f>
        <v>4009959410.01362</v>
      </c>
    </row>
    <row r="100" customFormat="false" ht="12.75" hidden="false" customHeight="false" outlineLevel="0" collapsed="false">
      <c r="A100" s="0" t="s">
        <v>131</v>
      </c>
      <c r="B100" s="16" t="n">
        <f aca="false">B99*(1+$B$2)</f>
        <v>21237167.7705855</v>
      </c>
      <c r="C100" s="76"/>
      <c r="D100" s="76"/>
      <c r="E100" s="8" t="n">
        <f aca="false">E99*1.026</f>
        <v>122574167637.414</v>
      </c>
      <c r="F100" s="8" t="n">
        <f aca="false">F99*1.026</f>
        <v>118921457441.819</v>
      </c>
      <c r="G100" s="0" t="n">
        <v>2018</v>
      </c>
      <c r="H100" s="76"/>
      <c r="I100" s="76"/>
      <c r="J100" s="76"/>
      <c r="K100" s="76"/>
      <c r="L100" s="76"/>
      <c r="M100" s="24" t="n">
        <f aca="false">M20+M36+M52+M68+M84</f>
        <v>63520003035.5278</v>
      </c>
      <c r="N100" s="24" t="n">
        <f aca="false">N20+N36+N52+N68+N84</f>
        <v>786296091170.77</v>
      </c>
      <c r="O100" s="24" t="n">
        <f aca="false">O20+O36+O52+O68+O84</f>
        <v>30070983617.9079</v>
      </c>
      <c r="P100" s="24" t="n">
        <f aca="false">P20+P36+P52+P68+P84</f>
        <v>2607282217.68763</v>
      </c>
      <c r="Q100" s="24" t="n">
        <f aca="false">Q20+Q36+Q52+Q68+Q84</f>
        <v>4009763729.0057</v>
      </c>
    </row>
    <row r="101" customFormat="false" ht="12.75" hidden="false" customHeight="false" outlineLevel="0" collapsed="false">
      <c r="A101" s="0" t="s">
        <v>131</v>
      </c>
      <c r="B101" s="16" t="n">
        <f aca="false">B100*(1+$B$2)</f>
        <v>21555725.2871443</v>
      </c>
      <c r="C101" s="76"/>
      <c r="D101" s="76"/>
      <c r="E101" s="8" t="n">
        <f aca="false">E100*1.026</f>
        <v>125761095995.986</v>
      </c>
      <c r="F101" s="8" t="n">
        <f aca="false">F100*1.026</f>
        <v>122013415335.306</v>
      </c>
      <c r="G101" s="0" t="n">
        <v>2019</v>
      </c>
      <c r="H101" s="76"/>
      <c r="I101" s="76"/>
      <c r="J101" s="76"/>
      <c r="K101" s="76"/>
      <c r="L101" s="76"/>
      <c r="M101" s="24" t="n">
        <f aca="false">M21+M37+M53+M69+M85</f>
        <v>62973984824.5978</v>
      </c>
      <c r="N101" s="24" t="n">
        <f aca="false">N21+N37+N53+N69+N85</f>
        <v>782811463733.762</v>
      </c>
      <c r="O101" s="24" t="n">
        <f aca="false">O21+O37+O53+O69+O85</f>
        <v>28985961326.914</v>
      </c>
      <c r="P101" s="24" t="n">
        <f aca="false">P21+P37+P53+P69+P85</f>
        <v>2509088249.14067</v>
      </c>
      <c r="Q101" s="24" t="n">
        <f aca="false">Q21+Q37+Q53+Q69+Q85</f>
        <v>3981499174.69878</v>
      </c>
    </row>
    <row r="102" customFormat="false" ht="13.5" hidden="false" customHeight="false" outlineLevel="0" collapsed="false">
      <c r="A102" s="0" t="s">
        <v>131</v>
      </c>
      <c r="B102" s="16" t="n">
        <f aca="false">B101*(1+$B$2)</f>
        <v>21879061.1664514</v>
      </c>
      <c r="C102" s="76"/>
      <c r="D102" s="76"/>
      <c r="E102" s="8" t="n">
        <f aca="false">E101*1.026</f>
        <v>129030884491.882</v>
      </c>
      <c r="F102" s="8" t="n">
        <f aca="false">F101*1.026</f>
        <v>125185764134.024</v>
      </c>
      <c r="G102" s="0" t="n">
        <v>2020</v>
      </c>
      <c r="H102" s="76"/>
      <c r="I102" s="76"/>
      <c r="J102" s="76"/>
      <c r="K102" s="76"/>
      <c r="L102" s="76"/>
      <c r="M102" s="24" t="n">
        <f aca="false">M22+M38+M54+M70+M86</f>
        <v>62479714868.716</v>
      </c>
      <c r="N102" s="24" t="n">
        <f aca="false">N22+N38+N54+N70+N86</f>
        <v>779639989742.273</v>
      </c>
      <c r="O102" s="24" t="n">
        <f aca="false">O22+O38+O54+O70+O86</f>
        <v>27997993121.182</v>
      </c>
      <c r="P102" s="24" t="n">
        <f aca="false">P22+P38+P54+P70+P86</f>
        <v>2419620528.58713</v>
      </c>
      <c r="Q102" s="24" t="n">
        <f aca="false">Q22+Q38+Q54+Q70+Q86</f>
        <v>3955175255.87598</v>
      </c>
    </row>
    <row r="103" customFormat="false" ht="12.75" hidden="false" customHeight="false" outlineLevel="0" collapsed="false">
      <c r="A103" s="20" t="s">
        <v>132</v>
      </c>
      <c r="B103" s="77" t="n">
        <f aca="false">$B$1</f>
        <v>17500000</v>
      </c>
      <c r="C103" s="78"/>
      <c r="D103" s="78"/>
      <c r="E103" s="78"/>
      <c r="F103" s="79"/>
      <c r="G103" s="78"/>
      <c r="H103" s="78"/>
      <c r="I103" s="78"/>
      <c r="J103" s="78"/>
      <c r="K103" s="78"/>
      <c r="L103" s="80" t="n">
        <v>2005</v>
      </c>
      <c r="M103" s="81" t="n">
        <f aca="false">M87/1000000</f>
        <v>72276.6964851605</v>
      </c>
      <c r="N103" s="81" t="n">
        <f aca="false">N87/1000000</f>
        <v>798364.550050176</v>
      </c>
      <c r="O103" s="81" t="n">
        <f aca="false">O87/1000000</f>
        <v>55116.7036441941</v>
      </c>
      <c r="P103" s="81" t="n">
        <f aca="false">P87/1000000</f>
        <v>4764.02560266994</v>
      </c>
      <c r="Q103" s="82" t="n">
        <f aca="false">Q87/1000000</f>
        <v>4095.26750941079</v>
      </c>
    </row>
    <row r="104" customFormat="false" ht="12.75" hidden="false" customHeight="false" outlineLevel="0" collapsed="false">
      <c r="A104" s="12" t="s">
        <v>132</v>
      </c>
      <c r="B104" s="83" t="n">
        <f aca="false">B103*(1+$B$2)</f>
        <v>17762500</v>
      </c>
      <c r="C104" s="84"/>
      <c r="D104" s="84"/>
      <c r="E104" s="84"/>
      <c r="F104" s="85"/>
      <c r="G104" s="84"/>
      <c r="H104" s="84"/>
      <c r="I104" s="84"/>
      <c r="J104" s="84"/>
      <c r="K104" s="84"/>
      <c r="L104" s="24" t="n">
        <v>2006</v>
      </c>
      <c r="M104" s="86" t="n">
        <f aca="false">M88/1000000</f>
        <v>72940.6579648155</v>
      </c>
      <c r="N104" s="86" t="n">
        <f aca="false">N88/1000000</f>
        <v>815350.810248063</v>
      </c>
      <c r="O104" s="86" t="n">
        <f aca="false">O88/1000000</f>
        <v>53644.7092285343</v>
      </c>
      <c r="P104" s="86" t="n">
        <f aca="false">P88/1000000</f>
        <v>4632.16743833749</v>
      </c>
      <c r="Q104" s="87" t="n">
        <f aca="false">Q88/1000000</f>
        <v>4184.77565235803</v>
      </c>
    </row>
    <row r="105" customFormat="false" ht="12.75" hidden="false" customHeight="false" outlineLevel="0" collapsed="false">
      <c r="A105" s="12" t="s">
        <v>132</v>
      </c>
      <c r="B105" s="83" t="n">
        <f aca="false">B104*(1+$B$2)</f>
        <v>18028937.5</v>
      </c>
      <c r="C105" s="84"/>
      <c r="D105" s="84"/>
      <c r="E105" s="84"/>
      <c r="F105" s="85"/>
      <c r="G105" s="84"/>
      <c r="H105" s="84"/>
      <c r="I105" s="84"/>
      <c r="J105" s="84"/>
      <c r="K105" s="84"/>
      <c r="L105" s="24" t="n">
        <v>2007</v>
      </c>
      <c r="M105" s="86" t="n">
        <f aca="false">M89/1000000</f>
        <v>72487.8351066764</v>
      </c>
      <c r="N105" s="86" t="n">
        <f aca="false">N89/1000000</f>
        <v>819291.166905278</v>
      </c>
      <c r="O105" s="86" t="n">
        <f aca="false">O89/1000000</f>
        <v>51100.2097256172</v>
      </c>
      <c r="P105" s="86" t="n">
        <f aca="false">P89/1000000</f>
        <v>4387.67812281816</v>
      </c>
      <c r="Q105" s="87" t="n">
        <f aca="false">Q89/1000000</f>
        <v>4174.12099869414</v>
      </c>
    </row>
    <row r="106" customFormat="false" ht="12.75" hidden="false" customHeight="false" outlineLevel="0" collapsed="false">
      <c r="A106" s="12" t="s">
        <v>132</v>
      </c>
      <c r="B106" s="83" t="n">
        <f aca="false">B105*(1+$B$2)</f>
        <v>18299371.5625</v>
      </c>
      <c r="C106" s="84"/>
      <c r="D106" s="84"/>
      <c r="E106" s="84"/>
      <c r="F106" s="85"/>
      <c r="G106" s="84"/>
      <c r="H106" s="84"/>
      <c r="I106" s="84"/>
      <c r="J106" s="84"/>
      <c r="K106" s="84"/>
      <c r="L106" s="24" t="n">
        <v>2008</v>
      </c>
      <c r="M106" s="86" t="n">
        <f aca="false">M90/1000000</f>
        <v>70693.2443905634</v>
      </c>
      <c r="N106" s="86" t="n">
        <f aca="false">N90/1000000</f>
        <v>807326.106951525</v>
      </c>
      <c r="O106" s="86" t="n">
        <f aca="false">O90/1000000</f>
        <v>47798.4404679508</v>
      </c>
      <c r="P106" s="86" t="n">
        <f aca="false">P90/1000000</f>
        <v>4081.82089190687</v>
      </c>
      <c r="Q106" s="87" t="n">
        <f aca="false">Q90/1000000</f>
        <v>4086.07360792999</v>
      </c>
    </row>
    <row r="107" customFormat="false" ht="12.75" hidden="false" customHeight="false" outlineLevel="0" collapsed="false">
      <c r="A107" s="12" t="s">
        <v>132</v>
      </c>
      <c r="B107" s="83" t="n">
        <f aca="false">B106*(1+$B$2)</f>
        <v>18573862.1359375</v>
      </c>
      <c r="C107" s="84"/>
      <c r="D107" s="84"/>
      <c r="E107" s="84"/>
      <c r="F107" s="85"/>
      <c r="G107" s="84"/>
      <c r="H107" s="84"/>
      <c r="I107" s="84"/>
      <c r="J107" s="84"/>
      <c r="K107" s="84"/>
      <c r="L107" s="24" t="n">
        <v>2009</v>
      </c>
      <c r="M107" s="86" t="n">
        <f aca="false">M91/1000000</f>
        <v>70441.7012965479</v>
      </c>
      <c r="N107" s="86" t="n">
        <f aca="false">N91/1000000</f>
        <v>812287.303073135</v>
      </c>
      <c r="O107" s="86" t="n">
        <f aca="false">O91/1000000</f>
        <v>45716.5673833689</v>
      </c>
      <c r="P107" s="86" t="n">
        <f aca="false">P91/1000000</f>
        <v>3883.55488820105</v>
      </c>
      <c r="Q107" s="87" t="n">
        <f aca="false">Q91/1000000</f>
        <v>4087.00490029543</v>
      </c>
    </row>
    <row r="108" customFormat="false" ht="12.75" hidden="false" customHeight="false" outlineLevel="0" collapsed="false">
      <c r="A108" s="12" t="s">
        <v>132</v>
      </c>
      <c r="B108" s="83" t="n">
        <f aca="false">B107*(1+$B$2)</f>
        <v>18852470.0679766</v>
      </c>
      <c r="C108" s="84"/>
      <c r="D108" s="84"/>
      <c r="E108" s="84"/>
      <c r="F108" s="85"/>
      <c r="G108" s="84"/>
      <c r="H108" s="84"/>
      <c r="I108" s="84"/>
      <c r="J108" s="84"/>
      <c r="K108" s="84"/>
      <c r="L108" s="24" t="n">
        <v>2010</v>
      </c>
      <c r="M108" s="86" t="n">
        <f aca="false">M92/1000000</f>
        <v>69575.3866711439</v>
      </c>
      <c r="N108" s="86" t="n">
        <f aca="false">N92/1000000</f>
        <v>809592.856581008</v>
      </c>
      <c r="O108" s="86" t="n">
        <f aca="false">O92/1000000</f>
        <v>43379.666986289</v>
      </c>
      <c r="P108" s="86" t="n">
        <f aca="false">P92/1000000</f>
        <v>3666.55828380591</v>
      </c>
      <c r="Q108" s="87" t="n">
        <f aca="false">Q92/1000000</f>
        <v>4052.14470994842</v>
      </c>
    </row>
    <row r="109" customFormat="false" ht="12.75" hidden="false" customHeight="false" outlineLevel="0" collapsed="false">
      <c r="A109" s="12" t="s">
        <v>132</v>
      </c>
      <c r="B109" s="83" t="n">
        <f aca="false">B108*(1+$B$2)</f>
        <v>19135257.1189962</v>
      </c>
      <c r="C109" s="84"/>
      <c r="D109" s="84"/>
      <c r="E109" s="84"/>
      <c r="F109" s="85"/>
      <c r="G109" s="84"/>
      <c r="H109" s="84"/>
      <c r="I109" s="84"/>
      <c r="J109" s="84"/>
      <c r="K109" s="84"/>
      <c r="L109" s="24" t="n">
        <v>2011</v>
      </c>
      <c r="M109" s="86" t="n">
        <f aca="false">M93/1000000</f>
        <v>69204.470446814</v>
      </c>
      <c r="N109" s="86" t="n">
        <f aca="false">N93/1000000</f>
        <v>813740.934137164</v>
      </c>
      <c r="O109" s="86" t="n">
        <f aca="false">O93/1000000</f>
        <v>41620.2579629852</v>
      </c>
      <c r="P109" s="86" t="n">
        <f aca="false">P93/1000000</f>
        <v>3540.40493703422</v>
      </c>
      <c r="Q109" s="87" t="n">
        <f aca="false">Q93/1000000</f>
        <v>4102.86099317087</v>
      </c>
    </row>
    <row r="110" customFormat="false" ht="12.75" hidden="false" customHeight="false" outlineLevel="0" collapsed="false">
      <c r="A110" s="12" t="s">
        <v>132</v>
      </c>
      <c r="B110" s="83" t="n">
        <f aca="false">B109*(1+$B$2)</f>
        <v>19422285.9757811</v>
      </c>
      <c r="C110" s="84"/>
      <c r="D110" s="84"/>
      <c r="E110" s="84"/>
      <c r="F110" s="85"/>
      <c r="G110" s="84"/>
      <c r="H110" s="84"/>
      <c r="I110" s="84"/>
      <c r="J110" s="84"/>
      <c r="K110" s="84"/>
      <c r="L110" s="24" t="n">
        <v>2012</v>
      </c>
      <c r="M110" s="86" t="n">
        <f aca="false">M94/1000000</f>
        <v>67847.3423859636</v>
      </c>
      <c r="N110" s="86" t="n">
        <f aca="false">N94/1000000</f>
        <v>805054.233836005</v>
      </c>
      <c r="O110" s="86" t="n">
        <f aca="false">O94/1000000</f>
        <v>39158.9598712063</v>
      </c>
      <c r="P110" s="86" t="n">
        <f aca="false">P94/1000000</f>
        <v>3332.9787822886</v>
      </c>
      <c r="Q110" s="87" t="n">
        <f aca="false">Q94/1000000</f>
        <v>4054.84470445494</v>
      </c>
    </row>
    <row r="111" customFormat="false" ht="12.75" hidden="false" customHeight="false" outlineLevel="0" collapsed="false">
      <c r="A111" s="12" t="s">
        <v>132</v>
      </c>
      <c r="B111" s="83" t="n">
        <f aca="false">B110*(1+$B$2)</f>
        <v>19713620.2654179</v>
      </c>
      <c r="C111" s="84"/>
      <c r="D111" s="84"/>
      <c r="E111" s="84"/>
      <c r="F111" s="85"/>
      <c r="G111" s="84"/>
      <c r="H111" s="84"/>
      <c r="I111" s="84"/>
      <c r="J111" s="84"/>
      <c r="K111" s="84"/>
      <c r="L111" s="24" t="n">
        <v>2013</v>
      </c>
      <c r="M111" s="86" t="n">
        <f aca="false">M95/1000000</f>
        <v>66666.0916544691</v>
      </c>
      <c r="N111" s="86" t="n">
        <f aca="false">N95/1000000</f>
        <v>797773.61466312</v>
      </c>
      <c r="O111" s="86" t="n">
        <f aca="false">O95/1000000</f>
        <v>36955.0165174812</v>
      </c>
      <c r="P111" s="86" t="n">
        <f aca="false">P95/1000000</f>
        <v>3147.9983768878</v>
      </c>
      <c r="Q111" s="87" t="n">
        <f aca="false">Q95/1000000</f>
        <v>4014.74841038769</v>
      </c>
    </row>
    <row r="112" customFormat="false" ht="12.75" hidden="false" customHeight="false" outlineLevel="0" collapsed="false">
      <c r="A112" s="12" t="s">
        <v>132</v>
      </c>
      <c r="B112" s="83" t="n">
        <f aca="false">B111*(1+$B$2)</f>
        <v>20009324.5693991</v>
      </c>
      <c r="C112" s="84"/>
      <c r="D112" s="84"/>
      <c r="E112" s="84"/>
      <c r="F112" s="85"/>
      <c r="G112" s="84"/>
      <c r="H112" s="84"/>
      <c r="I112" s="84"/>
      <c r="J112" s="84"/>
      <c r="K112" s="84"/>
      <c r="L112" s="24" t="n">
        <v>2014</v>
      </c>
      <c r="M112" s="86" t="n">
        <f aca="false">M96/1000000</f>
        <v>65644.9373840342</v>
      </c>
      <c r="N112" s="86" t="n">
        <f aca="false">N96/1000000</f>
        <v>791777.209663076</v>
      </c>
      <c r="O112" s="86" t="n">
        <f aca="false">O96/1000000</f>
        <v>34983.6818614637</v>
      </c>
      <c r="P112" s="86" t="n">
        <f aca="false">P96/1000000</f>
        <v>2983.21486052609</v>
      </c>
      <c r="Q112" s="87" t="n">
        <f aca="false">Q96/1000000</f>
        <v>3981.79351539176</v>
      </c>
    </row>
    <row r="113" customFormat="false" ht="12.75" hidden="false" customHeight="false" outlineLevel="0" collapsed="false">
      <c r="A113" s="12" t="s">
        <v>132</v>
      </c>
      <c r="B113" s="83" t="n">
        <f aca="false">B112*(1+$B$2)</f>
        <v>20309464.4379401</v>
      </c>
      <c r="C113" s="84"/>
      <c r="D113" s="84"/>
      <c r="E113" s="84"/>
      <c r="F113" s="85"/>
      <c r="G113" s="84"/>
      <c r="H113" s="84"/>
      <c r="I113" s="84"/>
      <c r="J113" s="84"/>
      <c r="K113" s="84"/>
      <c r="L113" s="24" t="n">
        <v>2015</v>
      </c>
      <c r="M113" s="86" t="n">
        <f aca="false">M97/1000000</f>
        <v>64769.3624173499</v>
      </c>
      <c r="N113" s="86" t="n">
        <f aca="false">N97/1000000</f>
        <v>786951.591773615</v>
      </c>
      <c r="O113" s="86" t="n">
        <f aca="false">O97/1000000</f>
        <v>33222.5322551654</v>
      </c>
      <c r="P113" s="86" t="n">
        <f aca="false">P97/1000000</f>
        <v>2836.59649700586</v>
      </c>
      <c r="Q113" s="87" t="n">
        <f aca="false">Q97/1000000</f>
        <v>3955.26441561092</v>
      </c>
    </row>
    <row r="114" customFormat="false" ht="12.75" hidden="false" customHeight="false" outlineLevel="0" collapsed="false">
      <c r="A114" s="12" t="s">
        <v>132</v>
      </c>
      <c r="B114" s="83" t="n">
        <f aca="false">B113*(1+$B$2)</f>
        <v>20614106.4045092</v>
      </c>
      <c r="C114" s="84"/>
      <c r="D114" s="84"/>
      <c r="E114" s="84"/>
      <c r="F114" s="85"/>
      <c r="G114" s="84"/>
      <c r="H114" s="84"/>
      <c r="I114" s="84"/>
      <c r="J114" s="84"/>
      <c r="K114" s="84"/>
      <c r="L114" s="24" t="n">
        <v>2016</v>
      </c>
      <c r="M114" s="86" t="n">
        <f aca="false">M98/1000000</f>
        <v>64837.823513585</v>
      </c>
      <c r="N114" s="86" t="n">
        <f aca="false">N98/1000000</f>
        <v>794027.926594297</v>
      </c>
      <c r="O114" s="86" t="n">
        <f aca="false">O98/1000000</f>
        <v>32485.0237626365</v>
      </c>
      <c r="P114" s="86" t="n">
        <f aca="false">P98/1000000</f>
        <v>2808.02311519029</v>
      </c>
      <c r="Q114" s="87" t="n">
        <f aca="false">Q98/1000000</f>
        <v>4043.37069467973</v>
      </c>
    </row>
    <row r="115" customFormat="false" ht="12.75" hidden="false" customHeight="false" outlineLevel="0" collapsed="false">
      <c r="A115" s="12" t="s">
        <v>132</v>
      </c>
      <c r="B115" s="83" t="n">
        <f aca="false">B114*(1+$B$2)</f>
        <v>20923318.0005768</v>
      </c>
      <c r="C115" s="84"/>
      <c r="D115" s="84"/>
      <c r="E115" s="84"/>
      <c r="F115" s="85"/>
      <c r="G115" s="84"/>
      <c r="H115" s="84"/>
      <c r="I115" s="84"/>
      <c r="J115" s="84"/>
      <c r="K115" s="84"/>
      <c r="L115" s="24" t="n">
        <v>2017</v>
      </c>
      <c r="M115" s="86" t="n">
        <f aca="false">M99/1000000</f>
        <v>64193.3671275995</v>
      </c>
      <c r="N115" s="86" t="n">
        <f aca="false">N99/1000000</f>
        <v>789976.728926921</v>
      </c>
      <c r="O115" s="86" t="n">
        <f aca="false">O99/1000000</f>
        <v>31192.7689338204</v>
      </c>
      <c r="P115" s="86" t="n">
        <f aca="false">P99/1000000</f>
        <v>2690.09731843406</v>
      </c>
      <c r="Q115" s="87" t="n">
        <f aca="false">Q99/1000000</f>
        <v>4009.95941001362</v>
      </c>
    </row>
    <row r="116" customFormat="false" ht="12.75" hidden="false" customHeight="false" outlineLevel="0" collapsed="false">
      <c r="A116" s="12" t="s">
        <v>132</v>
      </c>
      <c r="B116" s="83" t="n">
        <f aca="false">B115*(1+$B$2)</f>
        <v>21237167.7705855</v>
      </c>
      <c r="C116" s="84"/>
      <c r="D116" s="84"/>
      <c r="E116" s="84"/>
      <c r="F116" s="85"/>
      <c r="G116" s="84"/>
      <c r="H116" s="84"/>
      <c r="I116" s="84"/>
      <c r="J116" s="84"/>
      <c r="K116" s="84"/>
      <c r="L116" s="24" t="n">
        <v>2018</v>
      </c>
      <c r="M116" s="86" t="n">
        <f aca="false">M100/1000000</f>
        <v>63520.0030355278</v>
      </c>
      <c r="N116" s="86" t="n">
        <f aca="false">N100/1000000</f>
        <v>786296.09117077</v>
      </c>
      <c r="O116" s="86" t="n">
        <f aca="false">O100/1000000</f>
        <v>30070.9836179079</v>
      </c>
      <c r="P116" s="86" t="n">
        <f aca="false">P100/1000000</f>
        <v>2607.28221768763</v>
      </c>
      <c r="Q116" s="87" t="n">
        <f aca="false">Q100/1000000</f>
        <v>4009.7637290057</v>
      </c>
    </row>
    <row r="117" customFormat="false" ht="12.75" hidden="false" customHeight="false" outlineLevel="0" collapsed="false">
      <c r="A117" s="12" t="s">
        <v>132</v>
      </c>
      <c r="B117" s="83" t="n">
        <f aca="false">B116*(1+$B$2)</f>
        <v>21555725.2871443</v>
      </c>
      <c r="C117" s="84"/>
      <c r="D117" s="84"/>
      <c r="E117" s="84"/>
      <c r="F117" s="85"/>
      <c r="G117" s="84"/>
      <c r="H117" s="84"/>
      <c r="I117" s="84"/>
      <c r="J117" s="84"/>
      <c r="K117" s="84"/>
      <c r="L117" s="24" t="n">
        <v>2019</v>
      </c>
      <c r="M117" s="86" t="n">
        <f aca="false">M101/1000000</f>
        <v>62973.9848245978</v>
      </c>
      <c r="N117" s="86" t="n">
        <f aca="false">N101/1000000</f>
        <v>782811.463733762</v>
      </c>
      <c r="O117" s="86" t="n">
        <f aca="false">O101/1000000</f>
        <v>28985.961326914</v>
      </c>
      <c r="P117" s="86" t="n">
        <f aca="false">P101/1000000</f>
        <v>2509.08824914067</v>
      </c>
      <c r="Q117" s="87" t="n">
        <f aca="false">Q101/1000000</f>
        <v>3981.49917469878</v>
      </c>
    </row>
    <row r="118" customFormat="false" ht="13.5" hidden="false" customHeight="false" outlineLevel="0" collapsed="false">
      <c r="A118" s="15" t="s">
        <v>132</v>
      </c>
      <c r="B118" s="88" t="n">
        <f aca="false">B117*(1+$B$2)</f>
        <v>21879061.1664514</v>
      </c>
      <c r="C118" s="89"/>
      <c r="D118" s="89"/>
      <c r="E118" s="89"/>
      <c r="F118" s="90"/>
      <c r="G118" s="89"/>
      <c r="H118" s="89"/>
      <c r="I118" s="89"/>
      <c r="J118" s="89"/>
      <c r="K118" s="89"/>
      <c r="L118" s="91" t="n">
        <v>2020</v>
      </c>
      <c r="M118" s="92" t="n">
        <f aca="false">M102/1000000</f>
        <v>62479.714868716</v>
      </c>
      <c r="N118" s="92" t="n">
        <f aca="false">N102/1000000</f>
        <v>779639.989742273</v>
      </c>
      <c r="O118" s="92" t="n">
        <f aca="false">O102/1000000</f>
        <v>27997.993121182</v>
      </c>
      <c r="P118" s="92" t="n">
        <f aca="false">P102/1000000</f>
        <v>2419.62052858713</v>
      </c>
      <c r="Q118" s="93" t="n">
        <f aca="false">Q102/1000000</f>
        <v>3955.17525587598</v>
      </c>
    </row>
    <row r="136" customFormat="false" ht="12.75" hidden="false" customHeight="false" outlineLevel="0" collapsed="false">
      <c r="E136" s="5"/>
    </row>
  </sheetData>
  <mergeCells count="1"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R84" activeCellId="0" sqref="R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42"/>
    <col collapsed="false" customWidth="true" hidden="false" outlineLevel="0" max="3" min="3" style="94" width="12.99"/>
    <col collapsed="false" customWidth="true" hidden="false" outlineLevel="0" max="4" min="4" style="95" width="17.56"/>
    <col collapsed="false" customWidth="true" hidden="false" outlineLevel="0" max="5" min="5" style="0" width="8.28"/>
    <col collapsed="false" customWidth="true" hidden="false" outlineLevel="0" max="10" min="6" style="0" width="8.7"/>
    <col collapsed="false" customWidth="true" hidden="false" outlineLevel="0" max="15" min="11" style="0" width="12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0" t="s">
        <v>85</v>
      </c>
      <c r="B1" s="0" t="n">
        <v>17500000</v>
      </c>
      <c r="E1" s="95" t="s">
        <v>133</v>
      </c>
      <c r="F1" s="96" t="n">
        <v>1.05</v>
      </c>
      <c r="G1" s="96"/>
      <c r="H1" s="96"/>
      <c r="I1" s="96"/>
      <c r="J1" s="96"/>
    </row>
    <row r="2" customFormat="false" ht="12.75" hidden="false" customHeight="false" outlineLevel="0" collapsed="false">
      <c r="A2" s="0" t="s">
        <v>86</v>
      </c>
      <c r="B2" s="97" t="n">
        <v>0.015</v>
      </c>
      <c r="E2" s="95" t="s">
        <v>134</v>
      </c>
      <c r="F2" s="96" t="n">
        <v>0.95</v>
      </c>
      <c r="G2" s="96"/>
      <c r="H2" s="96"/>
      <c r="I2" s="96"/>
      <c r="J2" s="96"/>
    </row>
    <row r="3" customFormat="false" ht="12.75" hidden="false" customHeight="false" outlineLevel="0" collapsed="false">
      <c r="A3" s="22" t="s">
        <v>135</v>
      </c>
      <c r="B3" s="98" t="n">
        <f aca="false">8550000000*0.96</f>
        <v>8208000000</v>
      </c>
      <c r="C3" s="99" t="s">
        <v>136</v>
      </c>
      <c r="E3" s="100" t="s">
        <v>137</v>
      </c>
      <c r="F3" s="24" t="n">
        <v>0.98</v>
      </c>
      <c r="G3" s="24"/>
      <c r="H3" s="24"/>
      <c r="I3" s="24"/>
      <c r="J3" s="24"/>
      <c r="K3" s="22"/>
      <c r="L3" s="22"/>
      <c r="M3" s="22"/>
      <c r="N3" s="22"/>
      <c r="O3" s="22"/>
      <c r="P3" s="22"/>
      <c r="Q3" s="22"/>
      <c r="R3" s="22"/>
    </row>
    <row r="4" customFormat="false" ht="12.75" hidden="false" customHeight="false" outlineLevel="0" collapsed="false">
      <c r="A4" s="24" t="s">
        <v>86</v>
      </c>
      <c r="B4" s="101" t="n">
        <v>0.01</v>
      </c>
      <c r="C4" s="99"/>
      <c r="E4" s="22"/>
      <c r="F4" s="24"/>
      <c r="G4" s="24"/>
      <c r="H4" s="24"/>
      <c r="I4" s="24"/>
      <c r="J4" s="24"/>
      <c r="K4" s="22"/>
      <c r="L4" s="22"/>
      <c r="M4" s="22"/>
      <c r="N4" s="22"/>
      <c r="O4" s="22"/>
      <c r="P4" s="22"/>
      <c r="Q4" s="22"/>
      <c r="R4" s="22"/>
    </row>
    <row r="5" customFormat="false" ht="12.75" hidden="false" customHeight="false" outlineLevel="0" collapsed="false">
      <c r="A5" s="22" t="s">
        <v>138</v>
      </c>
      <c r="B5" s="83" t="n">
        <v>436000</v>
      </c>
      <c r="C5" s="99"/>
      <c r="E5" s="22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</row>
    <row r="6" customFormat="false" ht="12.75" hidden="false" customHeight="false" outlineLevel="0" collapsed="false">
      <c r="A6" s="22"/>
      <c r="B6" s="83"/>
      <c r="C6" s="99"/>
      <c r="E6" s="22"/>
      <c r="F6" s="24"/>
      <c r="G6" s="24"/>
      <c r="H6" s="24"/>
      <c r="I6" s="24"/>
      <c r="J6" s="24"/>
      <c r="K6" s="22"/>
      <c r="L6" s="22"/>
      <c r="M6" s="22"/>
      <c r="N6" s="22"/>
      <c r="O6" s="22"/>
      <c r="P6" s="22"/>
      <c r="Q6" s="22"/>
      <c r="R6" s="22"/>
    </row>
    <row r="7" customFormat="false" ht="12.75" hidden="false" customHeight="false" outlineLevel="0" collapsed="false">
      <c r="A7" s="22"/>
      <c r="B7" s="22"/>
      <c r="C7" s="99"/>
      <c r="D7" s="100"/>
      <c r="E7" s="22"/>
      <c r="F7" s="24"/>
      <c r="G7" s="24"/>
      <c r="H7" s="24"/>
      <c r="I7" s="24"/>
      <c r="J7" s="24"/>
      <c r="K7" s="22"/>
      <c r="L7" s="22"/>
      <c r="M7" s="22"/>
      <c r="N7" s="22"/>
      <c r="O7" s="22"/>
      <c r="P7" s="22"/>
      <c r="Q7" s="22"/>
      <c r="R7" s="22"/>
    </row>
    <row r="8" customFormat="false" ht="12.75" hidden="false" customHeight="false" outlineLevel="0" collapsed="false">
      <c r="A8" s="22"/>
      <c r="B8" s="22" t="s">
        <v>88</v>
      </c>
      <c r="C8" s="99" t="s">
        <v>139</v>
      </c>
      <c r="D8" s="95" t="s">
        <v>140</v>
      </c>
      <c r="E8" s="22" t="s">
        <v>120</v>
      </c>
      <c r="F8" s="102" t="s">
        <v>121</v>
      </c>
      <c r="G8" s="102"/>
      <c r="H8" s="102"/>
      <c r="I8" s="102"/>
      <c r="J8" s="102"/>
      <c r="K8" s="22" t="s">
        <v>141</v>
      </c>
      <c r="L8" s="22"/>
      <c r="M8" s="22"/>
      <c r="N8" s="22"/>
      <c r="O8" s="22"/>
      <c r="P8" s="22"/>
      <c r="Q8" s="22"/>
      <c r="R8" s="22"/>
    </row>
    <row r="9" customFormat="false" ht="12.75" hidden="false" customHeight="false" outlineLevel="0" collapsed="false">
      <c r="A9" s="22"/>
      <c r="B9" s="22"/>
      <c r="C9" s="99"/>
      <c r="D9" s="100"/>
      <c r="E9" s="22"/>
      <c r="F9" s="24" t="s">
        <v>123</v>
      </c>
      <c r="G9" s="24" t="s">
        <v>124</v>
      </c>
      <c r="H9" s="24" t="s">
        <v>125</v>
      </c>
      <c r="I9" s="24" t="s">
        <v>126</v>
      </c>
      <c r="J9" s="24" t="s">
        <v>127</v>
      </c>
      <c r="K9" s="22" t="s">
        <v>123</v>
      </c>
      <c r="L9" s="22" t="s">
        <v>124</v>
      </c>
      <c r="M9" s="22" t="s">
        <v>125</v>
      </c>
      <c r="N9" s="22" t="s">
        <v>126</v>
      </c>
      <c r="O9" s="22" t="s">
        <v>127</v>
      </c>
      <c r="P9" s="22"/>
      <c r="Q9" s="22"/>
      <c r="R9" s="22"/>
    </row>
    <row r="10" customFormat="false" ht="12.75" hidden="false" customHeight="false" outlineLevel="0" collapsed="false">
      <c r="A10" s="103" t="s">
        <v>142</v>
      </c>
      <c r="B10" s="104" t="n">
        <f aca="false">$B$1</f>
        <v>17500000</v>
      </c>
      <c r="C10" s="105" t="n">
        <v>0.25</v>
      </c>
      <c r="D10" s="106" t="n">
        <f aca="false">R10*C10</f>
        <v>2052000000</v>
      </c>
      <c r="E10" s="103" t="n">
        <v>2005</v>
      </c>
      <c r="F10" s="105" t="n">
        <v>0.273</v>
      </c>
      <c r="G10" s="105" t="n">
        <v>3.28</v>
      </c>
      <c r="H10" s="105" t="n">
        <v>0.392</v>
      </c>
      <c r="I10" s="105" t="n">
        <v>0.049</v>
      </c>
      <c r="J10" s="103" t="n">
        <v>0.0275</v>
      </c>
      <c r="K10" s="103" t="n">
        <f aca="false">F10*$D10</f>
        <v>560196000</v>
      </c>
      <c r="L10" s="103" t="n">
        <f aca="false">G10*$D10</f>
        <v>6730560000</v>
      </c>
      <c r="M10" s="103" t="n">
        <f aca="false">H10*$D10</f>
        <v>804384000</v>
      </c>
      <c r="N10" s="103" t="n">
        <f aca="false">I10*$D10</f>
        <v>100548000</v>
      </c>
      <c r="O10" s="103" t="n">
        <f aca="false">J10*$D10</f>
        <v>56430000</v>
      </c>
      <c r="P10" s="103"/>
      <c r="Q10" s="22"/>
      <c r="R10" s="98" t="n">
        <f aca="false">$B$3</f>
        <v>8208000000</v>
      </c>
    </row>
    <row r="11" customFormat="false" ht="12.75" hidden="false" customHeight="false" outlineLevel="0" collapsed="false">
      <c r="A11" s="103" t="s">
        <v>142</v>
      </c>
      <c r="B11" s="104" t="n">
        <f aca="false">B10*(1+$B$2)</f>
        <v>17762500</v>
      </c>
      <c r="C11" s="105" t="n">
        <f aca="false">C10-1/3*((C59-C58)+(C75-C74))</f>
        <v>0.250666666666667</v>
      </c>
      <c r="D11" s="106" t="n">
        <f aca="false">R11*C11</f>
        <v>2078046720</v>
      </c>
      <c r="E11" s="103" t="n">
        <v>2006</v>
      </c>
      <c r="F11" s="103" t="n">
        <f aca="false">F10*$P11</f>
        <v>0.273</v>
      </c>
      <c r="G11" s="103" t="n">
        <f aca="false">G10*$P11</f>
        <v>3.28</v>
      </c>
      <c r="H11" s="103" t="n">
        <f aca="false">H10*$P11</f>
        <v>0.392</v>
      </c>
      <c r="I11" s="103" t="n">
        <f aca="false">I10*$P11</f>
        <v>0.049</v>
      </c>
      <c r="J11" s="103" t="n">
        <f aca="false">J10*$P11</f>
        <v>0.0275</v>
      </c>
      <c r="K11" s="103" t="n">
        <f aca="false">F11*$D11</f>
        <v>567306754.56</v>
      </c>
      <c r="L11" s="103" t="n">
        <f aca="false">G11*$D11</f>
        <v>6815993241.6</v>
      </c>
      <c r="M11" s="103" t="n">
        <f aca="false">H11*$D11</f>
        <v>814594314.24</v>
      </c>
      <c r="N11" s="103" t="n">
        <f aca="false">I11*$D11</f>
        <v>101824289.28</v>
      </c>
      <c r="O11" s="103" t="n">
        <f aca="false">J11*$D11</f>
        <v>57146284.8</v>
      </c>
      <c r="P11" s="103" t="n">
        <v>1</v>
      </c>
      <c r="Q11" s="22"/>
      <c r="R11" s="98" t="n">
        <f aca="false">R10*(1+$B$4)</f>
        <v>8290080000</v>
      </c>
    </row>
    <row r="12" customFormat="false" ht="12.75" hidden="false" customHeight="false" outlineLevel="0" collapsed="false">
      <c r="A12" s="103" t="s">
        <v>142</v>
      </c>
      <c r="B12" s="104" t="n">
        <f aca="false">B11*(1+$B$2)</f>
        <v>18028937.5</v>
      </c>
      <c r="C12" s="105" t="n">
        <f aca="false">C11-1/3*((C60-C59)+(C76-C75))</f>
        <v>0.251283333333333</v>
      </c>
      <c r="D12" s="106" t="n">
        <f aca="false">R12*C12</f>
        <v>2103990525.36</v>
      </c>
      <c r="E12" s="103" t="n">
        <v>2007</v>
      </c>
      <c r="F12" s="103" t="n">
        <f aca="false">F11*$P12</f>
        <v>0.273</v>
      </c>
      <c r="G12" s="103" t="n">
        <f aca="false">G11*$P12</f>
        <v>3.28</v>
      </c>
      <c r="H12" s="103" t="n">
        <f aca="false">H11*$P12</f>
        <v>0.392</v>
      </c>
      <c r="I12" s="103" t="n">
        <f aca="false">I11*$P12</f>
        <v>0.049</v>
      </c>
      <c r="J12" s="103" t="n">
        <f aca="false">J11*$P12</f>
        <v>0.0275</v>
      </c>
      <c r="K12" s="103" t="n">
        <f aca="false">F12*$D12</f>
        <v>574389413.42328</v>
      </c>
      <c r="L12" s="103" t="n">
        <f aca="false">G12*$D12</f>
        <v>6901088923.1808</v>
      </c>
      <c r="M12" s="103" t="n">
        <f aca="false">H12*$D12</f>
        <v>824764285.94112</v>
      </c>
      <c r="N12" s="103" t="n">
        <f aca="false">I12*$D12</f>
        <v>103095535.74264</v>
      </c>
      <c r="O12" s="103" t="n">
        <f aca="false">J12*$D12</f>
        <v>57859739.4474</v>
      </c>
      <c r="P12" s="103" t="n">
        <v>1</v>
      </c>
      <c r="Q12" s="22"/>
      <c r="R12" s="98" t="n">
        <f aca="false">R11*(1+$B$4)</f>
        <v>8372980800</v>
      </c>
    </row>
    <row r="13" customFormat="false" ht="12.75" hidden="false" customHeight="false" outlineLevel="0" collapsed="false">
      <c r="A13" s="103" t="s">
        <v>142</v>
      </c>
      <c r="B13" s="104" t="n">
        <f aca="false">B12*(1+$B$2)</f>
        <v>18299371.5625</v>
      </c>
      <c r="C13" s="105" t="n">
        <f aca="false">C12-1/3*((C61-C60)+(C77-C76))</f>
        <v>0.251851666666667</v>
      </c>
      <c r="D13" s="106" t="n">
        <f aca="false">R13*C13</f>
        <v>2129836661.14248</v>
      </c>
      <c r="E13" s="103" t="n">
        <v>2008</v>
      </c>
      <c r="F13" s="103" t="n">
        <f aca="false">F12*$P13</f>
        <v>0.273</v>
      </c>
      <c r="G13" s="103" t="n">
        <f aca="false">G12*$P13</f>
        <v>3.28</v>
      </c>
      <c r="H13" s="103" t="n">
        <f aca="false">H12*$P13</f>
        <v>0.392</v>
      </c>
      <c r="I13" s="103" t="n">
        <f aca="false">I12*$P13</f>
        <v>0.049</v>
      </c>
      <c r="J13" s="103" t="n">
        <f aca="false">J12*$P13</f>
        <v>0.0275</v>
      </c>
      <c r="K13" s="103" t="n">
        <f aca="false">F13*$D13</f>
        <v>581445408.491897</v>
      </c>
      <c r="L13" s="103" t="n">
        <f aca="false">G13*$D13</f>
        <v>6985864248.54733</v>
      </c>
      <c r="M13" s="103" t="n">
        <f aca="false">H13*$D13</f>
        <v>834895971.167852</v>
      </c>
      <c r="N13" s="103" t="n">
        <f aca="false">I13*$D13</f>
        <v>104361996.395982</v>
      </c>
      <c r="O13" s="103" t="n">
        <f aca="false">J13*$D13</f>
        <v>58570508.1814182</v>
      </c>
      <c r="P13" s="103" t="n">
        <v>1</v>
      </c>
      <c r="Q13" s="22"/>
      <c r="R13" s="98" t="n">
        <f aca="false">R12*(1+$B$4)</f>
        <v>8456710608</v>
      </c>
    </row>
    <row r="14" customFormat="false" ht="12.75" hidden="false" customHeight="false" outlineLevel="0" collapsed="false">
      <c r="A14" s="103" t="s">
        <v>142</v>
      </c>
      <c r="B14" s="104" t="n">
        <f aca="false">B13*(1+$B$2)</f>
        <v>18573862.1359375</v>
      </c>
      <c r="C14" s="105" t="n">
        <f aca="false">C13-1/3*((C62-C61)+(C78-C77))</f>
        <v>0.252373208333333</v>
      </c>
      <c r="D14" s="106" t="n">
        <f aca="false">R14*C14</f>
        <v>2155589659.96837</v>
      </c>
      <c r="E14" s="103" t="n">
        <v>2009</v>
      </c>
      <c r="F14" s="103" t="n">
        <f aca="false">F13*$P14</f>
        <v>0.273</v>
      </c>
      <c r="G14" s="103" t="n">
        <f aca="false">G13*$P14</f>
        <v>3.28</v>
      </c>
      <c r="H14" s="103" t="n">
        <f aca="false">H13*$P14</f>
        <v>0.392</v>
      </c>
      <c r="I14" s="103" t="n">
        <f aca="false">I13*$P14</f>
        <v>0.049</v>
      </c>
      <c r="J14" s="103" t="n">
        <f aca="false">J13*$P14</f>
        <v>0.0275</v>
      </c>
      <c r="K14" s="103" t="n">
        <f aca="false">F14*$D14</f>
        <v>588475977.171365</v>
      </c>
      <c r="L14" s="103" t="n">
        <f aca="false">G14*$D14</f>
        <v>7070334084.69625</v>
      </c>
      <c r="M14" s="103" t="n">
        <f aca="false">H14*$D14</f>
        <v>844991146.707601</v>
      </c>
      <c r="N14" s="103" t="n">
        <f aca="false">I14*$D14</f>
        <v>105623893.33845</v>
      </c>
      <c r="O14" s="103" t="n">
        <f aca="false">J14*$D14</f>
        <v>59278715.6491302</v>
      </c>
      <c r="P14" s="103" t="n">
        <v>1</v>
      </c>
      <c r="Q14" s="22"/>
      <c r="R14" s="98" t="n">
        <f aca="false">R13*(1+$B$4)</f>
        <v>8541277714.08</v>
      </c>
    </row>
    <row r="15" customFormat="false" ht="12.75" hidden="false" customHeight="false" outlineLevel="0" collapsed="false">
      <c r="A15" s="103" t="s">
        <v>142</v>
      </c>
      <c r="B15" s="104" t="n">
        <f aca="false">B14*(1+$B$2)</f>
        <v>18852470.0679766</v>
      </c>
      <c r="C15" s="105" t="n">
        <f aca="false">C14-1/3*((C63-C62)+(C79-C78))</f>
        <v>0.252849379166667</v>
      </c>
      <c r="D15" s="106" t="n">
        <f aca="false">R15*C15</f>
        <v>2181253334.96817</v>
      </c>
      <c r="E15" s="103" t="n">
        <v>2010</v>
      </c>
      <c r="F15" s="103" t="n">
        <f aca="false">F14*$P15</f>
        <v>0.273</v>
      </c>
      <c r="G15" s="103" t="n">
        <f aca="false">G14*$P15</f>
        <v>3.28</v>
      </c>
      <c r="H15" s="103" t="n">
        <f aca="false">H14*$P15</f>
        <v>0.392</v>
      </c>
      <c r="I15" s="103" t="n">
        <f aca="false">I14*$P15</f>
        <v>0.049</v>
      </c>
      <c r="J15" s="103" t="n">
        <f aca="false">J14*$P15</f>
        <v>0.0275</v>
      </c>
      <c r="K15" s="103" t="n">
        <f aca="false">F15*$D15</f>
        <v>595482160.446309</v>
      </c>
      <c r="L15" s="103" t="n">
        <f aca="false">G15*$D15</f>
        <v>7154510938.69558</v>
      </c>
      <c r="M15" s="103" t="n">
        <f aca="false">H15*$D15</f>
        <v>855051307.307521</v>
      </c>
      <c r="N15" s="103" t="n">
        <f aca="false">I15*$D15</f>
        <v>106881413.41344</v>
      </c>
      <c r="O15" s="103" t="n">
        <f aca="false">J15*$D15</f>
        <v>59984466.7116246</v>
      </c>
      <c r="P15" s="103" t="n">
        <v>1</v>
      </c>
      <c r="Q15" s="22"/>
      <c r="R15" s="98" t="n">
        <f aca="false">R14*(1+$B$4)</f>
        <v>8626690491.2208</v>
      </c>
    </row>
    <row r="16" customFormat="false" ht="12.75" hidden="false" customHeight="false" outlineLevel="0" collapsed="false">
      <c r="A16" s="103" t="s">
        <v>142</v>
      </c>
      <c r="B16" s="104" t="n">
        <f aca="false">B15*(1+$B$2)</f>
        <v>19135257.1189962</v>
      </c>
      <c r="C16" s="105" t="n">
        <f aca="false">C15-1/3*((C64-C63)+(C80-C79))</f>
        <v>0.253281483020833</v>
      </c>
      <c r="D16" s="106" t="n">
        <f aca="false">R16*C16</f>
        <v>2206830770.78991</v>
      </c>
      <c r="E16" s="103" t="n">
        <v>2011</v>
      </c>
      <c r="F16" s="103" t="n">
        <f aca="false">F15*$P16</f>
        <v>0.273</v>
      </c>
      <c r="G16" s="103" t="n">
        <f aca="false">G15*$P16</f>
        <v>3.28</v>
      </c>
      <c r="H16" s="103" t="n">
        <f aca="false">H15*$P16</f>
        <v>0.392</v>
      </c>
      <c r="I16" s="103" t="n">
        <f aca="false">I15*$P16</f>
        <v>0.049</v>
      </c>
      <c r="J16" s="103" t="n">
        <f aca="false">J15*$P16</f>
        <v>0.0275</v>
      </c>
      <c r="K16" s="103" t="n">
        <f aca="false">F16*$D16</f>
        <v>602464800.425645</v>
      </c>
      <c r="L16" s="103" t="n">
        <f aca="false">G16*$D16</f>
        <v>7238404928.19089</v>
      </c>
      <c r="M16" s="103" t="n">
        <f aca="false">H16*$D16</f>
        <v>865077662.149643</v>
      </c>
      <c r="N16" s="103" t="n">
        <f aca="false">I16*$D16</f>
        <v>108134707.768705</v>
      </c>
      <c r="O16" s="103" t="n">
        <f aca="false">J16*$D16</f>
        <v>60687846.1967224</v>
      </c>
      <c r="P16" s="103" t="n">
        <v>1</v>
      </c>
      <c r="Q16" s="22"/>
      <c r="R16" s="98" t="n">
        <f aca="false">R15*(1+$B$4)</f>
        <v>8712957396.13301</v>
      </c>
    </row>
    <row r="17" customFormat="false" ht="12.75" hidden="false" customHeight="false" outlineLevel="0" collapsed="false">
      <c r="A17" s="103" t="s">
        <v>142</v>
      </c>
      <c r="B17" s="104" t="n">
        <f aca="false">B16*(1+$B$2)</f>
        <v>19422285.9757811</v>
      </c>
      <c r="C17" s="105" t="n">
        <f aca="false">C16-1/3*((C65-C64)+(C81-C80))</f>
        <v>0.253670710322917</v>
      </c>
      <c r="D17" s="106" t="n">
        <f aca="false">R17*C17</f>
        <v>2232324312.60727</v>
      </c>
      <c r="E17" s="103" t="n">
        <v>2012</v>
      </c>
      <c r="F17" s="103" t="n">
        <f aca="false">F16*$P17</f>
        <v>0.273</v>
      </c>
      <c r="G17" s="103" t="n">
        <f aca="false">G16*$P17</f>
        <v>3.28</v>
      </c>
      <c r="H17" s="103" t="n">
        <f aca="false">H16*$P17</f>
        <v>0.392</v>
      </c>
      <c r="I17" s="103" t="n">
        <f aca="false">I16*$P17</f>
        <v>0.049</v>
      </c>
      <c r="J17" s="103" t="n">
        <f aca="false">J16*$P17</f>
        <v>0.0275</v>
      </c>
      <c r="K17" s="103" t="n">
        <f aca="false">F17*$D17</f>
        <v>609424537.341786</v>
      </c>
      <c r="L17" s="103" t="n">
        <f aca="false">G17*$D17</f>
        <v>7322023745.35186</v>
      </c>
      <c r="M17" s="103" t="n">
        <f aca="false">H17*$D17</f>
        <v>875071130.542052</v>
      </c>
      <c r="N17" s="103" t="n">
        <f aca="false">I17*$D17</f>
        <v>109383891.317756</v>
      </c>
      <c r="O17" s="103" t="n">
        <f aca="false">J17*$D17</f>
        <v>61388918.5967001</v>
      </c>
      <c r="P17" s="103" t="n">
        <v>1</v>
      </c>
      <c r="Q17" s="22"/>
      <c r="R17" s="98" t="n">
        <f aca="false">R16*(1+$B$4)</f>
        <v>8800086970.09434</v>
      </c>
    </row>
    <row r="18" customFormat="false" ht="12.75" hidden="false" customHeight="false" outlineLevel="0" collapsed="false">
      <c r="A18" s="103" t="s">
        <v>142</v>
      </c>
      <c r="B18" s="104" t="n">
        <f aca="false">B17*(1+$B$2)</f>
        <v>19713620.2654179</v>
      </c>
      <c r="C18" s="105" t="n">
        <f aca="false">C17-1/3*((C66-C65)+(C82-C81))</f>
        <v>0.254018141332552</v>
      </c>
      <c r="D18" s="106" t="n">
        <f aca="false">R18*C18</f>
        <v>2257735553.06526</v>
      </c>
      <c r="E18" s="103" t="n">
        <v>2013</v>
      </c>
      <c r="F18" s="103" t="n">
        <f aca="false">F17*$P18</f>
        <v>0.273</v>
      </c>
      <c r="G18" s="103" t="n">
        <f aca="false">G17*$P18</f>
        <v>3.28</v>
      </c>
      <c r="H18" s="103" t="n">
        <f aca="false">H17*$P18</f>
        <v>0.392</v>
      </c>
      <c r="I18" s="103" t="n">
        <f aca="false">I17*$P18</f>
        <v>0.049</v>
      </c>
      <c r="J18" s="103" t="n">
        <f aca="false">J17*$P18</f>
        <v>0.0275</v>
      </c>
      <c r="K18" s="103" t="n">
        <f aca="false">F18*$D18</f>
        <v>616361805.986815</v>
      </c>
      <c r="L18" s="103" t="n">
        <f aca="false">G18*$D18</f>
        <v>7405372614.05404</v>
      </c>
      <c r="M18" s="103" t="n">
        <f aca="false">H18*$D18</f>
        <v>885032336.80158</v>
      </c>
      <c r="N18" s="103" t="n">
        <f aca="false">I18*$D18</f>
        <v>110629042.100198</v>
      </c>
      <c r="O18" s="103" t="n">
        <f aca="false">J18*$D18</f>
        <v>62087727.7092945</v>
      </c>
      <c r="P18" s="103" t="n">
        <v>1</v>
      </c>
      <c r="Q18" s="22"/>
      <c r="R18" s="98" t="n">
        <f aca="false">R17*(1+$B$4)</f>
        <v>8888087839.79528</v>
      </c>
    </row>
    <row r="19" customFormat="false" ht="12.75" hidden="false" customHeight="false" outlineLevel="0" collapsed="false">
      <c r="A19" s="103" t="s">
        <v>142</v>
      </c>
      <c r="B19" s="104" t="n">
        <f aca="false">B18*(1+$B$2)</f>
        <v>20009324.5693991</v>
      </c>
      <c r="C19" s="105" t="n">
        <f aca="false">C18-1/3*((C67-C66)+(C83-C82))</f>
        <v>0.254324749117995</v>
      </c>
      <c r="D19" s="106" t="n">
        <f aca="false">R19*C19</f>
        <v>2283065317.09458</v>
      </c>
      <c r="E19" s="103" t="n">
        <v>2014</v>
      </c>
      <c r="F19" s="103" t="n">
        <f aca="false">F18*$P19</f>
        <v>0.273</v>
      </c>
      <c r="G19" s="103" t="n">
        <f aca="false">G18*$P19</f>
        <v>3.28</v>
      </c>
      <c r="H19" s="103" t="n">
        <f aca="false">H18*$P19</f>
        <v>0.392</v>
      </c>
      <c r="I19" s="103" t="n">
        <f aca="false">I18*$P19</f>
        <v>0.049</v>
      </c>
      <c r="J19" s="103" t="n">
        <f aca="false">J18*$P19</f>
        <v>0.0275</v>
      </c>
      <c r="K19" s="103" t="n">
        <f aca="false">F19*$D19</f>
        <v>623276831.566821</v>
      </c>
      <c r="L19" s="103" t="n">
        <f aca="false">G19*$D19</f>
        <v>7488454240.07023</v>
      </c>
      <c r="M19" s="103" t="n">
        <f aca="false">H19*$D19</f>
        <v>894961604.301076</v>
      </c>
      <c r="N19" s="103" t="n">
        <f aca="false">I19*$D19</f>
        <v>111870200.537635</v>
      </c>
      <c r="O19" s="103" t="n">
        <f aca="false">J19*$D19</f>
        <v>62784296.220101</v>
      </c>
      <c r="P19" s="103" t="n">
        <v>1</v>
      </c>
      <c r="Q19" s="22"/>
      <c r="R19" s="98" t="n">
        <f aca="false">R18*(1+$B$4)</f>
        <v>8976968718.19324</v>
      </c>
    </row>
    <row r="20" customFormat="false" ht="12.75" hidden="false" customHeight="false" outlineLevel="0" collapsed="false">
      <c r="A20" s="103" t="s">
        <v>142</v>
      </c>
      <c r="B20" s="104" t="n">
        <f aca="false">B19*(1+$B$2)</f>
        <v>20309464.4379401</v>
      </c>
      <c r="C20" s="105" t="n">
        <f aca="false">C19-1/3*((C68-C67)+(C84-C83))</f>
        <v>0.254591402256769</v>
      </c>
      <c r="D20" s="106" t="n">
        <f aca="false">R20*C20</f>
        <v>2285230508.07457</v>
      </c>
      <c r="E20" s="103" t="n">
        <v>2015</v>
      </c>
      <c r="F20" s="103" t="n">
        <f aca="false">F19*$P20</f>
        <v>0.273</v>
      </c>
      <c r="G20" s="103" t="n">
        <f aca="false">G19*$P20</f>
        <v>3.28</v>
      </c>
      <c r="H20" s="103" t="n">
        <f aca="false">H19*$P20</f>
        <v>0.392</v>
      </c>
      <c r="I20" s="103" t="n">
        <f aca="false">I19*$P20</f>
        <v>0.049</v>
      </c>
      <c r="J20" s="103" t="n">
        <f aca="false">J19*$P20</f>
        <v>0.0275</v>
      </c>
      <c r="K20" s="103" t="n">
        <f aca="false">F20*$D20</f>
        <v>623867928.704357</v>
      </c>
      <c r="L20" s="103" t="n">
        <f aca="false">G20*$D20</f>
        <v>7495556066.48458</v>
      </c>
      <c r="M20" s="103" t="n">
        <f aca="false">H20*$D20</f>
        <v>895810359.16523</v>
      </c>
      <c r="N20" s="103" t="n">
        <f aca="false">I20*$D20</f>
        <v>111976294.895654</v>
      </c>
      <c r="O20" s="103" t="n">
        <f aca="false">J20*$D20</f>
        <v>62843838.9720506</v>
      </c>
      <c r="P20" s="103" t="n">
        <v>1</v>
      </c>
      <c r="Q20" s="22"/>
      <c r="R20" s="98" t="n">
        <f aca="false">R19*(1+$B$4)*0.99</f>
        <v>8976071021.32142</v>
      </c>
    </row>
    <row r="21" customFormat="false" ht="12.75" hidden="false" customHeight="false" outlineLevel="0" collapsed="false">
      <c r="A21" s="103" t="s">
        <v>142</v>
      </c>
      <c r="B21" s="104" t="n">
        <f aca="false">B20*(1+$B$2)</f>
        <v>20614106.4045092</v>
      </c>
      <c r="C21" s="105" t="n">
        <f aca="false">C20-1/3*((C69-C68)+(C85-C84))</f>
        <v>0.254519498798719</v>
      </c>
      <c r="D21" s="106" t="n">
        <f aca="false">R21*C21</f>
        <v>2284356639.01868</v>
      </c>
      <c r="E21" s="103" t="n">
        <v>2016</v>
      </c>
      <c r="F21" s="103" t="n">
        <f aca="false">F20*$P21</f>
        <v>0.273</v>
      </c>
      <c r="G21" s="103" t="n">
        <f aca="false">G20*$P21</f>
        <v>3.28</v>
      </c>
      <c r="H21" s="103" t="n">
        <f aca="false">H20*$P21</f>
        <v>0.392</v>
      </c>
      <c r="I21" s="103" t="n">
        <f aca="false">I20*$P21</f>
        <v>0.049</v>
      </c>
      <c r="J21" s="103" t="n">
        <f aca="false">J20*$P21</f>
        <v>0.0275</v>
      </c>
      <c r="K21" s="103" t="n">
        <f aca="false">F21*$D21</f>
        <v>623629362.452099</v>
      </c>
      <c r="L21" s="103" t="n">
        <f aca="false">G21*$D21</f>
        <v>7492689775.98126</v>
      </c>
      <c r="M21" s="103" t="n">
        <f aca="false">H21*$D21</f>
        <v>895467802.495322</v>
      </c>
      <c r="N21" s="103" t="n">
        <f aca="false">I21*$D21</f>
        <v>111933475.311915</v>
      </c>
      <c r="O21" s="103" t="n">
        <f aca="false">J21*$D21</f>
        <v>62819807.5730137</v>
      </c>
      <c r="P21" s="103" t="n">
        <v>1</v>
      </c>
      <c r="Q21" s="22"/>
      <c r="R21" s="98" t="n">
        <f aca="false">R20*(1+$B$4)*0.99</f>
        <v>8975173414.21929</v>
      </c>
    </row>
    <row r="22" customFormat="false" ht="12.75" hidden="false" customHeight="false" outlineLevel="0" collapsed="false">
      <c r="A22" s="103" t="s">
        <v>142</v>
      </c>
      <c r="B22" s="104" t="n">
        <f aca="false">B21*(1+$B$2)</f>
        <v>20923318.0005768</v>
      </c>
      <c r="C22" s="105" t="n">
        <f aca="false">C21-1/3*((C70-C69)+(C86-C85))</f>
        <v>0.254430029639184</v>
      </c>
      <c r="D22" s="106" t="n">
        <f aca="false">R22*C22</f>
        <v>2283325282.43285</v>
      </c>
      <c r="E22" s="103" t="n">
        <v>2017</v>
      </c>
      <c r="F22" s="103" t="n">
        <f aca="false">F21*$P22</f>
        <v>0.273</v>
      </c>
      <c r="G22" s="103" t="n">
        <f aca="false">G21*$P22</f>
        <v>3.28</v>
      </c>
      <c r="H22" s="103" t="n">
        <f aca="false">H21*$P22</f>
        <v>0.392</v>
      </c>
      <c r="I22" s="103" t="n">
        <f aca="false">I21*$P22</f>
        <v>0.049</v>
      </c>
      <c r="J22" s="103" t="n">
        <f aca="false">J21*$P22</f>
        <v>0.0275</v>
      </c>
      <c r="K22" s="103" t="n">
        <f aca="false">F22*$D22</f>
        <v>623347802.104168</v>
      </c>
      <c r="L22" s="103" t="n">
        <f aca="false">G22*$D22</f>
        <v>7489306926.37974</v>
      </c>
      <c r="M22" s="103" t="n">
        <f aca="false">H22*$D22</f>
        <v>895063510.713677</v>
      </c>
      <c r="N22" s="103" t="n">
        <f aca="false">I22*$D22</f>
        <v>111882938.83921</v>
      </c>
      <c r="O22" s="103" t="n">
        <f aca="false">J22*$D22</f>
        <v>62791445.2669034</v>
      </c>
      <c r="P22" s="103" t="n">
        <v>1</v>
      </c>
      <c r="Q22" s="22"/>
      <c r="R22" s="98" t="n">
        <f aca="false">R21*(1+$B$4)*0.99</f>
        <v>8974275896.87787</v>
      </c>
    </row>
    <row r="23" customFormat="false" ht="12.75" hidden="false" customHeight="false" outlineLevel="0" collapsed="false">
      <c r="A23" s="103" t="s">
        <v>142</v>
      </c>
      <c r="B23" s="104" t="n">
        <f aca="false">B22*(1+$B$2)</f>
        <v>21237167.7705855</v>
      </c>
      <c r="C23" s="105" t="n">
        <f aca="false">C22-1/3*((C71-C70)+(C87-C86))</f>
        <v>0.254322395903662</v>
      </c>
      <c r="D23" s="106" t="n">
        <f aca="false">R23*C23</f>
        <v>2282131111.6597</v>
      </c>
      <c r="E23" s="103" t="n">
        <v>2018</v>
      </c>
      <c r="F23" s="103" t="n">
        <f aca="false">F22*$P23</f>
        <v>0.273</v>
      </c>
      <c r="G23" s="103" t="n">
        <f aca="false">G22*$P23</f>
        <v>3.28</v>
      </c>
      <c r="H23" s="103" t="n">
        <f aca="false">H22*$P23</f>
        <v>0.392</v>
      </c>
      <c r="I23" s="103" t="n">
        <f aca="false">I22*$P23</f>
        <v>0.049</v>
      </c>
      <c r="J23" s="103" t="n">
        <f aca="false">J22*$P23</f>
        <v>0.0275</v>
      </c>
      <c r="K23" s="103" t="n">
        <f aca="false">F23*$D23</f>
        <v>623021793.483099</v>
      </c>
      <c r="L23" s="103" t="n">
        <f aca="false">G23*$D23</f>
        <v>7485390046.24382</v>
      </c>
      <c r="M23" s="103" t="n">
        <f aca="false">H23*$D23</f>
        <v>894595395.770603</v>
      </c>
      <c r="N23" s="103" t="n">
        <f aca="false">I23*$D23</f>
        <v>111824424.471325</v>
      </c>
      <c r="O23" s="103" t="n">
        <f aca="false">J23*$D23</f>
        <v>62758605.5706418</v>
      </c>
      <c r="P23" s="103" t="n">
        <v>1</v>
      </c>
      <c r="Q23" s="22"/>
      <c r="R23" s="98" t="n">
        <f aca="false">R22*(1+$B$4)*0.99</f>
        <v>8973378469.28818</v>
      </c>
    </row>
    <row r="24" customFormat="false" ht="12.75" hidden="false" customHeight="false" outlineLevel="0" collapsed="false">
      <c r="A24" s="103" t="s">
        <v>142</v>
      </c>
      <c r="B24" s="104" t="n">
        <f aca="false">B23*(1+$B$2)</f>
        <v>21555725.2871443</v>
      </c>
      <c r="C24" s="105" t="n">
        <f aca="false">C23-1/3*((C72-C71)+(C88-C87))</f>
        <v>0.254195963185713</v>
      </c>
      <c r="D24" s="106" t="n">
        <f aca="false">R24*C24</f>
        <v>2280768483.37235</v>
      </c>
      <c r="E24" s="103" t="n">
        <v>2019</v>
      </c>
      <c r="F24" s="103" t="n">
        <f aca="false">F23*$P24</f>
        <v>0.273</v>
      </c>
      <c r="G24" s="103" t="n">
        <f aca="false">G23*$P24</f>
        <v>3.28</v>
      </c>
      <c r="H24" s="103" t="n">
        <f aca="false">H23*$P24</f>
        <v>0.392</v>
      </c>
      <c r="I24" s="103" t="n">
        <f aca="false">I23*$P24</f>
        <v>0.049</v>
      </c>
      <c r="J24" s="103" t="n">
        <f aca="false">J23*$P24</f>
        <v>0.0275</v>
      </c>
      <c r="K24" s="103" t="n">
        <f aca="false">F24*$D24</f>
        <v>622649795.96065</v>
      </c>
      <c r="L24" s="103" t="n">
        <f aca="false">G24*$D24</f>
        <v>7480920625.46129</v>
      </c>
      <c r="M24" s="103" t="n">
        <f aca="false">H24*$D24</f>
        <v>894061245.481959</v>
      </c>
      <c r="N24" s="103" t="n">
        <f aca="false">I24*$D24</f>
        <v>111757655.685245</v>
      </c>
      <c r="O24" s="103" t="n">
        <f aca="false">J24*$D24</f>
        <v>62721133.2927395</v>
      </c>
      <c r="P24" s="103" t="n">
        <v>1</v>
      </c>
      <c r="Q24" s="22"/>
      <c r="R24" s="98" t="n">
        <f aca="false">R23*(1+$B$4)*0.99</f>
        <v>8972481131.44125</v>
      </c>
    </row>
    <row r="25" customFormat="false" ht="12.75" hidden="false" customHeight="false" outlineLevel="0" collapsed="false">
      <c r="A25" s="103" t="s">
        <v>142</v>
      </c>
      <c r="B25" s="104" t="n">
        <f aca="false">B24*(1+$B$2)</f>
        <v>21879061.1664514</v>
      </c>
      <c r="C25" s="105" t="n">
        <f aca="false">C24-1/3*((C73-C72)+(C89-C88))</f>
        <v>0.25405005988213</v>
      </c>
      <c r="D25" s="106" t="n">
        <f aca="false">R25*C25</f>
        <v>2279231422.79705</v>
      </c>
      <c r="E25" s="103" t="n">
        <v>2020</v>
      </c>
      <c r="F25" s="103" t="n">
        <f aca="false">F24*$P25</f>
        <v>0.273</v>
      </c>
      <c r="G25" s="103" t="n">
        <f aca="false">G24*$P25</f>
        <v>3.28</v>
      </c>
      <c r="H25" s="103" t="n">
        <f aca="false">H24*$P25</f>
        <v>0.392</v>
      </c>
      <c r="I25" s="103" t="n">
        <f aca="false">I24*$P25</f>
        <v>0.049</v>
      </c>
      <c r="J25" s="103" t="n">
        <f aca="false">J24*$P25</f>
        <v>0.0275</v>
      </c>
      <c r="K25" s="103" t="n">
        <f aca="false">F25*$D25</f>
        <v>622230178.423596</v>
      </c>
      <c r="L25" s="103" t="n">
        <f aca="false">G25*$D25</f>
        <v>7475879066.77434</v>
      </c>
      <c r="M25" s="103" t="n">
        <f aca="false">H25*$D25</f>
        <v>893458717.736445</v>
      </c>
      <c r="N25" s="103" t="n">
        <f aca="false">I25*$D25</f>
        <v>111682339.717056</v>
      </c>
      <c r="O25" s="103" t="n">
        <f aca="false">J25*$D25</f>
        <v>62678864.126919</v>
      </c>
      <c r="P25" s="103" t="n">
        <v>1</v>
      </c>
      <c r="Q25" s="22"/>
      <c r="R25" s="98" t="n">
        <f aca="false">R24*(1+$B$4)*0.99</f>
        <v>8971583883.32811</v>
      </c>
    </row>
    <row r="26" customFormat="false" ht="12.75" hidden="false" customHeight="false" outlineLevel="0" collapsed="false">
      <c r="A26" s="107" t="s">
        <v>143</v>
      </c>
      <c r="B26" s="108" t="n">
        <f aca="false">$B$1</f>
        <v>17500000</v>
      </c>
      <c r="C26" s="109" t="n">
        <v>0.2</v>
      </c>
      <c r="D26" s="110" t="n">
        <f aca="false">R26*C26</f>
        <v>1641600000</v>
      </c>
      <c r="E26" s="107" t="n">
        <v>2005</v>
      </c>
      <c r="F26" s="109" t="n">
        <v>0.864</v>
      </c>
      <c r="G26" s="109" t="n">
        <v>9.88</v>
      </c>
      <c r="H26" s="109" t="n">
        <v>1.766</v>
      </c>
      <c r="I26" s="109" t="n">
        <v>0.746</v>
      </c>
      <c r="J26" s="107" t="n">
        <v>0.075</v>
      </c>
      <c r="K26" s="107" t="n">
        <f aca="false">F26*$D26</f>
        <v>1418342400</v>
      </c>
      <c r="L26" s="107" t="n">
        <f aca="false">G26*$D26</f>
        <v>16219008000</v>
      </c>
      <c r="M26" s="107" t="n">
        <f aca="false">H26*$D26</f>
        <v>2899065600</v>
      </c>
      <c r="N26" s="107" t="n">
        <f aca="false">I26*$D26</f>
        <v>1224633600</v>
      </c>
      <c r="O26" s="107" t="n">
        <f aca="false">J26*$D26</f>
        <v>123120000</v>
      </c>
      <c r="P26" s="107"/>
      <c r="Q26" s="22"/>
      <c r="R26" s="98" t="n">
        <f aca="false">$B$3</f>
        <v>8208000000</v>
      </c>
    </row>
    <row r="27" customFormat="false" ht="12.75" hidden="false" customHeight="false" outlineLevel="0" collapsed="false">
      <c r="A27" s="107" t="s">
        <v>143</v>
      </c>
      <c r="B27" s="108" t="n">
        <f aca="false">B26*(1+$B$2)</f>
        <v>17762500</v>
      </c>
      <c r="C27" s="109" t="n">
        <f aca="false">C26-1/3*((C59-C58)+(C75-C74))</f>
        <v>0.200666666666667</v>
      </c>
      <c r="D27" s="110" t="n">
        <f aca="false">R27*C27</f>
        <v>1663542720</v>
      </c>
      <c r="E27" s="107" t="n">
        <v>2006</v>
      </c>
      <c r="F27" s="107" t="n">
        <f aca="false">F26*$P27</f>
        <v>0.864</v>
      </c>
      <c r="G27" s="107" t="n">
        <f aca="false">G26*$P27</f>
        <v>9.88</v>
      </c>
      <c r="H27" s="107" t="n">
        <f aca="false">H26*$P27</f>
        <v>1.766</v>
      </c>
      <c r="I27" s="107" t="n">
        <f aca="false">I26*$P27</f>
        <v>0.746</v>
      </c>
      <c r="J27" s="107" t="n">
        <f aca="false">J26*$P27</f>
        <v>0.075</v>
      </c>
      <c r="K27" s="107" t="n">
        <f aca="false">F27*$D27</f>
        <v>1437300910.08</v>
      </c>
      <c r="L27" s="107" t="n">
        <f aca="false">G27*$D27</f>
        <v>16435802073.6</v>
      </c>
      <c r="M27" s="107" t="n">
        <f aca="false">H27*$D27</f>
        <v>2937816443.52</v>
      </c>
      <c r="N27" s="107" t="n">
        <f aca="false">I27*$D27</f>
        <v>1241002869.12</v>
      </c>
      <c r="O27" s="107" t="n">
        <f aca="false">J27*$D27</f>
        <v>124765704</v>
      </c>
      <c r="P27" s="107" t="n">
        <v>1</v>
      </c>
      <c r="Q27" s="22"/>
      <c r="R27" s="98" t="n">
        <f aca="false">R26*(1+$B$4)</f>
        <v>8290080000</v>
      </c>
    </row>
    <row r="28" customFormat="false" ht="12.75" hidden="false" customHeight="false" outlineLevel="0" collapsed="false">
      <c r="A28" s="107" t="s">
        <v>143</v>
      </c>
      <c r="B28" s="108" t="n">
        <f aca="false">B27*(1+$B$2)</f>
        <v>18028937.5</v>
      </c>
      <c r="C28" s="109" t="n">
        <f aca="false">C27-1/3*((C60-C59)+(C76-C75))</f>
        <v>0.201283333333333</v>
      </c>
      <c r="D28" s="110" t="n">
        <f aca="false">R28*C28</f>
        <v>1685341485.36</v>
      </c>
      <c r="E28" s="107" t="n">
        <v>2007</v>
      </c>
      <c r="F28" s="107" t="n">
        <f aca="false">F27*$P28</f>
        <v>0.864</v>
      </c>
      <c r="G28" s="107" t="n">
        <f aca="false">G27*$P28</f>
        <v>9.88</v>
      </c>
      <c r="H28" s="107" t="n">
        <f aca="false">H27*$P28</f>
        <v>1.766</v>
      </c>
      <c r="I28" s="107" t="n">
        <f aca="false">I27*$P28</f>
        <v>0.746</v>
      </c>
      <c r="J28" s="107" t="n">
        <f aca="false">J27*$P28</f>
        <v>0.075</v>
      </c>
      <c r="K28" s="107" t="n">
        <f aca="false">F28*$D28</f>
        <v>1456135043.35104</v>
      </c>
      <c r="L28" s="107" t="n">
        <f aca="false">G28*$D28</f>
        <v>16651173875.3568</v>
      </c>
      <c r="M28" s="107" t="n">
        <f aca="false">H28*$D28</f>
        <v>2976313063.14576</v>
      </c>
      <c r="N28" s="107" t="n">
        <f aca="false">I28*$D28</f>
        <v>1257264748.07856</v>
      </c>
      <c r="O28" s="107" t="n">
        <f aca="false">J28*$D28</f>
        <v>126400611.402</v>
      </c>
      <c r="P28" s="107" t="n">
        <v>1</v>
      </c>
      <c r="Q28" s="22"/>
      <c r="R28" s="98" t="n">
        <f aca="false">R27*(1+$B$4)</f>
        <v>8372980800</v>
      </c>
    </row>
    <row r="29" customFormat="false" ht="12.75" hidden="false" customHeight="false" outlineLevel="0" collapsed="false">
      <c r="A29" s="107" t="s">
        <v>143</v>
      </c>
      <c r="B29" s="108" t="n">
        <f aca="false">B28*(1+$B$2)</f>
        <v>18299371.5625</v>
      </c>
      <c r="C29" s="109" t="n">
        <f aca="false">C28-1/3*((C61-C60)+(C77-C76))</f>
        <v>0.201851666666667</v>
      </c>
      <c r="D29" s="110" t="n">
        <f aca="false">R29*C29</f>
        <v>1707001130.74248</v>
      </c>
      <c r="E29" s="107" t="n">
        <v>2008</v>
      </c>
      <c r="F29" s="107" t="n">
        <f aca="false">F28*$P29</f>
        <v>0.864</v>
      </c>
      <c r="G29" s="107" t="n">
        <f aca="false">G28*$P29</f>
        <v>9.88</v>
      </c>
      <c r="H29" s="107" t="n">
        <f aca="false">H28*$P29</f>
        <v>1.766</v>
      </c>
      <c r="I29" s="107" t="n">
        <f aca="false">I28*$P29</f>
        <v>0.746</v>
      </c>
      <c r="J29" s="107" t="n">
        <f aca="false">J28*$P29</f>
        <v>0.075</v>
      </c>
      <c r="K29" s="107" t="n">
        <f aca="false">F29*$D29</f>
        <v>1474848976.9615</v>
      </c>
      <c r="L29" s="107" t="n">
        <f aca="false">G29*$D29</f>
        <v>16865171171.7357</v>
      </c>
      <c r="M29" s="107" t="n">
        <f aca="false">H29*$D29</f>
        <v>3014563996.89122</v>
      </c>
      <c r="N29" s="107" t="n">
        <f aca="false">I29*$D29</f>
        <v>1273422843.53389</v>
      </c>
      <c r="O29" s="107" t="n">
        <f aca="false">J29*$D29</f>
        <v>128025084.805686</v>
      </c>
      <c r="P29" s="107" t="n">
        <v>1</v>
      </c>
      <c r="R29" s="98" t="n">
        <f aca="false">R28*(1+$B$4)</f>
        <v>8456710608</v>
      </c>
    </row>
    <row r="30" customFormat="false" ht="12.75" hidden="false" customHeight="false" outlineLevel="0" collapsed="false">
      <c r="A30" s="107" t="s">
        <v>143</v>
      </c>
      <c r="B30" s="108" t="n">
        <f aca="false">B29*(1+$B$2)</f>
        <v>18573862.1359375</v>
      </c>
      <c r="C30" s="109" t="n">
        <f aca="false">C29-1/3*((C62-C61)+(C78-C77))</f>
        <v>0.202373208333333</v>
      </c>
      <c r="D30" s="110" t="n">
        <f aca="false">R30*C30</f>
        <v>1728525774.26437</v>
      </c>
      <c r="E30" s="107" t="n">
        <v>2009</v>
      </c>
      <c r="F30" s="107" t="n">
        <f aca="false">F29*$P30</f>
        <v>0.864</v>
      </c>
      <c r="G30" s="107" t="n">
        <f aca="false">G29*$P30</f>
        <v>9.88</v>
      </c>
      <c r="H30" s="107" t="n">
        <f aca="false">H29*$P30</f>
        <v>1.766</v>
      </c>
      <c r="I30" s="107" t="n">
        <f aca="false">I29*$P30</f>
        <v>0.746</v>
      </c>
      <c r="J30" s="107" t="n">
        <f aca="false">J29*$P30</f>
        <v>0.075</v>
      </c>
      <c r="K30" s="107" t="n">
        <f aca="false">F30*$D30</f>
        <v>1493446268.96442</v>
      </c>
      <c r="L30" s="107" t="n">
        <f aca="false">G30*$D30</f>
        <v>17077834649.732</v>
      </c>
      <c r="M30" s="107" t="n">
        <f aca="false">H30*$D30</f>
        <v>3052576517.35088</v>
      </c>
      <c r="N30" s="107" t="n">
        <f aca="false">I30*$D30</f>
        <v>1289480227.60122</v>
      </c>
      <c r="O30" s="107" t="n">
        <f aca="false">J30*$D30</f>
        <v>129639433.069828</v>
      </c>
      <c r="P30" s="107" t="n">
        <v>1</v>
      </c>
      <c r="R30" s="98" t="n">
        <f aca="false">R29*(1+$B$4)</f>
        <v>8541277714.08</v>
      </c>
    </row>
    <row r="31" customFormat="false" ht="12.75" hidden="false" customHeight="false" outlineLevel="0" collapsed="false">
      <c r="A31" s="107" t="s">
        <v>143</v>
      </c>
      <c r="B31" s="108" t="n">
        <f aca="false">B30*(1+$B$2)</f>
        <v>18852470.0679766</v>
      </c>
      <c r="C31" s="109" t="n">
        <f aca="false">C30-1/3*((C63-C62)+(C79-C78))</f>
        <v>0.202849379166667</v>
      </c>
      <c r="D31" s="110" t="n">
        <f aca="false">R31*C31</f>
        <v>1749918810.40713</v>
      </c>
      <c r="E31" s="107" t="n">
        <v>2010</v>
      </c>
      <c r="F31" s="107" t="n">
        <f aca="false">F30*$P31</f>
        <v>0.864</v>
      </c>
      <c r="G31" s="107" t="n">
        <f aca="false">G30*$P31</f>
        <v>9.88</v>
      </c>
      <c r="H31" s="107" t="n">
        <f aca="false">H30*$P31</f>
        <v>1.766</v>
      </c>
      <c r="I31" s="107" t="n">
        <f aca="false">I30*$P31</f>
        <v>0.746</v>
      </c>
      <c r="J31" s="107" t="n">
        <f aca="false">J30*$P31</f>
        <v>0.075</v>
      </c>
      <c r="K31" s="107" t="n">
        <f aca="false">F31*$D31</f>
        <v>1511929852.19176</v>
      </c>
      <c r="L31" s="107" t="n">
        <f aca="false">G31*$D31</f>
        <v>17289197846.8224</v>
      </c>
      <c r="M31" s="107" t="n">
        <f aca="false">H31*$D31</f>
        <v>3090356619.17899</v>
      </c>
      <c r="N31" s="107" t="n">
        <f aca="false">I31*$D31</f>
        <v>1305439432.56372</v>
      </c>
      <c r="O31" s="107" t="n">
        <f aca="false">J31*$D31</f>
        <v>131243910.780534</v>
      </c>
      <c r="P31" s="107" t="n">
        <v>1</v>
      </c>
      <c r="R31" s="98" t="n">
        <f aca="false">R30*(1+$B$4)</f>
        <v>8626690491.2208</v>
      </c>
    </row>
    <row r="32" customFormat="false" ht="12.75" hidden="false" customHeight="false" outlineLevel="0" collapsed="false">
      <c r="A32" s="107" t="s">
        <v>143</v>
      </c>
      <c r="B32" s="108" t="n">
        <f aca="false">B31*(1+$B$2)</f>
        <v>19135257.1189962</v>
      </c>
      <c r="C32" s="109" t="n">
        <f aca="false">C31-1/3*((C64-C63)+(C80-C79))</f>
        <v>0.203281483020833</v>
      </c>
      <c r="D32" s="110" t="n">
        <f aca="false">R32*C32</f>
        <v>1771182900.98326</v>
      </c>
      <c r="E32" s="107" t="n">
        <v>2011</v>
      </c>
      <c r="F32" s="107" t="n">
        <f aca="false">F31*$P32</f>
        <v>0.864</v>
      </c>
      <c r="G32" s="107" t="n">
        <f aca="false">G31*$P32</f>
        <v>9.88</v>
      </c>
      <c r="H32" s="107" t="n">
        <f aca="false">H31*$P32</f>
        <v>1.766</v>
      </c>
      <c r="I32" s="107" t="n">
        <f aca="false">I31*$P32</f>
        <v>0.746</v>
      </c>
      <c r="J32" s="107" t="n">
        <f aca="false">J31*$P32</f>
        <v>0.075</v>
      </c>
      <c r="K32" s="107" t="n">
        <f aca="false">F32*$D32</f>
        <v>1530302026.44953</v>
      </c>
      <c r="L32" s="107" t="n">
        <f aca="false">G32*$D32</f>
        <v>17499287061.7146</v>
      </c>
      <c r="M32" s="107" t="n">
        <f aca="false">H32*$D32</f>
        <v>3127909003.13643</v>
      </c>
      <c r="N32" s="107" t="n">
        <f aca="false">I32*$D32</f>
        <v>1321302444.13351</v>
      </c>
      <c r="O32" s="107" t="n">
        <f aca="false">J32*$D32</f>
        <v>132838717.573744</v>
      </c>
      <c r="P32" s="107" t="n">
        <v>1</v>
      </c>
      <c r="R32" s="98" t="n">
        <f aca="false">R31*(1+$B$4)</f>
        <v>8712957396.13301</v>
      </c>
    </row>
    <row r="33" customFormat="false" ht="12.75" hidden="false" customHeight="false" outlineLevel="0" collapsed="false">
      <c r="A33" s="107" t="s">
        <v>143</v>
      </c>
      <c r="B33" s="108" t="n">
        <f aca="false">B32*(1+$B$2)</f>
        <v>19422285.9757811</v>
      </c>
      <c r="C33" s="109" t="n">
        <f aca="false">C32-1/3*((C65-C64)+(C81-C80))</f>
        <v>0.203670710322917</v>
      </c>
      <c r="D33" s="110" t="n">
        <f aca="false">R33*C33</f>
        <v>1792319964.10256</v>
      </c>
      <c r="E33" s="107" t="n">
        <v>2012</v>
      </c>
      <c r="F33" s="107" t="n">
        <f aca="false">F32*$P33</f>
        <v>0.864</v>
      </c>
      <c r="G33" s="107" t="n">
        <f aca="false">G32*$P33</f>
        <v>9.88</v>
      </c>
      <c r="H33" s="107" t="n">
        <f aca="false">H32*$P33</f>
        <v>1.766</v>
      </c>
      <c r="I33" s="107" t="n">
        <f aca="false">I32*$P33</f>
        <v>0.746</v>
      </c>
      <c r="J33" s="107" t="n">
        <f aca="false">J32*$P33</f>
        <v>0.075</v>
      </c>
      <c r="K33" s="107" t="n">
        <f aca="false">F33*$D33</f>
        <v>1548564448.98461</v>
      </c>
      <c r="L33" s="107" t="n">
        <f aca="false">G33*$D33</f>
        <v>17708121245.3333</v>
      </c>
      <c r="M33" s="107" t="n">
        <f aca="false">H33*$D33</f>
        <v>3165237056.60512</v>
      </c>
      <c r="N33" s="107" t="n">
        <f aca="false">I33*$D33</f>
        <v>1337070693.22051</v>
      </c>
      <c r="O33" s="107" t="n">
        <f aca="false">J33*$D33</f>
        <v>134423997.307692</v>
      </c>
      <c r="P33" s="107" t="n">
        <v>1</v>
      </c>
      <c r="R33" s="98" t="n">
        <f aca="false">R32*(1+$B$4)</f>
        <v>8800086970.09434</v>
      </c>
    </row>
    <row r="34" customFormat="false" ht="12.75" hidden="false" customHeight="false" outlineLevel="0" collapsed="false">
      <c r="A34" s="107" t="s">
        <v>143</v>
      </c>
      <c r="B34" s="108" t="n">
        <f aca="false">B33*(1+$B$2)</f>
        <v>19713620.2654179</v>
      </c>
      <c r="C34" s="109" t="n">
        <f aca="false">C33-1/3*((C66-C65)+(C82-C81))</f>
        <v>0.204018141332552</v>
      </c>
      <c r="D34" s="110" t="n">
        <f aca="false">R34*C34</f>
        <v>1813331161.07549</v>
      </c>
      <c r="E34" s="107" t="n">
        <v>2013</v>
      </c>
      <c r="F34" s="107" t="n">
        <f aca="false">F33*$P34</f>
        <v>0.864</v>
      </c>
      <c r="G34" s="107" t="n">
        <f aca="false">G33*$P34</f>
        <v>9.88</v>
      </c>
      <c r="H34" s="107" t="n">
        <f aca="false">H33*$P34</f>
        <v>1.766</v>
      </c>
      <c r="I34" s="107" t="n">
        <f aca="false">I33*$P34</f>
        <v>0.746</v>
      </c>
      <c r="J34" s="107" t="n">
        <f aca="false">J33*$P34</f>
        <v>0.075</v>
      </c>
      <c r="K34" s="107" t="n">
        <f aca="false">F34*$D34</f>
        <v>1566718123.16922</v>
      </c>
      <c r="L34" s="107" t="n">
        <f aca="false">G34*$D34</f>
        <v>17915711871.4259</v>
      </c>
      <c r="M34" s="107" t="n">
        <f aca="false">H34*$D34</f>
        <v>3202342830.45932</v>
      </c>
      <c r="N34" s="107" t="n">
        <f aca="false">I34*$D34</f>
        <v>1352745046.16232</v>
      </c>
      <c r="O34" s="107" t="n">
        <f aca="false">J34*$D34</f>
        <v>135999837.080662</v>
      </c>
      <c r="P34" s="107" t="n">
        <v>1</v>
      </c>
      <c r="R34" s="98" t="n">
        <f aca="false">R33*(1+$B$4)</f>
        <v>8888087839.79528</v>
      </c>
    </row>
    <row r="35" customFormat="false" ht="12.75" hidden="false" customHeight="false" outlineLevel="0" collapsed="false">
      <c r="A35" s="107" t="s">
        <v>143</v>
      </c>
      <c r="B35" s="108" t="n">
        <f aca="false">B34*(1+$B$2)</f>
        <v>20009324.5693991</v>
      </c>
      <c r="C35" s="109" t="n">
        <f aca="false">C34-1/3*((C67-C66)+(C83-C82))</f>
        <v>0.204324749117995</v>
      </c>
      <c r="D35" s="110" t="n">
        <f aca="false">R35*C35</f>
        <v>1834216881.18492</v>
      </c>
      <c r="E35" s="107" t="n">
        <v>2014</v>
      </c>
      <c r="F35" s="107" t="n">
        <f aca="false">F34*$P35</f>
        <v>0.864</v>
      </c>
      <c r="G35" s="107" t="n">
        <f aca="false">G34*$P35</f>
        <v>9.88</v>
      </c>
      <c r="H35" s="107" t="n">
        <f aca="false">H34*$P35</f>
        <v>1.766</v>
      </c>
      <c r="I35" s="107" t="n">
        <f aca="false">I34*$P35</f>
        <v>0.746</v>
      </c>
      <c r="J35" s="107" t="n">
        <f aca="false">J34*$P35</f>
        <v>0.075</v>
      </c>
      <c r="K35" s="107" t="n">
        <f aca="false">F35*$D35</f>
        <v>1584763385.34377</v>
      </c>
      <c r="L35" s="107" t="n">
        <f aca="false">G35*$D35</f>
        <v>18122062786.107</v>
      </c>
      <c r="M35" s="107" t="n">
        <f aca="false">H35*$D35</f>
        <v>3239227012.17257</v>
      </c>
      <c r="N35" s="107" t="n">
        <f aca="false">I35*$D35</f>
        <v>1368325793.36395</v>
      </c>
      <c r="O35" s="107" t="n">
        <f aca="false">J35*$D35</f>
        <v>137566266.088869</v>
      </c>
      <c r="P35" s="107" t="n">
        <v>1</v>
      </c>
      <c r="R35" s="98" t="n">
        <f aca="false">R34*(1+$B$4)</f>
        <v>8976968718.19324</v>
      </c>
    </row>
    <row r="36" customFormat="false" ht="12.75" hidden="false" customHeight="false" outlineLevel="0" collapsed="false">
      <c r="A36" s="107" t="s">
        <v>143</v>
      </c>
      <c r="B36" s="108" t="n">
        <f aca="false">B35*(1+$B$2)</f>
        <v>20309464.4379401</v>
      </c>
      <c r="C36" s="109" t="n">
        <f aca="false">C35-1/3*((C68-C67)+(C84-C83))</f>
        <v>0.204591402256769</v>
      </c>
      <c r="D36" s="110" t="n">
        <f aca="false">R36*C36</f>
        <v>1836426957.0085</v>
      </c>
      <c r="E36" s="107" t="n">
        <v>2015</v>
      </c>
      <c r="F36" s="107" t="n">
        <f aca="false">F35*$P36</f>
        <v>0.864</v>
      </c>
      <c r="G36" s="107" t="n">
        <f aca="false">G35*$P36</f>
        <v>9.88</v>
      </c>
      <c r="H36" s="107" t="n">
        <f aca="false">H35*$P36</f>
        <v>1.766</v>
      </c>
      <c r="I36" s="107" t="n">
        <f aca="false">I35*$P36</f>
        <v>0.746</v>
      </c>
      <c r="J36" s="107" t="n">
        <f aca="false">J35*$P36</f>
        <v>0.075</v>
      </c>
      <c r="K36" s="107" t="n">
        <f aca="false">F36*$D36</f>
        <v>1586672890.85534</v>
      </c>
      <c r="L36" s="107" t="n">
        <f aca="false">G36*$D36</f>
        <v>18143898335.2439</v>
      </c>
      <c r="M36" s="107" t="n">
        <f aca="false">H36*$D36</f>
        <v>3243130006.077</v>
      </c>
      <c r="N36" s="107" t="n">
        <f aca="false">I36*$D36</f>
        <v>1369974509.92834</v>
      </c>
      <c r="O36" s="107" t="n">
        <f aca="false">J36*$D36</f>
        <v>137732021.775637</v>
      </c>
      <c r="P36" s="107" t="n">
        <v>1</v>
      </c>
      <c r="R36" s="98" t="n">
        <f aca="false">R35*(1+$B$4)*0.99</f>
        <v>8976071021.32142</v>
      </c>
    </row>
    <row r="37" customFormat="false" ht="12.75" hidden="false" customHeight="false" outlineLevel="0" collapsed="false">
      <c r="A37" s="107" t="s">
        <v>143</v>
      </c>
      <c r="B37" s="108" t="n">
        <f aca="false">B36*(1+$B$2)</f>
        <v>20614106.4045092</v>
      </c>
      <c r="C37" s="109" t="n">
        <f aca="false">C36-1/3*((C69-C68)+(C85-C84))</f>
        <v>0.204519498798719</v>
      </c>
      <c r="D37" s="110" t="n">
        <f aca="false">R37*C37</f>
        <v>1835597968.30771</v>
      </c>
      <c r="E37" s="107" t="n">
        <v>2016</v>
      </c>
      <c r="F37" s="107" t="n">
        <f aca="false">F36*$P37</f>
        <v>0.864</v>
      </c>
      <c r="G37" s="107" t="n">
        <f aca="false">G36*$P37</f>
        <v>9.88</v>
      </c>
      <c r="H37" s="107" t="n">
        <f aca="false">H36*$P37</f>
        <v>1.766</v>
      </c>
      <c r="I37" s="107" t="n">
        <f aca="false">I36*$P37</f>
        <v>0.746</v>
      </c>
      <c r="J37" s="107" t="n">
        <f aca="false">J36*$P37</f>
        <v>0.075</v>
      </c>
      <c r="K37" s="107" t="n">
        <f aca="false">F37*$D37</f>
        <v>1585956644.61786</v>
      </c>
      <c r="L37" s="107" t="n">
        <f aca="false">G37*$D37</f>
        <v>18135707926.8802</v>
      </c>
      <c r="M37" s="107" t="n">
        <f aca="false">H37*$D37</f>
        <v>3241666012.03142</v>
      </c>
      <c r="N37" s="107" t="n">
        <f aca="false">I37*$D37</f>
        <v>1369356084.35755</v>
      </c>
      <c r="O37" s="107" t="n">
        <f aca="false">J37*$D37</f>
        <v>137669847.623079</v>
      </c>
      <c r="P37" s="107" t="n">
        <v>1</v>
      </c>
      <c r="R37" s="98" t="n">
        <f aca="false">R36*(1+$B$4)*0.99</f>
        <v>8975173414.21929</v>
      </c>
    </row>
    <row r="38" customFormat="false" ht="12.75" hidden="false" customHeight="false" outlineLevel="0" collapsed="false">
      <c r="A38" s="107" t="s">
        <v>143</v>
      </c>
      <c r="B38" s="108" t="n">
        <f aca="false">B37*(1+$B$2)</f>
        <v>20923318.0005768</v>
      </c>
      <c r="C38" s="109" t="n">
        <f aca="false">C37-1/3*((C70-C69)+(C86-C85))</f>
        <v>0.204430029639184</v>
      </c>
      <c r="D38" s="110" t="n">
        <f aca="false">R38*C38</f>
        <v>1834611487.58896</v>
      </c>
      <c r="E38" s="107" t="n">
        <v>2017</v>
      </c>
      <c r="F38" s="107" t="n">
        <f aca="false">F37*$P38</f>
        <v>0.864</v>
      </c>
      <c r="G38" s="107" t="n">
        <f aca="false">G37*$P38</f>
        <v>9.88</v>
      </c>
      <c r="H38" s="107" t="n">
        <f aca="false">H37*$P38</f>
        <v>1.766</v>
      </c>
      <c r="I38" s="107" t="n">
        <f aca="false">I37*$P38</f>
        <v>0.746</v>
      </c>
      <c r="J38" s="107" t="n">
        <f aca="false">J37*$P38</f>
        <v>0.075</v>
      </c>
      <c r="K38" s="107" t="n">
        <f aca="false">F38*$D38</f>
        <v>1585104325.27686</v>
      </c>
      <c r="L38" s="107" t="n">
        <f aca="false">G38*$D38</f>
        <v>18125961497.3789</v>
      </c>
      <c r="M38" s="107" t="n">
        <f aca="false">H38*$D38</f>
        <v>3239923887.0821</v>
      </c>
      <c r="N38" s="107" t="n">
        <f aca="false">I38*$D38</f>
        <v>1368620169.74136</v>
      </c>
      <c r="O38" s="107" t="n">
        <f aca="false">J38*$D38</f>
        <v>137595861.569172</v>
      </c>
      <c r="P38" s="107" t="n">
        <v>1</v>
      </c>
      <c r="R38" s="98" t="n">
        <f aca="false">R37*(1+$B$4)*0.99</f>
        <v>8974275896.87787</v>
      </c>
    </row>
    <row r="39" customFormat="false" ht="12.75" hidden="false" customHeight="false" outlineLevel="0" collapsed="false">
      <c r="A39" s="107" t="s">
        <v>143</v>
      </c>
      <c r="B39" s="108" t="n">
        <f aca="false">B38*(1+$B$2)</f>
        <v>21237167.7705855</v>
      </c>
      <c r="C39" s="109" t="n">
        <f aca="false">C38-1/3*((C71-C70)+(C87-C86))</f>
        <v>0.204322395903662</v>
      </c>
      <c r="D39" s="110" t="n">
        <f aca="false">R39*C39</f>
        <v>1833462188.19529</v>
      </c>
      <c r="E39" s="107" t="n">
        <v>2018</v>
      </c>
      <c r="F39" s="107" t="n">
        <f aca="false">F38*$P39</f>
        <v>0.864</v>
      </c>
      <c r="G39" s="107" t="n">
        <f aca="false">G38*$P39</f>
        <v>9.88</v>
      </c>
      <c r="H39" s="107" t="n">
        <f aca="false">H38*$P39</f>
        <v>1.766</v>
      </c>
      <c r="I39" s="107" t="n">
        <f aca="false">I38*$P39</f>
        <v>0.746</v>
      </c>
      <c r="J39" s="107" t="n">
        <f aca="false">J38*$P39</f>
        <v>0.075</v>
      </c>
      <c r="K39" s="107" t="n">
        <f aca="false">F39*$D39</f>
        <v>1584111330.60073</v>
      </c>
      <c r="L39" s="107" t="n">
        <f aca="false">G39*$D39</f>
        <v>18114606419.3695</v>
      </c>
      <c r="M39" s="107" t="n">
        <f aca="false">H39*$D39</f>
        <v>3237894224.35289</v>
      </c>
      <c r="N39" s="107" t="n">
        <f aca="false">I39*$D39</f>
        <v>1367762792.39369</v>
      </c>
      <c r="O39" s="107" t="n">
        <f aca="false">J39*$D39</f>
        <v>137509664.114647</v>
      </c>
      <c r="P39" s="107" t="n">
        <v>1</v>
      </c>
      <c r="R39" s="98" t="n">
        <f aca="false">R38*(1+$B$4)*0.99</f>
        <v>8973378469.28818</v>
      </c>
    </row>
    <row r="40" customFormat="false" ht="12.75" hidden="false" customHeight="false" outlineLevel="0" collapsed="false">
      <c r="A40" s="107" t="s">
        <v>143</v>
      </c>
      <c r="B40" s="108" t="n">
        <f aca="false">B39*(1+$B$2)</f>
        <v>21555725.2871443</v>
      </c>
      <c r="C40" s="109" t="n">
        <f aca="false">C39-1/3*((C72-C71)+(C88-C87))</f>
        <v>0.204195963185713</v>
      </c>
      <c r="D40" s="110" t="n">
        <f aca="false">R40*C40</f>
        <v>1832144426.80028</v>
      </c>
      <c r="E40" s="107" t="n">
        <v>2019</v>
      </c>
      <c r="F40" s="107" t="n">
        <f aca="false">F39*$P40</f>
        <v>0.864</v>
      </c>
      <c r="G40" s="107" t="n">
        <f aca="false">G39*$P40</f>
        <v>9.88</v>
      </c>
      <c r="H40" s="107" t="n">
        <f aca="false">H39*$P40</f>
        <v>1.766</v>
      </c>
      <c r="I40" s="107" t="n">
        <f aca="false">I39*$P40</f>
        <v>0.746</v>
      </c>
      <c r="J40" s="107" t="n">
        <f aca="false">J39*$P40</f>
        <v>0.075</v>
      </c>
      <c r="K40" s="107" t="n">
        <f aca="false">F40*$D40</f>
        <v>1582972784.75544</v>
      </c>
      <c r="L40" s="107" t="n">
        <f aca="false">G40*$D40</f>
        <v>18101586936.7868</v>
      </c>
      <c r="M40" s="107" t="n">
        <f aca="false">H40*$D40</f>
        <v>3235567057.7293</v>
      </c>
      <c r="N40" s="107" t="n">
        <f aca="false">I40*$D40</f>
        <v>1366779742.39301</v>
      </c>
      <c r="O40" s="107" t="n">
        <f aca="false">J40*$D40</f>
        <v>137410832.010021</v>
      </c>
      <c r="P40" s="107" t="n">
        <v>1</v>
      </c>
      <c r="R40" s="98" t="n">
        <f aca="false">R39*(1+$B$4)*0.99</f>
        <v>8972481131.44125</v>
      </c>
    </row>
    <row r="41" customFormat="false" ht="12.75" hidden="false" customHeight="false" outlineLevel="0" collapsed="false">
      <c r="A41" s="107" t="s">
        <v>143</v>
      </c>
      <c r="B41" s="108" t="n">
        <f aca="false">B40*(1+$B$2)</f>
        <v>21879061.1664514</v>
      </c>
      <c r="C41" s="109" t="n">
        <f aca="false">C40-1/3*((C73-C72)+(C89-C88))</f>
        <v>0.20405005988213</v>
      </c>
      <c r="D41" s="110" t="n">
        <f aca="false">R41*C41</f>
        <v>1830652228.63065</v>
      </c>
      <c r="E41" s="107" t="n">
        <v>2020</v>
      </c>
      <c r="F41" s="107" t="n">
        <f aca="false">F40*$P41</f>
        <v>0.864</v>
      </c>
      <c r="G41" s="107" t="n">
        <f aca="false">G40*$P41</f>
        <v>9.88</v>
      </c>
      <c r="H41" s="107" t="n">
        <f aca="false">H40*$P41</f>
        <v>1.766</v>
      </c>
      <c r="I41" s="107" t="n">
        <f aca="false">I40*$P41</f>
        <v>0.746</v>
      </c>
      <c r="J41" s="107" t="n">
        <f aca="false">J40*$P41</f>
        <v>0.075</v>
      </c>
      <c r="K41" s="107" t="n">
        <f aca="false">F41*$D41</f>
        <v>1581683525.53688</v>
      </c>
      <c r="L41" s="107" t="n">
        <f aca="false">G41*$D41</f>
        <v>18086844018.8708</v>
      </c>
      <c r="M41" s="107" t="n">
        <f aca="false">H41*$D41</f>
        <v>3232931835.76173</v>
      </c>
      <c r="N41" s="107" t="n">
        <f aca="false">I41*$D41</f>
        <v>1365666562.55846</v>
      </c>
      <c r="O41" s="107" t="n">
        <f aca="false">J41*$D41</f>
        <v>137298917.147299</v>
      </c>
      <c r="P41" s="107" t="n">
        <v>1</v>
      </c>
      <c r="R41" s="98" t="n">
        <f aca="false">R40*(1+$B$4)*0.99</f>
        <v>8971583883.32811</v>
      </c>
    </row>
    <row r="42" customFormat="false" ht="12.75" hidden="false" customHeight="false" outlineLevel="0" collapsed="false">
      <c r="A42" s="111" t="s">
        <v>144</v>
      </c>
      <c r="B42" s="112" t="n">
        <f aca="false">$B$1</f>
        <v>17500000</v>
      </c>
      <c r="C42" s="113" t="n">
        <v>0.49</v>
      </c>
      <c r="D42" s="114" t="n">
        <f aca="false">R42*C42</f>
        <v>4021920000</v>
      </c>
      <c r="E42" s="111" t="n">
        <v>2005</v>
      </c>
      <c r="F42" s="115" t="n">
        <v>3.001</v>
      </c>
      <c r="G42" s="115" t="n">
        <v>34.71</v>
      </c>
      <c r="H42" s="115" t="n">
        <v>5.051</v>
      </c>
      <c r="I42" s="115" t="n">
        <v>1.498</v>
      </c>
      <c r="J42" s="111" t="n">
        <v>0.027</v>
      </c>
      <c r="K42" s="111" t="n">
        <f aca="false">F42*$D42</f>
        <v>12069781920</v>
      </c>
      <c r="L42" s="111" t="n">
        <f aca="false">G42*$D42</f>
        <v>139600843200</v>
      </c>
      <c r="M42" s="111" t="n">
        <f aca="false">H42*$D42</f>
        <v>20314717920</v>
      </c>
      <c r="N42" s="111" t="n">
        <f aca="false">I42*$D42</f>
        <v>6024836160</v>
      </c>
      <c r="O42" s="111" t="n">
        <f aca="false">J42*$D42</f>
        <v>108591840</v>
      </c>
      <c r="P42" s="116"/>
      <c r="R42" s="98" t="n">
        <f aca="false">$B$3</f>
        <v>8208000000</v>
      </c>
    </row>
    <row r="43" customFormat="false" ht="12.75" hidden="false" customHeight="false" outlineLevel="0" collapsed="false">
      <c r="A43" s="111" t="s">
        <v>144</v>
      </c>
      <c r="B43" s="112" t="n">
        <f aca="false">B42*(1+$B$2)</f>
        <v>17762500</v>
      </c>
      <c r="C43" s="113" t="n">
        <f aca="false">C42-1/3*((C59-C58)+(C75-C74))</f>
        <v>0.490666666666667</v>
      </c>
      <c r="D43" s="114" t="n">
        <f aca="false">R43*C43</f>
        <v>4067665920</v>
      </c>
      <c r="E43" s="111" t="n">
        <v>2006</v>
      </c>
      <c r="F43" s="111" t="n">
        <f aca="false">F42*$P43</f>
        <v>3.001</v>
      </c>
      <c r="G43" s="111" t="n">
        <f aca="false">G42*$P43</f>
        <v>34.71</v>
      </c>
      <c r="H43" s="111" t="n">
        <f aca="false">H42*$P43</f>
        <v>5.051</v>
      </c>
      <c r="I43" s="111" t="n">
        <f aca="false">I42*$P43</f>
        <v>1.498</v>
      </c>
      <c r="J43" s="111" t="n">
        <f aca="false">J42*$P43</f>
        <v>0.027</v>
      </c>
      <c r="K43" s="111" t="n">
        <f aca="false">F43*$D43</f>
        <v>12207065425.92</v>
      </c>
      <c r="L43" s="111" t="n">
        <f aca="false">G43*$D43</f>
        <v>141188684083.2</v>
      </c>
      <c r="M43" s="111" t="n">
        <f aca="false">H43*$D43</f>
        <v>20545780561.92</v>
      </c>
      <c r="N43" s="111" t="n">
        <f aca="false">I43*$D43</f>
        <v>6093363548.16</v>
      </c>
      <c r="O43" s="111" t="n">
        <f aca="false">J43*$D43</f>
        <v>109826979.84</v>
      </c>
      <c r="P43" s="116" t="n">
        <v>1</v>
      </c>
      <c r="R43" s="98" t="n">
        <f aca="false">R42*(1+$B$4)</f>
        <v>8290080000</v>
      </c>
    </row>
    <row r="44" customFormat="false" ht="12.75" hidden="false" customHeight="false" outlineLevel="0" collapsed="false">
      <c r="A44" s="111" t="s">
        <v>144</v>
      </c>
      <c r="B44" s="112" t="n">
        <f aca="false">B43*(1+$B$2)</f>
        <v>18028937.5</v>
      </c>
      <c r="C44" s="113" t="n">
        <f aca="false">C43-1/3*((C60-C59)+(C76-C75))</f>
        <v>0.491283333333333</v>
      </c>
      <c r="D44" s="114" t="n">
        <f aca="false">R44*C44</f>
        <v>4113505917.36</v>
      </c>
      <c r="E44" s="111" t="n">
        <v>2007</v>
      </c>
      <c r="F44" s="111" t="n">
        <f aca="false">F43*$P44</f>
        <v>3.001</v>
      </c>
      <c r="G44" s="111" t="n">
        <f aca="false">G43*$P44</f>
        <v>34.71</v>
      </c>
      <c r="H44" s="111" t="n">
        <f aca="false">H43*$P44</f>
        <v>5.051</v>
      </c>
      <c r="I44" s="111" t="n">
        <f aca="false">I43*$P44</f>
        <v>1.498</v>
      </c>
      <c r="J44" s="111" t="n">
        <f aca="false">J43*$P44</f>
        <v>0.027</v>
      </c>
      <c r="K44" s="111" t="n">
        <f aca="false">F44*$D44</f>
        <v>12344631257.9974</v>
      </c>
      <c r="L44" s="111" t="n">
        <f aca="false">G44*$D44</f>
        <v>142779790391.566</v>
      </c>
      <c r="M44" s="111" t="n">
        <f aca="false">H44*$D44</f>
        <v>20777318388.5854</v>
      </c>
      <c r="N44" s="111" t="n">
        <f aca="false">I44*$D44</f>
        <v>6162031864.20528</v>
      </c>
      <c r="O44" s="111" t="n">
        <f aca="false">J44*$D44</f>
        <v>111064659.76872</v>
      </c>
      <c r="P44" s="116" t="n">
        <v>1</v>
      </c>
      <c r="R44" s="98" t="n">
        <f aca="false">R43*(1+$B$4)</f>
        <v>8372980800</v>
      </c>
    </row>
    <row r="45" customFormat="false" ht="12.75" hidden="false" customHeight="false" outlineLevel="0" collapsed="false">
      <c r="A45" s="111" t="s">
        <v>144</v>
      </c>
      <c r="B45" s="112" t="n">
        <f aca="false">B44*(1+$B$2)</f>
        <v>18299371.5625</v>
      </c>
      <c r="C45" s="113" t="n">
        <f aca="false">C44-1/3*((C61-C60)+(C77-C76))</f>
        <v>0.491851666666667</v>
      </c>
      <c r="D45" s="114" t="n">
        <f aca="false">R45*C45</f>
        <v>4159447207.06248</v>
      </c>
      <c r="E45" s="111" t="n">
        <v>2008</v>
      </c>
      <c r="F45" s="111" t="n">
        <f aca="false">F44*$P45</f>
        <v>3.001</v>
      </c>
      <c r="G45" s="111" t="n">
        <f aca="false">G44*$P45</f>
        <v>34.71</v>
      </c>
      <c r="H45" s="111" t="n">
        <f aca="false">H44*$P45</f>
        <v>5.051</v>
      </c>
      <c r="I45" s="111" t="n">
        <f aca="false">I44*$P45</f>
        <v>1.498</v>
      </c>
      <c r="J45" s="111" t="n">
        <f aca="false">J44*$P45</f>
        <v>0.027</v>
      </c>
      <c r="K45" s="111" t="n">
        <f aca="false">F45*$D45</f>
        <v>12482501068.3945</v>
      </c>
      <c r="L45" s="111" t="n">
        <f aca="false">G45*$D45</f>
        <v>144374412557.139</v>
      </c>
      <c r="M45" s="111" t="n">
        <f aca="false">H45*$D45</f>
        <v>21009367842.8726</v>
      </c>
      <c r="N45" s="111" t="n">
        <f aca="false">I45*$D45</f>
        <v>6230851916.17959</v>
      </c>
      <c r="O45" s="111" t="n">
        <f aca="false">J45*$D45</f>
        <v>112305074.590687</v>
      </c>
      <c r="P45" s="116" t="n">
        <v>1</v>
      </c>
      <c r="R45" s="98" t="n">
        <f aca="false">R44*(1+$B$4)</f>
        <v>8456710608</v>
      </c>
    </row>
    <row r="46" customFormat="false" ht="12.75" hidden="false" customHeight="false" outlineLevel="0" collapsed="false">
      <c r="A46" s="111" t="s">
        <v>144</v>
      </c>
      <c r="B46" s="112" t="n">
        <f aca="false">B45*(1+$B$2)</f>
        <v>18573862.1359375</v>
      </c>
      <c r="C46" s="113" t="n">
        <f aca="false">C45-1/3*((C62-C61)+(C78-C77))</f>
        <v>0.492373208333333</v>
      </c>
      <c r="D46" s="114" t="n">
        <f aca="false">R46*C46</f>
        <v>4205496311.34757</v>
      </c>
      <c r="E46" s="111" t="n">
        <v>2009</v>
      </c>
      <c r="F46" s="111" t="n">
        <f aca="false">F45*$P46</f>
        <v>3.001</v>
      </c>
      <c r="G46" s="111" t="n">
        <f aca="false">G45*$P46</f>
        <v>34.71</v>
      </c>
      <c r="H46" s="111" t="n">
        <f aca="false">H45*$P46</f>
        <v>5.051</v>
      </c>
      <c r="I46" s="111" t="n">
        <f aca="false">I45*$P46</f>
        <v>1.498</v>
      </c>
      <c r="J46" s="111" t="n">
        <f aca="false">J45*$P46</f>
        <v>0.027</v>
      </c>
      <c r="K46" s="111" t="n">
        <f aca="false">F46*$D46</f>
        <v>12620694430.3541</v>
      </c>
      <c r="L46" s="111" t="n">
        <f aca="false">G46*$D46</f>
        <v>145972776966.874</v>
      </c>
      <c r="M46" s="111" t="n">
        <f aca="false">H46*$D46</f>
        <v>21241961868.6166</v>
      </c>
      <c r="N46" s="111" t="n">
        <f aca="false">I46*$D46</f>
        <v>6299833474.39866</v>
      </c>
      <c r="O46" s="111" t="n">
        <f aca="false">J46*$D46</f>
        <v>113548400.406384</v>
      </c>
      <c r="P46" s="116" t="n">
        <v>1</v>
      </c>
      <c r="R46" s="98" t="n">
        <f aca="false">R45*(1+$B$4)</f>
        <v>8541277714.08</v>
      </c>
    </row>
    <row r="47" customFormat="false" ht="12.75" hidden="false" customHeight="false" outlineLevel="0" collapsed="false">
      <c r="A47" s="111" t="s">
        <v>144</v>
      </c>
      <c r="B47" s="112" t="n">
        <f aca="false">B46*(1+$B$2)</f>
        <v>18852470.0679766</v>
      </c>
      <c r="C47" s="113" t="n">
        <f aca="false">C46-1/3*((C63-C62)+(C79-C78))</f>
        <v>0.492849379166667</v>
      </c>
      <c r="D47" s="114" t="n">
        <f aca="false">R47*C47</f>
        <v>4251659052.86116</v>
      </c>
      <c r="E47" s="111" t="n">
        <v>2010</v>
      </c>
      <c r="F47" s="111" t="n">
        <f aca="false">F46*$P47</f>
        <v>3.001</v>
      </c>
      <c r="G47" s="111" t="n">
        <f aca="false">G46*$P47</f>
        <v>34.71</v>
      </c>
      <c r="H47" s="111" t="n">
        <f aca="false">H46*$P47</f>
        <v>5.051</v>
      </c>
      <c r="I47" s="111" t="n">
        <f aca="false">I46*$P47</f>
        <v>1.498</v>
      </c>
      <c r="J47" s="111" t="n">
        <f aca="false">J46*$P47</f>
        <v>0.027</v>
      </c>
      <c r="K47" s="111" t="n">
        <f aca="false">F47*$D47</f>
        <v>12759228817.6363</v>
      </c>
      <c r="L47" s="111" t="n">
        <f aca="false">G47*$D47</f>
        <v>147575085724.811</v>
      </c>
      <c r="M47" s="111" t="n">
        <f aca="false">H47*$D47</f>
        <v>21475129876.0017</v>
      </c>
      <c r="N47" s="111" t="n">
        <f aca="false">I47*$D47</f>
        <v>6368985261.18601</v>
      </c>
      <c r="O47" s="111" t="n">
        <f aca="false">J47*$D47</f>
        <v>114794794.427251</v>
      </c>
      <c r="P47" s="116" t="n">
        <v>1</v>
      </c>
      <c r="R47" s="98" t="n">
        <f aca="false">R46*(1+$B$4)</f>
        <v>8626690491.2208</v>
      </c>
    </row>
    <row r="48" customFormat="false" ht="12.75" hidden="false" customHeight="false" outlineLevel="0" collapsed="false">
      <c r="A48" s="111" t="s">
        <v>144</v>
      </c>
      <c r="B48" s="112" t="n">
        <f aca="false">B47*(1+$B$2)</f>
        <v>19135257.1189962</v>
      </c>
      <c r="C48" s="113" t="n">
        <f aca="false">C47-1/3*((C64-C63)+(C80-C79))</f>
        <v>0.493281483020833</v>
      </c>
      <c r="D48" s="114" t="n">
        <f aca="false">R48*C48</f>
        <v>4297940545.86183</v>
      </c>
      <c r="E48" s="111" t="n">
        <v>2011</v>
      </c>
      <c r="F48" s="111" t="n">
        <f aca="false">F47*$P48</f>
        <v>3.001</v>
      </c>
      <c r="G48" s="111" t="n">
        <f aca="false">G47*$P48</f>
        <v>34.71</v>
      </c>
      <c r="H48" s="111" t="n">
        <f aca="false">H47*$P48</f>
        <v>5.051</v>
      </c>
      <c r="I48" s="111" t="n">
        <f aca="false">I47*$P48</f>
        <v>1.498</v>
      </c>
      <c r="J48" s="111" t="n">
        <f aca="false">J47*$P48</f>
        <v>0.027</v>
      </c>
      <c r="K48" s="111" t="n">
        <f aca="false">F48*$D48</f>
        <v>12898119578.1313</v>
      </c>
      <c r="L48" s="111" t="n">
        <f aca="false">G48*$D48</f>
        <v>149181516346.864</v>
      </c>
      <c r="M48" s="111" t="n">
        <f aca="false">H48*$D48</f>
        <v>21708897697.1481</v>
      </c>
      <c r="N48" s="111" t="n">
        <f aca="false">I48*$D48</f>
        <v>6438314937.70102</v>
      </c>
      <c r="O48" s="111" t="n">
        <f aca="false">J48*$D48</f>
        <v>116044394.738269</v>
      </c>
      <c r="P48" s="116" t="n">
        <v>1</v>
      </c>
      <c r="R48" s="98" t="n">
        <f aca="false">R47*(1+$B$4)</f>
        <v>8712957396.13301</v>
      </c>
    </row>
    <row r="49" customFormat="false" ht="12.75" hidden="false" customHeight="false" outlineLevel="0" collapsed="false">
      <c r="A49" s="111" t="s">
        <v>144</v>
      </c>
      <c r="B49" s="112" t="n">
        <f aca="false">B48*(1+$B$2)</f>
        <v>19422285.9757811</v>
      </c>
      <c r="C49" s="113" t="n">
        <f aca="false">C48-1/3*((C65-C64)+(C81-C80))</f>
        <v>0.493670710322917</v>
      </c>
      <c r="D49" s="114" t="n">
        <f aca="false">R49*C49</f>
        <v>4344345185.42992</v>
      </c>
      <c r="E49" s="111" t="n">
        <v>2012</v>
      </c>
      <c r="F49" s="111" t="n">
        <f aca="false">F48*$P49</f>
        <v>3.001</v>
      </c>
      <c r="G49" s="111" t="n">
        <f aca="false">G48*$P49</f>
        <v>34.71</v>
      </c>
      <c r="H49" s="111" t="n">
        <f aca="false">H48*$P49</f>
        <v>5.051</v>
      </c>
      <c r="I49" s="111" t="n">
        <f aca="false">I48*$P49</f>
        <v>1.498</v>
      </c>
      <c r="J49" s="111" t="n">
        <f aca="false">J48*$P49</f>
        <v>0.027</v>
      </c>
      <c r="K49" s="111" t="n">
        <f aca="false">F49*$D49</f>
        <v>13037379901.4752</v>
      </c>
      <c r="L49" s="111" t="n">
        <f aca="false">G49*$D49</f>
        <v>150792221386.272</v>
      </c>
      <c r="M49" s="111" t="n">
        <f aca="false">H49*$D49</f>
        <v>21943287531.6065</v>
      </c>
      <c r="N49" s="111" t="n">
        <f aca="false">I49*$D49</f>
        <v>6507829087.77401</v>
      </c>
      <c r="O49" s="111" t="n">
        <f aca="false">J49*$D49</f>
        <v>117297320.006608</v>
      </c>
      <c r="P49" s="116" t="n">
        <v>1</v>
      </c>
      <c r="R49" s="98" t="n">
        <f aca="false">R48*(1+$B$4)</f>
        <v>8800086970.09434</v>
      </c>
    </row>
    <row r="50" customFormat="false" ht="12.75" hidden="false" customHeight="false" outlineLevel="0" collapsed="false">
      <c r="A50" s="111" t="s">
        <v>144</v>
      </c>
      <c r="B50" s="112" t="n">
        <f aca="false">B49*(1+$B$2)</f>
        <v>19713620.2654179</v>
      </c>
      <c r="C50" s="113" t="n">
        <f aca="false">C49-1/3*((C66-C65)+(C82-C81))</f>
        <v>0.494018141332552</v>
      </c>
      <c r="D50" s="114" t="n">
        <f aca="false">R50*C50</f>
        <v>4390876634.61612</v>
      </c>
      <c r="E50" s="111" t="n">
        <v>2013</v>
      </c>
      <c r="F50" s="111" t="n">
        <f aca="false">F49*$P50</f>
        <v>3.001</v>
      </c>
      <c r="G50" s="111" t="n">
        <f aca="false">G49*$P50</f>
        <v>34.71</v>
      </c>
      <c r="H50" s="111" t="n">
        <f aca="false">H49*$P50</f>
        <v>5.051</v>
      </c>
      <c r="I50" s="111" t="n">
        <f aca="false">I49*$P50</f>
        <v>1.498</v>
      </c>
      <c r="J50" s="111" t="n">
        <f aca="false">J49*$P50</f>
        <v>0.027</v>
      </c>
      <c r="K50" s="111" t="n">
        <f aca="false">F50*$D50</f>
        <v>13177020780.483</v>
      </c>
      <c r="L50" s="111" t="n">
        <f aca="false">G50*$D50</f>
        <v>152407327987.526</v>
      </c>
      <c r="M50" s="111" t="n">
        <f aca="false">H50*$D50</f>
        <v>22178317881.446</v>
      </c>
      <c r="N50" s="111" t="n">
        <f aca="false">I50*$D50</f>
        <v>6577533198.65495</v>
      </c>
      <c r="O50" s="111" t="n">
        <f aca="false">J50*$D50</f>
        <v>118553669.134635</v>
      </c>
      <c r="P50" s="116" t="n">
        <v>1</v>
      </c>
      <c r="R50" s="98" t="n">
        <f aca="false">R49*(1+$B$4)</f>
        <v>8888087839.79528</v>
      </c>
    </row>
    <row r="51" customFormat="false" ht="12.75" hidden="false" customHeight="false" outlineLevel="0" collapsed="false">
      <c r="A51" s="111" t="s">
        <v>144</v>
      </c>
      <c r="B51" s="112" t="n">
        <f aca="false">B50*(1+$B$2)</f>
        <v>20009324.5693991</v>
      </c>
      <c r="C51" s="113" t="n">
        <f aca="false">C50-1/3*((C67-C66)+(C83-C82))</f>
        <v>0.494324749117995</v>
      </c>
      <c r="D51" s="114" t="n">
        <f aca="false">R51*C51</f>
        <v>4437537809.46096</v>
      </c>
      <c r="E51" s="111" t="n">
        <v>2014</v>
      </c>
      <c r="F51" s="111" t="n">
        <f aca="false">F50*$P51</f>
        <v>3.001</v>
      </c>
      <c r="G51" s="111" t="n">
        <f aca="false">G50*$P51</f>
        <v>34.71</v>
      </c>
      <c r="H51" s="111" t="n">
        <f aca="false">H50*$P51</f>
        <v>5.051</v>
      </c>
      <c r="I51" s="111" t="n">
        <f aca="false">I50*$P51</f>
        <v>1.498</v>
      </c>
      <c r="J51" s="111" t="n">
        <f aca="false">J50*$P51</f>
        <v>0.027</v>
      </c>
      <c r="K51" s="111" t="n">
        <f aca="false">F51*$D51</f>
        <v>13317050966.1923</v>
      </c>
      <c r="L51" s="111" t="n">
        <f aca="false">G51*$D51</f>
        <v>154026937366.39</v>
      </c>
      <c r="M51" s="111" t="n">
        <f aca="false">H51*$D51</f>
        <v>22414003475.5873</v>
      </c>
      <c r="N51" s="111" t="n">
        <f aca="false">I51*$D51</f>
        <v>6647431638.57252</v>
      </c>
      <c r="O51" s="111" t="n">
        <f aca="false">J51*$D51</f>
        <v>119813520.855446</v>
      </c>
      <c r="P51" s="116" t="n">
        <v>1</v>
      </c>
      <c r="R51" s="98" t="n">
        <f aca="false">R50*(1+$B$4)</f>
        <v>8976968718.19324</v>
      </c>
    </row>
    <row r="52" customFormat="false" ht="12.75" hidden="false" customHeight="false" outlineLevel="0" collapsed="false">
      <c r="A52" s="111" t="s">
        <v>144</v>
      </c>
      <c r="B52" s="112" t="n">
        <f aca="false">B51*(1+$B$2)</f>
        <v>20309464.4379401</v>
      </c>
      <c r="C52" s="113" t="n">
        <f aca="false">C51-1/3*((C68-C67)+(C84-C83))</f>
        <v>0.494591402256769</v>
      </c>
      <c r="D52" s="114" t="n">
        <f aca="false">R52*C52</f>
        <v>4439487553.19171</v>
      </c>
      <c r="E52" s="111" t="n">
        <v>2015</v>
      </c>
      <c r="F52" s="111" t="n">
        <f aca="false">F51*$P52</f>
        <v>3.001</v>
      </c>
      <c r="G52" s="111" t="n">
        <f aca="false">G51*$P52</f>
        <v>34.71</v>
      </c>
      <c r="H52" s="111" t="n">
        <f aca="false">H51*$P52</f>
        <v>5.051</v>
      </c>
      <c r="I52" s="111" t="n">
        <f aca="false">I51*$P52</f>
        <v>1.498</v>
      </c>
      <c r="J52" s="111" t="n">
        <f aca="false">J51*$P52</f>
        <v>0.027</v>
      </c>
      <c r="K52" s="111" t="n">
        <f aca="false">F52*$D52</f>
        <v>13322902147.1283</v>
      </c>
      <c r="L52" s="111" t="n">
        <f aca="false">G52*$D52</f>
        <v>154094612971.284</v>
      </c>
      <c r="M52" s="111" t="n">
        <f aca="false">H52*$D52</f>
        <v>22423851631.1713</v>
      </c>
      <c r="N52" s="111" t="n">
        <f aca="false">I52*$D52</f>
        <v>6650352354.68118</v>
      </c>
      <c r="O52" s="111" t="n">
        <f aca="false">J52*$D52</f>
        <v>119866163.936176</v>
      </c>
      <c r="P52" s="116" t="n">
        <v>1</v>
      </c>
      <c r="R52" s="98" t="n">
        <f aca="false">R51*(1+$B$4)*0.99</f>
        <v>8976071021.32142</v>
      </c>
    </row>
    <row r="53" customFormat="false" ht="12.75" hidden="false" customHeight="false" outlineLevel="0" collapsed="false">
      <c r="A53" s="111" t="s">
        <v>144</v>
      </c>
      <c r="B53" s="112" t="n">
        <f aca="false">B52*(1+$B$2)</f>
        <v>20614106.4045092</v>
      </c>
      <c r="C53" s="113" t="n">
        <f aca="false">C52-1/3*((C69-C68)+(C85-C84))</f>
        <v>0.494519498798719</v>
      </c>
      <c r="D53" s="114" t="n">
        <f aca="false">R53*C53</f>
        <v>4438398258.43131</v>
      </c>
      <c r="E53" s="111" t="n">
        <v>2016</v>
      </c>
      <c r="F53" s="111" t="n">
        <f aca="false">F52*$P53</f>
        <v>3.001</v>
      </c>
      <c r="G53" s="111" t="n">
        <f aca="false">G52*$P53</f>
        <v>34.71</v>
      </c>
      <c r="H53" s="111" t="n">
        <f aca="false">H52*$P53</f>
        <v>5.051</v>
      </c>
      <c r="I53" s="111" t="n">
        <f aca="false">I52*$P53</f>
        <v>1.498</v>
      </c>
      <c r="J53" s="111" t="n">
        <f aca="false">J52*$P53</f>
        <v>0.027</v>
      </c>
      <c r="K53" s="111" t="n">
        <f aca="false">F53*$D53</f>
        <v>13319633173.5524</v>
      </c>
      <c r="L53" s="111" t="n">
        <f aca="false">G53*$D53</f>
        <v>154056803550.151</v>
      </c>
      <c r="M53" s="111" t="n">
        <f aca="false">H53*$D53</f>
        <v>22418349603.3365</v>
      </c>
      <c r="N53" s="111" t="n">
        <f aca="false">I53*$D53</f>
        <v>6648720591.1301</v>
      </c>
      <c r="O53" s="111" t="n">
        <f aca="false">J53*$D53</f>
        <v>119836752.977645</v>
      </c>
      <c r="P53" s="116" t="n">
        <v>1</v>
      </c>
      <c r="R53" s="98" t="n">
        <f aca="false">R52*(1+$B$4)*0.99</f>
        <v>8975173414.21929</v>
      </c>
    </row>
    <row r="54" customFormat="false" ht="12.75" hidden="false" customHeight="false" outlineLevel="0" collapsed="false">
      <c r="A54" s="111" t="s">
        <v>144</v>
      </c>
      <c r="B54" s="112" t="n">
        <f aca="false">B53*(1+$B$2)</f>
        <v>20923318.0005768</v>
      </c>
      <c r="C54" s="113" t="n">
        <f aca="false">C53-1/3*((C70-C69)+(C86-C85))</f>
        <v>0.494430029639184</v>
      </c>
      <c r="D54" s="114" t="n">
        <f aca="false">R54*C54</f>
        <v>4437151497.68354</v>
      </c>
      <c r="E54" s="111" t="n">
        <v>2017</v>
      </c>
      <c r="F54" s="111" t="n">
        <f aca="false">F53*$P54</f>
        <v>3.001</v>
      </c>
      <c r="G54" s="111" t="n">
        <f aca="false">G53*$P54</f>
        <v>34.71</v>
      </c>
      <c r="H54" s="111" t="n">
        <f aca="false">H53*$P54</f>
        <v>5.051</v>
      </c>
      <c r="I54" s="111" t="n">
        <f aca="false">I53*$P54</f>
        <v>1.498</v>
      </c>
      <c r="J54" s="111" t="n">
        <f aca="false">J53*$P54</f>
        <v>0.027</v>
      </c>
      <c r="K54" s="111" t="n">
        <f aca="false">F54*$D54</f>
        <v>13315891644.5483</v>
      </c>
      <c r="L54" s="111" t="n">
        <f aca="false">G54*$D54</f>
        <v>154013528484.596</v>
      </c>
      <c r="M54" s="111" t="n">
        <f aca="false">H54*$D54</f>
        <v>22412052214.7995</v>
      </c>
      <c r="N54" s="111" t="n">
        <f aca="false">I54*$D54</f>
        <v>6646852943.52994</v>
      </c>
      <c r="O54" s="111" t="n">
        <f aca="false">J54*$D54</f>
        <v>119803090.437455</v>
      </c>
      <c r="P54" s="116" t="n">
        <v>1</v>
      </c>
      <c r="R54" s="98" t="n">
        <f aca="false">R53*(1+$B$4)*0.99</f>
        <v>8974275896.87787</v>
      </c>
    </row>
    <row r="55" customFormat="false" ht="12.75" hidden="false" customHeight="false" outlineLevel="0" collapsed="false">
      <c r="A55" s="111" t="s">
        <v>144</v>
      </c>
      <c r="B55" s="112" t="n">
        <f aca="false">B54*(1+$B$2)</f>
        <v>21237167.7705855</v>
      </c>
      <c r="C55" s="113" t="n">
        <f aca="false">C54-1/3*((C71-C70)+(C87-C86))</f>
        <v>0.494322395903662</v>
      </c>
      <c r="D55" s="114" t="n">
        <f aca="false">R55*C55</f>
        <v>4435741944.28886</v>
      </c>
      <c r="E55" s="111" t="n">
        <v>2018</v>
      </c>
      <c r="F55" s="111" t="n">
        <f aca="false">F54*$P55</f>
        <v>3.001</v>
      </c>
      <c r="G55" s="111" t="n">
        <f aca="false">G54*$P55</f>
        <v>34.71</v>
      </c>
      <c r="H55" s="111" t="n">
        <f aca="false">H54*$P55</f>
        <v>5.051</v>
      </c>
      <c r="I55" s="111" t="n">
        <f aca="false">I54*$P55</f>
        <v>1.498</v>
      </c>
      <c r="J55" s="111" t="n">
        <f aca="false">J54*$P55</f>
        <v>0.027</v>
      </c>
      <c r="K55" s="111" t="n">
        <f aca="false">F55*$D55</f>
        <v>13311661574.8109</v>
      </c>
      <c r="L55" s="111" t="n">
        <f aca="false">G55*$D55</f>
        <v>153964602886.266</v>
      </c>
      <c r="M55" s="111" t="n">
        <f aca="false">H55*$D55</f>
        <v>22404932560.6031</v>
      </c>
      <c r="N55" s="111" t="n">
        <f aca="false">I55*$D55</f>
        <v>6644741432.54472</v>
      </c>
      <c r="O55" s="111" t="n">
        <f aca="false">J55*$D55</f>
        <v>119765032.495799</v>
      </c>
      <c r="P55" s="116" t="n">
        <v>1</v>
      </c>
      <c r="R55" s="98" t="n">
        <f aca="false">R54*(1+$B$4)*0.99</f>
        <v>8973378469.28818</v>
      </c>
    </row>
    <row r="56" customFormat="false" ht="12.75" hidden="false" customHeight="false" outlineLevel="0" collapsed="false">
      <c r="A56" s="111" t="s">
        <v>144</v>
      </c>
      <c r="B56" s="112" t="n">
        <f aca="false">B55*(1+$B$2)</f>
        <v>21555725.2871443</v>
      </c>
      <c r="C56" s="113" t="n">
        <f aca="false">C55-1/3*((C72-C71)+(C88-C87))</f>
        <v>0.494195963185713</v>
      </c>
      <c r="D56" s="114" t="n">
        <f aca="false">R56*C56</f>
        <v>4434163954.91825</v>
      </c>
      <c r="E56" s="111" t="n">
        <v>2019</v>
      </c>
      <c r="F56" s="111" t="n">
        <f aca="false">F55*$P56</f>
        <v>3.001</v>
      </c>
      <c r="G56" s="111" t="n">
        <f aca="false">G55*$P56</f>
        <v>34.71</v>
      </c>
      <c r="H56" s="111" t="n">
        <f aca="false">H55*$P56</f>
        <v>5.051</v>
      </c>
      <c r="I56" s="111" t="n">
        <f aca="false">I55*$P56</f>
        <v>1.498</v>
      </c>
      <c r="J56" s="111" t="n">
        <f aca="false">J55*$P56</f>
        <v>0.027</v>
      </c>
      <c r="K56" s="111" t="n">
        <f aca="false">F56*$D56</f>
        <v>13306926028.7097</v>
      </c>
      <c r="L56" s="111" t="n">
        <f aca="false">G56*$D56</f>
        <v>153909830875.212</v>
      </c>
      <c r="M56" s="111" t="n">
        <f aca="false">H56*$D56</f>
        <v>22396962136.2921</v>
      </c>
      <c r="N56" s="111" t="n">
        <f aca="false">I56*$D56</f>
        <v>6642377604.46753</v>
      </c>
      <c r="O56" s="111" t="n">
        <f aca="false">J56*$D56</f>
        <v>119722426.782793</v>
      </c>
      <c r="P56" s="116" t="n">
        <v>1</v>
      </c>
      <c r="R56" s="98" t="n">
        <f aca="false">R55*(1+$B$4)*0.99</f>
        <v>8972481131.44125</v>
      </c>
    </row>
    <row r="57" customFormat="false" ht="12.75" hidden="false" customHeight="false" outlineLevel="0" collapsed="false">
      <c r="A57" s="111" t="s">
        <v>144</v>
      </c>
      <c r="B57" s="112" t="n">
        <f aca="false">B56*(1+$B$2)</f>
        <v>21879061.1664514</v>
      </c>
      <c r="C57" s="113" t="n">
        <f aca="false">C56-1/3*((C73-C72)+(C89-C88))</f>
        <v>0.49405005988213</v>
      </c>
      <c r="D57" s="114" t="n">
        <f aca="false">R57*C57</f>
        <v>4432411554.7958</v>
      </c>
      <c r="E57" s="111" t="n">
        <v>2020</v>
      </c>
      <c r="F57" s="111" t="n">
        <f aca="false">F56*$P57</f>
        <v>3.001</v>
      </c>
      <c r="G57" s="111" t="n">
        <f aca="false">G56*$P57</f>
        <v>34.71</v>
      </c>
      <c r="H57" s="111" t="n">
        <f aca="false">H56*$P57</f>
        <v>5.051</v>
      </c>
      <c r="I57" s="111" t="n">
        <f aca="false">I56*$P57</f>
        <v>1.498</v>
      </c>
      <c r="J57" s="111" t="n">
        <f aca="false">J56*$P57</f>
        <v>0.027</v>
      </c>
      <c r="K57" s="111" t="n">
        <f aca="false">F57*$D57</f>
        <v>13301667075.9422</v>
      </c>
      <c r="L57" s="111" t="n">
        <f aca="false">G57*$D57</f>
        <v>153849005066.962</v>
      </c>
      <c r="M57" s="111" t="n">
        <f aca="false">H57*$D57</f>
        <v>22388110763.2736</v>
      </c>
      <c r="N57" s="111" t="n">
        <f aca="false">I57*$D57</f>
        <v>6639752509.08411</v>
      </c>
      <c r="O57" s="111" t="n">
        <f aca="false">J57*$D57</f>
        <v>119675111.979487</v>
      </c>
      <c r="P57" s="116" t="n">
        <v>1</v>
      </c>
      <c r="R57" s="98" t="n">
        <f aca="false">R56*(1+$B$4)*0.99</f>
        <v>8971583883.32811</v>
      </c>
    </row>
    <row r="58" customFormat="false" ht="12.75" hidden="false" customHeight="false" outlineLevel="0" collapsed="false">
      <c r="A58" s="117" t="s">
        <v>145</v>
      </c>
      <c r="B58" s="118" t="n">
        <f aca="false">$B$1</f>
        <v>17500000</v>
      </c>
      <c r="C58" s="119" t="n">
        <v>0.01</v>
      </c>
      <c r="D58" s="120" t="n">
        <f aca="false">R58*C58</f>
        <v>82080000</v>
      </c>
      <c r="E58" s="117" t="n">
        <v>2005</v>
      </c>
      <c r="F58" s="117" t="n">
        <v>0.027</v>
      </c>
      <c r="G58" s="117" t="n">
        <v>0.35</v>
      </c>
      <c r="H58" s="117" t="n">
        <v>0.045</v>
      </c>
      <c r="I58" s="117" t="n">
        <v>0</v>
      </c>
      <c r="J58" s="117" t="n">
        <v>0</v>
      </c>
      <c r="K58" s="117" t="n">
        <f aca="false">F58*$D58</f>
        <v>2216160</v>
      </c>
      <c r="L58" s="117" t="n">
        <f aca="false">G58*$D58</f>
        <v>28728000</v>
      </c>
      <c r="M58" s="117" t="n">
        <f aca="false">H58*$D58</f>
        <v>3693600</v>
      </c>
      <c r="N58" s="117" t="n">
        <f aca="false">I58*$D58</f>
        <v>0</v>
      </c>
      <c r="O58" s="117" t="n">
        <f aca="false">J58*$D58</f>
        <v>0</v>
      </c>
      <c r="P58" s="121"/>
      <c r="R58" s="98" t="n">
        <f aca="false">$B$3</f>
        <v>8208000000</v>
      </c>
    </row>
    <row r="59" customFormat="false" ht="12.75" hidden="false" customHeight="false" outlineLevel="0" collapsed="false">
      <c r="A59" s="117" t="s">
        <v>145</v>
      </c>
      <c r="B59" s="118" t="n">
        <f aca="false">B58*(1+$B$2)</f>
        <v>17762500</v>
      </c>
      <c r="C59" s="119" t="n">
        <f aca="false">C58*$F$1</f>
        <v>0.0105</v>
      </c>
      <c r="D59" s="120" t="n">
        <f aca="false">R59*C59</f>
        <v>87045840</v>
      </c>
      <c r="E59" s="117" t="n">
        <v>2006</v>
      </c>
      <c r="F59" s="117" t="n">
        <f aca="false">F58*$P59</f>
        <v>0.027</v>
      </c>
      <c r="G59" s="117" t="n">
        <f aca="false">G58*$P59</f>
        <v>0.35</v>
      </c>
      <c r="H59" s="117" t="n">
        <f aca="false">H58*$P59</f>
        <v>0.045</v>
      </c>
      <c r="I59" s="117" t="n">
        <f aca="false">I58*$P59</f>
        <v>0</v>
      </c>
      <c r="J59" s="117" t="n">
        <f aca="false">J58*$P59</f>
        <v>0</v>
      </c>
      <c r="K59" s="117" t="n">
        <f aca="false">F59*$D59</f>
        <v>2350237.68</v>
      </c>
      <c r="L59" s="117" t="n">
        <f aca="false">G59*$D59</f>
        <v>30466044</v>
      </c>
      <c r="M59" s="117" t="n">
        <f aca="false">H59*$D59</f>
        <v>3917062.8</v>
      </c>
      <c r="N59" s="117" t="n">
        <f aca="false">I59*$D59</f>
        <v>0</v>
      </c>
      <c r="O59" s="117" t="n">
        <f aca="false">J59*$D59</f>
        <v>0</v>
      </c>
      <c r="P59" s="121" t="n">
        <v>1</v>
      </c>
      <c r="R59" s="98" t="n">
        <f aca="false">R58*(1+$B$4)</f>
        <v>8290080000</v>
      </c>
    </row>
    <row r="60" customFormat="false" ht="12.75" hidden="false" customHeight="false" outlineLevel="0" collapsed="false">
      <c r="A60" s="117" t="s">
        <v>145</v>
      </c>
      <c r="B60" s="118" t="n">
        <f aca="false">B59*(1+$B$2)</f>
        <v>18028937.5</v>
      </c>
      <c r="C60" s="119" t="n">
        <f aca="false">C59*$F$1</f>
        <v>0.011025</v>
      </c>
      <c r="D60" s="120" t="n">
        <f aca="false">R60*C60</f>
        <v>92312113.32</v>
      </c>
      <c r="E60" s="117" t="n">
        <v>2007</v>
      </c>
      <c r="F60" s="117" t="n">
        <f aca="false">F59*$P60</f>
        <v>0.027</v>
      </c>
      <c r="G60" s="117" t="n">
        <f aca="false">G59*$P60</f>
        <v>0.35</v>
      </c>
      <c r="H60" s="117" t="n">
        <f aca="false">H59*$P60</f>
        <v>0.045</v>
      </c>
      <c r="I60" s="117" t="n">
        <f aca="false">I59*$P60</f>
        <v>0</v>
      </c>
      <c r="J60" s="117" t="n">
        <f aca="false">J59*$P60</f>
        <v>0</v>
      </c>
      <c r="K60" s="117" t="n">
        <f aca="false">F60*$D60</f>
        <v>2492427.05964</v>
      </c>
      <c r="L60" s="117" t="n">
        <f aca="false">G60*$D60</f>
        <v>32309239.662</v>
      </c>
      <c r="M60" s="117" t="n">
        <f aca="false">H60*$D60</f>
        <v>4154045.0994</v>
      </c>
      <c r="N60" s="117" t="n">
        <f aca="false">I60*$D60</f>
        <v>0</v>
      </c>
      <c r="O60" s="117" t="n">
        <f aca="false">J60*$D60</f>
        <v>0</v>
      </c>
      <c r="P60" s="121" t="n">
        <v>1</v>
      </c>
      <c r="R60" s="98" t="n">
        <f aca="false">R59*(1+$B$4)</f>
        <v>8372980800</v>
      </c>
    </row>
    <row r="61" customFormat="false" ht="12.75" hidden="false" customHeight="false" outlineLevel="0" collapsed="false">
      <c r="A61" s="117" t="s">
        <v>145</v>
      </c>
      <c r="B61" s="118" t="n">
        <f aca="false">B60*(1+$B$2)</f>
        <v>18299371.5625</v>
      </c>
      <c r="C61" s="119" t="n">
        <f aca="false">C60*$F$1</f>
        <v>0.01157625</v>
      </c>
      <c r="D61" s="120" t="n">
        <f aca="false">R61*C61</f>
        <v>97896996.17586</v>
      </c>
      <c r="E61" s="117" t="n">
        <v>2008</v>
      </c>
      <c r="F61" s="117" t="n">
        <f aca="false">F60*$P61</f>
        <v>0.027</v>
      </c>
      <c r="G61" s="117" t="n">
        <f aca="false">G60*$P61</f>
        <v>0.35</v>
      </c>
      <c r="H61" s="117" t="n">
        <f aca="false">H60*$P61</f>
        <v>0.045</v>
      </c>
      <c r="I61" s="117" t="n">
        <f aca="false">I60*$P61</f>
        <v>0</v>
      </c>
      <c r="J61" s="117" t="n">
        <f aca="false">J60*$P61</f>
        <v>0</v>
      </c>
      <c r="K61" s="117" t="n">
        <f aca="false">F61*$D61</f>
        <v>2643218.89674822</v>
      </c>
      <c r="L61" s="117" t="n">
        <f aca="false">G61*$D61</f>
        <v>34263948.661551</v>
      </c>
      <c r="M61" s="117" t="n">
        <f aca="false">H61*$D61</f>
        <v>4405364.8279137</v>
      </c>
      <c r="N61" s="117" t="n">
        <f aca="false">I61*$D61</f>
        <v>0</v>
      </c>
      <c r="O61" s="117" t="n">
        <f aca="false">J61*$D61</f>
        <v>0</v>
      </c>
      <c r="P61" s="121" t="n">
        <v>1</v>
      </c>
      <c r="R61" s="98" t="n">
        <f aca="false">R60*(1+$B$4)</f>
        <v>8456710608</v>
      </c>
    </row>
    <row r="62" customFormat="false" ht="12.75" hidden="false" customHeight="false" outlineLevel="0" collapsed="false">
      <c r="A62" s="117" t="s">
        <v>145</v>
      </c>
      <c r="B62" s="118" t="n">
        <f aca="false">B61*(1+$B$2)</f>
        <v>18573862.1359375</v>
      </c>
      <c r="C62" s="119" t="n">
        <f aca="false">C61*$F$1</f>
        <v>0.0121550625</v>
      </c>
      <c r="D62" s="120" t="n">
        <f aca="false">R62*C62</f>
        <v>103819764.4445</v>
      </c>
      <c r="E62" s="117" t="n">
        <v>2009</v>
      </c>
      <c r="F62" s="117" t="n">
        <f aca="false">F61*$P62</f>
        <v>0.027</v>
      </c>
      <c r="G62" s="117" t="n">
        <f aca="false">G61*$P62</f>
        <v>0.35</v>
      </c>
      <c r="H62" s="117" t="n">
        <f aca="false">H61*$P62</f>
        <v>0.045</v>
      </c>
      <c r="I62" s="117" t="n">
        <f aca="false">I61*$P62</f>
        <v>0</v>
      </c>
      <c r="J62" s="117" t="n">
        <f aca="false">J61*$P62</f>
        <v>0</v>
      </c>
      <c r="K62" s="117" t="n">
        <f aca="false">F62*$D62</f>
        <v>2803133.64000149</v>
      </c>
      <c r="L62" s="117" t="n">
        <f aca="false">G62*$D62</f>
        <v>36336917.5555749</v>
      </c>
      <c r="M62" s="117" t="n">
        <f aca="false">H62*$D62</f>
        <v>4671889.40000248</v>
      </c>
      <c r="N62" s="117" t="n">
        <f aca="false">I62*$D62</f>
        <v>0</v>
      </c>
      <c r="O62" s="117" t="n">
        <f aca="false">J62*$D62</f>
        <v>0</v>
      </c>
      <c r="P62" s="121" t="n">
        <v>1</v>
      </c>
      <c r="R62" s="98" t="n">
        <f aca="false">R61*(1+$B$4)</f>
        <v>8541277714.08</v>
      </c>
    </row>
    <row r="63" customFormat="false" ht="12.75" hidden="false" customHeight="false" outlineLevel="0" collapsed="false">
      <c r="A63" s="117" t="s">
        <v>145</v>
      </c>
      <c r="B63" s="118" t="n">
        <f aca="false">B62*(1+$B$2)</f>
        <v>18852470.0679766</v>
      </c>
      <c r="C63" s="119" t="n">
        <f aca="false">C62*$F$1</f>
        <v>0.012762815625</v>
      </c>
      <c r="D63" s="120" t="n">
        <f aca="false">R63*C63</f>
        <v>110100860.193392</v>
      </c>
      <c r="E63" s="117" t="n">
        <v>2010</v>
      </c>
      <c r="F63" s="117" t="n">
        <f aca="false">F62*$P63</f>
        <v>0.027</v>
      </c>
      <c r="G63" s="117" t="n">
        <f aca="false">G62*$P63</f>
        <v>0.35</v>
      </c>
      <c r="H63" s="117" t="n">
        <f aca="false">H62*$P63</f>
        <v>0.045</v>
      </c>
      <c r="I63" s="117" t="n">
        <f aca="false">I62*$P63</f>
        <v>0</v>
      </c>
      <c r="J63" s="117" t="n">
        <f aca="false">J62*$P63</f>
        <v>0</v>
      </c>
      <c r="K63" s="117" t="n">
        <f aca="false">F63*$D63</f>
        <v>2972723.22522158</v>
      </c>
      <c r="L63" s="117" t="n">
        <f aca="false">G63*$D63</f>
        <v>38535301.0676871</v>
      </c>
      <c r="M63" s="117" t="n">
        <f aca="false">H63*$D63</f>
        <v>4954538.70870263</v>
      </c>
      <c r="N63" s="117" t="n">
        <f aca="false">I63*$D63</f>
        <v>0</v>
      </c>
      <c r="O63" s="117" t="n">
        <f aca="false">J63*$D63</f>
        <v>0</v>
      </c>
      <c r="P63" s="121" t="n">
        <v>1</v>
      </c>
      <c r="R63" s="98" t="n">
        <f aca="false">R62*(1+$B$4)</f>
        <v>8626690491.2208</v>
      </c>
    </row>
    <row r="64" customFormat="false" ht="12.75" hidden="false" customHeight="false" outlineLevel="0" collapsed="false">
      <c r="A64" s="117" t="s">
        <v>145</v>
      </c>
      <c r="B64" s="118" t="n">
        <f aca="false">B63*(1+$B$2)</f>
        <v>19135257.1189962</v>
      </c>
      <c r="C64" s="119" t="n">
        <f aca="false">C63*$F$1</f>
        <v>0.01340095640625</v>
      </c>
      <c r="D64" s="120" t="n">
        <f aca="false">R64*C64</f>
        <v>116761962.235092</v>
      </c>
      <c r="E64" s="117" t="n">
        <v>2011</v>
      </c>
      <c r="F64" s="117" t="n">
        <f aca="false">F63*$P64</f>
        <v>0.027</v>
      </c>
      <c r="G64" s="117" t="n">
        <f aca="false">G63*$P64</f>
        <v>0.35</v>
      </c>
      <c r="H64" s="117" t="n">
        <f aca="false">H63*$P64</f>
        <v>0.045</v>
      </c>
      <c r="I64" s="117" t="n">
        <f aca="false">I63*$P64</f>
        <v>0</v>
      </c>
      <c r="J64" s="117" t="n">
        <f aca="false">J63*$P64</f>
        <v>0</v>
      </c>
      <c r="K64" s="117" t="n">
        <f aca="false">F64*$D64</f>
        <v>3152572.98034748</v>
      </c>
      <c r="L64" s="117" t="n">
        <f aca="false">G64*$D64</f>
        <v>40866686.7822822</v>
      </c>
      <c r="M64" s="117" t="n">
        <f aca="false">H64*$D64</f>
        <v>5254288.30057914</v>
      </c>
      <c r="N64" s="117" t="n">
        <f aca="false">I64*$D64</f>
        <v>0</v>
      </c>
      <c r="O64" s="117" t="n">
        <f aca="false">J64*$D64</f>
        <v>0</v>
      </c>
      <c r="P64" s="121" t="n">
        <v>1</v>
      </c>
      <c r="R64" s="98" t="n">
        <f aca="false">R63*(1+$B$4)</f>
        <v>8712957396.13301</v>
      </c>
    </row>
    <row r="65" customFormat="false" ht="12.75" hidden="false" customHeight="false" outlineLevel="0" collapsed="false">
      <c r="A65" s="117" t="s">
        <v>145</v>
      </c>
      <c r="B65" s="118" t="n">
        <f aca="false">B64*(1+$B$2)</f>
        <v>19422285.9757811</v>
      </c>
      <c r="C65" s="119" t="n">
        <f aca="false">C64*$F$1</f>
        <v>0.0140710042265625</v>
      </c>
      <c r="D65" s="120" t="n">
        <f aca="false">R65*C65</f>
        <v>123826060.950315</v>
      </c>
      <c r="E65" s="117" t="n">
        <v>2012</v>
      </c>
      <c r="F65" s="117" t="n">
        <f aca="false">F64*$P65</f>
        <v>0.027</v>
      </c>
      <c r="G65" s="117" t="n">
        <f aca="false">G64*$P65</f>
        <v>0.35</v>
      </c>
      <c r="H65" s="117" t="n">
        <f aca="false">H64*$P65</f>
        <v>0.045</v>
      </c>
      <c r="I65" s="117" t="n">
        <f aca="false">I64*$P65</f>
        <v>0</v>
      </c>
      <c r="J65" s="117" t="n">
        <f aca="false">J64*$P65</f>
        <v>0</v>
      </c>
      <c r="K65" s="117" t="n">
        <f aca="false">F65*$D65</f>
        <v>3343303.64565851</v>
      </c>
      <c r="L65" s="117" t="n">
        <f aca="false">G65*$D65</f>
        <v>43339121.3326103</v>
      </c>
      <c r="M65" s="117" t="n">
        <f aca="false">H65*$D65</f>
        <v>5572172.74276418</v>
      </c>
      <c r="N65" s="117" t="n">
        <f aca="false">I65*$D65</f>
        <v>0</v>
      </c>
      <c r="O65" s="117" t="n">
        <f aca="false">J65*$D65</f>
        <v>0</v>
      </c>
      <c r="P65" s="121" t="n">
        <v>1</v>
      </c>
      <c r="R65" s="98" t="n">
        <f aca="false">R64*(1+$B$4)</f>
        <v>8800086970.09434</v>
      </c>
    </row>
    <row r="66" customFormat="false" ht="12.75" hidden="false" customHeight="false" outlineLevel="0" collapsed="false">
      <c r="A66" s="117" t="s">
        <v>145</v>
      </c>
      <c r="B66" s="118" t="n">
        <f aca="false">B65*(1+$B$2)</f>
        <v>19713620.2654179</v>
      </c>
      <c r="C66" s="119" t="n">
        <f aca="false">C65*$F$1</f>
        <v>0.0147745544378906</v>
      </c>
      <c r="D66" s="120" t="n">
        <f aca="false">R66*C66</f>
        <v>131317537.637809</v>
      </c>
      <c r="E66" s="117" t="n">
        <v>2013</v>
      </c>
      <c r="F66" s="117" t="n">
        <f aca="false">F65*$P66</f>
        <v>0.027</v>
      </c>
      <c r="G66" s="117" t="n">
        <f aca="false">G65*$P66</f>
        <v>0.35</v>
      </c>
      <c r="H66" s="117" t="n">
        <f aca="false">H65*$P66</f>
        <v>0.045</v>
      </c>
      <c r="I66" s="117" t="n">
        <f aca="false">I65*$P66</f>
        <v>0</v>
      </c>
      <c r="J66" s="117" t="n">
        <f aca="false">J65*$P66</f>
        <v>0</v>
      </c>
      <c r="K66" s="117" t="n">
        <f aca="false">F66*$D66</f>
        <v>3545573.51622085</v>
      </c>
      <c r="L66" s="117" t="n">
        <f aca="false">G66*$D66</f>
        <v>45961138.1732332</v>
      </c>
      <c r="M66" s="117" t="n">
        <f aca="false">H66*$D66</f>
        <v>5909289.19370141</v>
      </c>
      <c r="N66" s="117" t="n">
        <f aca="false">I66*$D66</f>
        <v>0</v>
      </c>
      <c r="O66" s="117" t="n">
        <f aca="false">J66*$D66</f>
        <v>0</v>
      </c>
      <c r="P66" s="121" t="n">
        <v>1</v>
      </c>
      <c r="R66" s="98" t="n">
        <f aca="false">R65*(1+$B$4)</f>
        <v>8888087839.79528</v>
      </c>
    </row>
    <row r="67" customFormat="false" ht="12.75" hidden="false" customHeight="false" outlineLevel="0" collapsed="false">
      <c r="A67" s="117" t="s">
        <v>145</v>
      </c>
      <c r="B67" s="118" t="n">
        <f aca="false">B66*(1+$B$2)</f>
        <v>20009324.5693991</v>
      </c>
      <c r="C67" s="119" t="n">
        <f aca="false">C66*$F$1</f>
        <v>0.0155132821597852</v>
      </c>
      <c r="D67" s="120" t="n">
        <f aca="false">R67*C67</f>
        <v>139262248.664897</v>
      </c>
      <c r="E67" s="117" t="n">
        <v>2014</v>
      </c>
      <c r="F67" s="117" t="n">
        <f aca="false">F66*$P67</f>
        <v>0.027</v>
      </c>
      <c r="G67" s="117" t="n">
        <f aca="false">G66*$P67</f>
        <v>0.35</v>
      </c>
      <c r="H67" s="117" t="n">
        <f aca="false">H66*$P67</f>
        <v>0.045</v>
      </c>
      <c r="I67" s="117" t="n">
        <f aca="false">I66*$P67</f>
        <v>0</v>
      </c>
      <c r="J67" s="117" t="n">
        <f aca="false">J66*$P67</f>
        <v>0</v>
      </c>
      <c r="K67" s="117" t="n">
        <f aca="false">F67*$D67</f>
        <v>3760080.71395221</v>
      </c>
      <c r="L67" s="117" t="n">
        <f aca="false">G67*$D67</f>
        <v>48741787.0327138</v>
      </c>
      <c r="M67" s="117" t="n">
        <f aca="false">H67*$D67</f>
        <v>6266801.18992035</v>
      </c>
      <c r="N67" s="117" t="n">
        <f aca="false">I67*$D67</f>
        <v>0</v>
      </c>
      <c r="O67" s="117" t="n">
        <f aca="false">J67*$D67</f>
        <v>0</v>
      </c>
      <c r="P67" s="121" t="n">
        <v>1</v>
      </c>
      <c r="R67" s="98" t="n">
        <f aca="false">R66*(1+$B$4)</f>
        <v>8976968718.19324</v>
      </c>
    </row>
    <row r="68" customFormat="false" ht="12.75" hidden="false" customHeight="false" outlineLevel="0" collapsed="false">
      <c r="A68" s="117" t="s">
        <v>145</v>
      </c>
      <c r="B68" s="118" t="n">
        <f aca="false">B67*(1+$B$2)</f>
        <v>20309464.4379401</v>
      </c>
      <c r="C68" s="119" t="n">
        <f aca="false">C67*$F$1</f>
        <v>0.0162889462677744</v>
      </c>
      <c r="D68" s="120" t="n">
        <f aca="false">R68*C68</f>
        <v>146210738.562032</v>
      </c>
      <c r="E68" s="117" t="n">
        <v>2015</v>
      </c>
      <c r="F68" s="117" t="n">
        <f aca="false">F67*$P68</f>
        <v>0.027</v>
      </c>
      <c r="G68" s="117" t="n">
        <f aca="false">G67*$P68</f>
        <v>0.35</v>
      </c>
      <c r="H68" s="117" t="n">
        <f aca="false">H67*$P68</f>
        <v>0.045</v>
      </c>
      <c r="I68" s="117" t="n">
        <f aca="false">I67*$P68</f>
        <v>0</v>
      </c>
      <c r="J68" s="117" t="n">
        <f aca="false">J67*$P68</f>
        <v>0</v>
      </c>
      <c r="K68" s="117" t="n">
        <f aca="false">F68*$D68</f>
        <v>3947689.94117485</v>
      </c>
      <c r="L68" s="117" t="n">
        <f aca="false">G68*$D68</f>
        <v>51173758.4967111</v>
      </c>
      <c r="M68" s="117" t="n">
        <f aca="false">H68*$D68</f>
        <v>6579483.23529142</v>
      </c>
      <c r="N68" s="117" t="n">
        <f aca="false">I68*$D68</f>
        <v>0</v>
      </c>
      <c r="O68" s="117" t="n">
        <f aca="false">J68*$D68</f>
        <v>0</v>
      </c>
      <c r="P68" s="121" t="n">
        <v>1</v>
      </c>
      <c r="R68" s="98" t="n">
        <f aca="false">R67*(1+$B$4)*0.99</f>
        <v>8976071021.32142</v>
      </c>
    </row>
    <row r="69" customFormat="false" ht="12.75" hidden="false" customHeight="false" outlineLevel="0" collapsed="false">
      <c r="A69" s="117" t="s">
        <v>145</v>
      </c>
      <c r="B69" s="118" t="n">
        <f aca="false">B68*(1+$B$2)</f>
        <v>20614106.4045092</v>
      </c>
      <c r="C69" s="119" t="n">
        <f aca="false">C68*$F$1</f>
        <v>0.0171033935811631</v>
      </c>
      <c r="D69" s="120" t="n">
        <f aca="false">R69*C69</f>
        <v>153505923.362584</v>
      </c>
      <c r="E69" s="117" t="n">
        <v>2016</v>
      </c>
      <c r="F69" s="117" t="n">
        <f aca="false">F68*$P69</f>
        <v>0.027</v>
      </c>
      <c r="G69" s="117" t="n">
        <f aca="false">G68*$P69</f>
        <v>0.35</v>
      </c>
      <c r="H69" s="117" t="n">
        <f aca="false">H68*$P69</f>
        <v>0.045</v>
      </c>
      <c r="I69" s="117" t="n">
        <f aca="false">I68*$P69</f>
        <v>0</v>
      </c>
      <c r="J69" s="117" t="n">
        <f aca="false">J68*$P69</f>
        <v>0</v>
      </c>
      <c r="K69" s="117" t="n">
        <f aca="false">F69*$D69</f>
        <v>4144659.93078977</v>
      </c>
      <c r="L69" s="117" t="n">
        <f aca="false">G69*$D69</f>
        <v>53727073.1769045</v>
      </c>
      <c r="M69" s="117" t="n">
        <f aca="false">H69*$D69</f>
        <v>6907766.55131629</v>
      </c>
      <c r="N69" s="117" t="n">
        <f aca="false">I69*$D69</f>
        <v>0</v>
      </c>
      <c r="O69" s="117" t="n">
        <f aca="false">J69*$D69</f>
        <v>0</v>
      </c>
      <c r="P69" s="121" t="n">
        <v>1</v>
      </c>
      <c r="R69" s="98" t="n">
        <f aca="false">R68*(1+$B$4)*0.99</f>
        <v>8975173414.21929</v>
      </c>
    </row>
    <row r="70" customFormat="false" ht="12.75" hidden="false" customHeight="false" outlineLevel="0" collapsed="false">
      <c r="A70" s="117" t="s">
        <v>145</v>
      </c>
      <c r="B70" s="118" t="n">
        <f aca="false">B69*(1+$B$2)</f>
        <v>20923318.0005768</v>
      </c>
      <c r="C70" s="119" t="n">
        <f aca="false">C69*$F$1</f>
        <v>0.0179585632602213</v>
      </c>
      <c r="D70" s="120" t="n">
        <f aca="false">R70*C70</f>
        <v>161165101.40876</v>
      </c>
      <c r="E70" s="117" t="n">
        <v>2017</v>
      </c>
      <c r="F70" s="117" t="n">
        <f aca="false">F69*$P70</f>
        <v>0.027</v>
      </c>
      <c r="G70" s="117" t="n">
        <f aca="false">G69*$P70</f>
        <v>0.35</v>
      </c>
      <c r="H70" s="117" t="n">
        <f aca="false">H69*$P70</f>
        <v>0.045</v>
      </c>
      <c r="I70" s="117" t="n">
        <f aca="false">I69*$P70</f>
        <v>0</v>
      </c>
      <c r="J70" s="117" t="n">
        <f aca="false">J69*$P70</f>
        <v>0</v>
      </c>
      <c r="K70" s="117" t="n">
        <f aca="false">F70*$D70</f>
        <v>4351457.73803653</v>
      </c>
      <c r="L70" s="117" t="n">
        <f aca="false">G70*$D70</f>
        <v>56407785.4930661</v>
      </c>
      <c r="M70" s="117" t="n">
        <f aca="false">H70*$D70</f>
        <v>7252429.56339422</v>
      </c>
      <c r="N70" s="117" t="n">
        <f aca="false">I70*$D70</f>
        <v>0</v>
      </c>
      <c r="O70" s="117" t="n">
        <f aca="false">J70*$D70</f>
        <v>0</v>
      </c>
      <c r="P70" s="121" t="n">
        <v>1</v>
      </c>
      <c r="R70" s="98" t="n">
        <f aca="false">R69*(1+$B$4)*0.99</f>
        <v>8974275896.87787</v>
      </c>
    </row>
    <row r="71" customFormat="false" ht="12.75" hidden="false" customHeight="false" outlineLevel="0" collapsed="false">
      <c r="A71" s="117" t="s">
        <v>145</v>
      </c>
      <c r="B71" s="118" t="n">
        <f aca="false">B70*(1+$B$2)</f>
        <v>21237167.7705855</v>
      </c>
      <c r="C71" s="119" t="n">
        <f aca="false">C70*$F$1</f>
        <v>0.0188564914232324</v>
      </c>
      <c r="D71" s="120" t="n">
        <f aca="false">R71*C71</f>
        <v>169206434.143551</v>
      </c>
      <c r="E71" s="117" t="n">
        <v>2018</v>
      </c>
      <c r="F71" s="117" t="n">
        <f aca="false">F70*$P71</f>
        <v>0.027</v>
      </c>
      <c r="G71" s="117" t="n">
        <f aca="false">G70*$P71</f>
        <v>0.35</v>
      </c>
      <c r="H71" s="117" t="n">
        <f aca="false">H70*$P71</f>
        <v>0.045</v>
      </c>
      <c r="I71" s="117" t="n">
        <f aca="false">I70*$P71</f>
        <v>0</v>
      </c>
      <c r="J71" s="117" t="n">
        <f aca="false">J70*$P71</f>
        <v>0</v>
      </c>
      <c r="K71" s="117" t="n">
        <f aca="false">F71*$D71</f>
        <v>4568573.72187586</v>
      </c>
      <c r="L71" s="117" t="n">
        <f aca="false">G71*$D71</f>
        <v>59222251.9502427</v>
      </c>
      <c r="M71" s="117" t="n">
        <f aca="false">H71*$D71</f>
        <v>7614289.53645977</v>
      </c>
      <c r="N71" s="117" t="n">
        <f aca="false">I71*$D71</f>
        <v>0</v>
      </c>
      <c r="O71" s="117" t="n">
        <f aca="false">J71*$D71</f>
        <v>0</v>
      </c>
      <c r="P71" s="121" t="n">
        <v>1</v>
      </c>
      <c r="R71" s="98" t="n">
        <f aca="false">R70*(1+$B$4)*0.99</f>
        <v>8973378469.28818</v>
      </c>
    </row>
    <row r="72" customFormat="false" ht="12.75" hidden="false" customHeight="false" outlineLevel="0" collapsed="false">
      <c r="A72" s="117" t="s">
        <v>145</v>
      </c>
      <c r="B72" s="118" t="n">
        <f aca="false">B71*(1+$B$2)</f>
        <v>21555725.2871443</v>
      </c>
      <c r="C72" s="119" t="n">
        <f aca="false">C71*$F$1</f>
        <v>0.019799315994394</v>
      </c>
      <c r="D72" s="120" t="n">
        <f aca="false">R72*C72</f>
        <v>177648989.175143</v>
      </c>
      <c r="E72" s="117" t="n">
        <v>2019</v>
      </c>
      <c r="F72" s="117" t="n">
        <f aca="false">F71*$P72</f>
        <v>0.027</v>
      </c>
      <c r="G72" s="117" t="n">
        <f aca="false">G71*$P72</f>
        <v>0.35</v>
      </c>
      <c r="H72" s="117" t="n">
        <f aca="false">H71*$P72</f>
        <v>0.045</v>
      </c>
      <c r="I72" s="117" t="n">
        <f aca="false">I71*$P72</f>
        <v>0</v>
      </c>
      <c r="J72" s="117" t="n">
        <f aca="false">J71*$P72</f>
        <v>0</v>
      </c>
      <c r="K72" s="117" t="n">
        <f aca="false">F72*$D72</f>
        <v>4796522.70772886</v>
      </c>
      <c r="L72" s="117" t="n">
        <f aca="false">G72*$D72</f>
        <v>62177146.2113</v>
      </c>
      <c r="M72" s="117" t="n">
        <f aca="false">H72*$D72</f>
        <v>7994204.51288143</v>
      </c>
      <c r="N72" s="117" t="n">
        <f aca="false">I72*$D72</f>
        <v>0</v>
      </c>
      <c r="O72" s="117" t="n">
        <f aca="false">J72*$D72</f>
        <v>0</v>
      </c>
      <c r="P72" s="121" t="n">
        <v>1</v>
      </c>
      <c r="R72" s="98" t="n">
        <f aca="false">R71*(1+$B$4)*0.99</f>
        <v>8972481131.44125</v>
      </c>
    </row>
    <row r="73" customFormat="false" ht="12.75" hidden="false" customHeight="false" outlineLevel="0" collapsed="false">
      <c r="A73" s="117" t="s">
        <v>145</v>
      </c>
      <c r="B73" s="118" t="n">
        <f aca="false">B72*(1+$B$2)</f>
        <v>21879061.1664514</v>
      </c>
      <c r="C73" s="119" t="n">
        <f aca="false">C72*$F$1</f>
        <v>0.0207892817941137</v>
      </c>
      <c r="D73" s="120" t="n">
        <f aca="false">R73*C73</f>
        <v>186512785.490037</v>
      </c>
      <c r="E73" s="117" t="n">
        <v>2020</v>
      </c>
      <c r="F73" s="117" t="n">
        <f aca="false">F72*$P73</f>
        <v>0.027</v>
      </c>
      <c r="G73" s="117" t="n">
        <f aca="false">G72*$P73</f>
        <v>0.35</v>
      </c>
      <c r="H73" s="117" t="n">
        <f aca="false">H72*$P73</f>
        <v>0.045</v>
      </c>
      <c r="I73" s="117" t="n">
        <f aca="false">I72*$P73</f>
        <v>0</v>
      </c>
      <c r="J73" s="117" t="n">
        <f aca="false">J72*$P73</f>
        <v>0</v>
      </c>
      <c r="K73" s="117" t="n">
        <f aca="false">F73*$D73</f>
        <v>5035845.20823099</v>
      </c>
      <c r="L73" s="117" t="n">
        <f aca="false">G73*$D73</f>
        <v>65279474.9215129</v>
      </c>
      <c r="M73" s="117" t="n">
        <f aca="false">H73*$D73</f>
        <v>8393075.34705165</v>
      </c>
      <c r="N73" s="117" t="n">
        <f aca="false">I73*$D73</f>
        <v>0</v>
      </c>
      <c r="O73" s="117" t="n">
        <f aca="false">J73*$D73</f>
        <v>0</v>
      </c>
      <c r="P73" s="121" t="n">
        <v>1</v>
      </c>
      <c r="R73" s="98" t="n">
        <f aca="false">R72*(1+$B$4)*0.99</f>
        <v>8971583883.32811</v>
      </c>
    </row>
    <row r="74" customFormat="false" ht="12.75" hidden="false" customHeight="false" outlineLevel="0" collapsed="false">
      <c r="A74" s="103" t="s">
        <v>146</v>
      </c>
      <c r="B74" s="104" t="n">
        <f aca="false">$B$1</f>
        <v>17500000</v>
      </c>
      <c r="C74" s="122" t="n">
        <v>0.05</v>
      </c>
      <c r="D74" s="106" t="n">
        <f aca="false">R74*C74</f>
        <v>410400000</v>
      </c>
      <c r="E74" s="103" t="n">
        <v>2005</v>
      </c>
      <c r="F74" s="103" t="n">
        <v>0.42</v>
      </c>
      <c r="G74" s="103" t="n">
        <v>1.6</v>
      </c>
      <c r="H74" s="103" t="n">
        <v>0.15</v>
      </c>
      <c r="I74" s="103" t="n">
        <v>0.08</v>
      </c>
      <c r="J74" s="103" t="n">
        <v>0.014</v>
      </c>
      <c r="K74" s="103" t="n">
        <f aca="false">F74*$D74</f>
        <v>172368000</v>
      </c>
      <c r="L74" s="103" t="n">
        <f aca="false">G74*$D74</f>
        <v>656640000</v>
      </c>
      <c r="M74" s="103" t="n">
        <f aca="false">H74*$D74</f>
        <v>61560000</v>
      </c>
      <c r="N74" s="103" t="n">
        <f aca="false">I74*$D74</f>
        <v>32832000</v>
      </c>
      <c r="O74" s="103" t="n">
        <f aca="false">J74*$D74</f>
        <v>5745600</v>
      </c>
      <c r="P74" s="123"/>
      <c r="R74" s="98" t="n">
        <f aca="false">$B$3</f>
        <v>8208000000</v>
      </c>
    </row>
    <row r="75" customFormat="false" ht="12.75" hidden="false" customHeight="false" outlineLevel="0" collapsed="false">
      <c r="A75" s="103" t="s">
        <v>146</v>
      </c>
      <c r="B75" s="104" t="n">
        <f aca="false">B74*(1+$B$2)</f>
        <v>17762500</v>
      </c>
      <c r="C75" s="122" t="n">
        <f aca="false">C74*$F$2</f>
        <v>0.0475</v>
      </c>
      <c r="D75" s="106" t="n">
        <f aca="false">R75*C75</f>
        <v>393778800</v>
      </c>
      <c r="E75" s="103" t="n">
        <v>2006</v>
      </c>
      <c r="F75" s="103" t="n">
        <f aca="false">F74*$P75</f>
        <v>0.42</v>
      </c>
      <c r="G75" s="103" t="n">
        <f aca="false">G74*$P75</f>
        <v>1.6</v>
      </c>
      <c r="H75" s="103" t="n">
        <f aca="false">H74*$P75</f>
        <v>0.15</v>
      </c>
      <c r="I75" s="103" t="n">
        <f aca="false">I74*$P75</f>
        <v>0.08</v>
      </c>
      <c r="J75" s="103" t="n">
        <f aca="false">J74*$P75</f>
        <v>0.014</v>
      </c>
      <c r="K75" s="103" t="n">
        <f aca="false">F75*$D75</f>
        <v>165387096</v>
      </c>
      <c r="L75" s="103" t="n">
        <f aca="false">G75*$D75</f>
        <v>630046080</v>
      </c>
      <c r="M75" s="103" t="n">
        <f aca="false">H75*$D75</f>
        <v>59066820</v>
      </c>
      <c r="N75" s="103" t="n">
        <f aca="false">I75*$D75</f>
        <v>31502304</v>
      </c>
      <c r="O75" s="103" t="n">
        <f aca="false">J75*$D75</f>
        <v>5512903.2</v>
      </c>
      <c r="P75" s="123" t="n">
        <v>1</v>
      </c>
      <c r="R75" s="98" t="n">
        <f aca="false">R74*(1+$B$4)</f>
        <v>8290080000</v>
      </c>
    </row>
    <row r="76" customFormat="false" ht="12.75" hidden="false" customHeight="false" outlineLevel="0" collapsed="false">
      <c r="A76" s="103" t="s">
        <v>146</v>
      </c>
      <c r="B76" s="104" t="n">
        <f aca="false">B75*(1+$B$2)</f>
        <v>18028937.5</v>
      </c>
      <c r="C76" s="122" t="n">
        <f aca="false">C75*$F$2</f>
        <v>0.045125</v>
      </c>
      <c r="D76" s="106" t="n">
        <f aca="false">R76*C76</f>
        <v>377830758.6</v>
      </c>
      <c r="E76" s="103" t="n">
        <v>2007</v>
      </c>
      <c r="F76" s="103" t="n">
        <f aca="false">F75*$P76</f>
        <v>0.42</v>
      </c>
      <c r="G76" s="103" t="n">
        <f aca="false">G75*$P76</f>
        <v>1.6</v>
      </c>
      <c r="H76" s="103" t="n">
        <f aca="false">H75*$P76</f>
        <v>0.15</v>
      </c>
      <c r="I76" s="103" t="n">
        <f aca="false">I75*$P76</f>
        <v>0.08</v>
      </c>
      <c r="J76" s="103" t="n">
        <f aca="false">J75*$P76</f>
        <v>0.014</v>
      </c>
      <c r="K76" s="103" t="n">
        <f aca="false">F76*$D76</f>
        <v>158688918.612</v>
      </c>
      <c r="L76" s="103" t="n">
        <f aca="false">G76*$D76</f>
        <v>604529213.76</v>
      </c>
      <c r="M76" s="103" t="n">
        <f aca="false">H76*$D76</f>
        <v>56674613.79</v>
      </c>
      <c r="N76" s="103" t="n">
        <f aca="false">I76*$D76</f>
        <v>30226460.688</v>
      </c>
      <c r="O76" s="103" t="n">
        <f aca="false">J76*$D76</f>
        <v>5289630.6204</v>
      </c>
      <c r="P76" s="123" t="n">
        <v>1</v>
      </c>
      <c r="R76" s="98" t="n">
        <f aca="false">R75*(1+$B$4)</f>
        <v>8372980800</v>
      </c>
    </row>
    <row r="77" customFormat="false" ht="12.75" hidden="false" customHeight="false" outlineLevel="0" collapsed="false">
      <c r="A77" s="103" t="s">
        <v>146</v>
      </c>
      <c r="B77" s="104" t="n">
        <f aca="false">B76*(1+$B$2)</f>
        <v>18299371.5625</v>
      </c>
      <c r="C77" s="122" t="n">
        <f aca="false">C76*$F$2</f>
        <v>0.04286875</v>
      </c>
      <c r="D77" s="106" t="n">
        <f aca="false">R77*C77</f>
        <v>362528612.8767</v>
      </c>
      <c r="E77" s="103" t="n">
        <v>2008</v>
      </c>
      <c r="F77" s="103" t="n">
        <f aca="false">F76*$P77</f>
        <v>0.42</v>
      </c>
      <c r="G77" s="103" t="n">
        <f aca="false">G76*$P77</f>
        <v>1.6</v>
      </c>
      <c r="H77" s="103" t="n">
        <f aca="false">H76*$P77</f>
        <v>0.15</v>
      </c>
      <c r="I77" s="103" t="n">
        <f aca="false">I76*$P77</f>
        <v>0.08</v>
      </c>
      <c r="J77" s="103" t="n">
        <f aca="false">J76*$P77</f>
        <v>0.014</v>
      </c>
      <c r="K77" s="103" t="n">
        <f aca="false">F77*$D77</f>
        <v>152262017.408214</v>
      </c>
      <c r="L77" s="103" t="n">
        <f aca="false">G77*$D77</f>
        <v>580045780.60272</v>
      </c>
      <c r="M77" s="103" t="n">
        <f aca="false">H77*$D77</f>
        <v>54379291.931505</v>
      </c>
      <c r="N77" s="103" t="n">
        <f aca="false">I77*$D77</f>
        <v>29002289.030136</v>
      </c>
      <c r="O77" s="103" t="n">
        <f aca="false">J77*$D77</f>
        <v>5075400.5802738</v>
      </c>
      <c r="P77" s="123" t="n">
        <v>1</v>
      </c>
      <c r="R77" s="98" t="n">
        <f aca="false">R76*(1+$B$4)</f>
        <v>8456710608</v>
      </c>
    </row>
    <row r="78" customFormat="false" ht="12.75" hidden="false" customHeight="false" outlineLevel="0" collapsed="false">
      <c r="A78" s="103" t="s">
        <v>146</v>
      </c>
      <c r="B78" s="104" t="n">
        <f aca="false">B77*(1+$B$2)</f>
        <v>18573862.1359375</v>
      </c>
      <c r="C78" s="122" t="n">
        <f aca="false">C77*$F$2</f>
        <v>0.0407253125</v>
      </c>
      <c r="D78" s="106" t="n">
        <f aca="false">R78*C78</f>
        <v>347846204.055194</v>
      </c>
      <c r="E78" s="103" t="n">
        <v>2009</v>
      </c>
      <c r="F78" s="103" t="n">
        <f aca="false">F77*$P78</f>
        <v>0.42</v>
      </c>
      <c r="G78" s="103" t="n">
        <f aca="false">G77*$P78</f>
        <v>1.6</v>
      </c>
      <c r="H78" s="103" t="n">
        <f aca="false">H77*$P78</f>
        <v>0.15</v>
      </c>
      <c r="I78" s="103" t="n">
        <f aca="false">I77*$P78</f>
        <v>0.08</v>
      </c>
      <c r="J78" s="103" t="n">
        <f aca="false">J77*$P78</f>
        <v>0.014</v>
      </c>
      <c r="K78" s="103" t="n">
        <f aca="false">F78*$D78</f>
        <v>146095405.703181</v>
      </c>
      <c r="L78" s="103" t="n">
        <f aca="false">G78*$D78</f>
        <v>556553926.48831</v>
      </c>
      <c r="M78" s="103" t="n">
        <f aca="false">H78*$D78</f>
        <v>52176930.608279</v>
      </c>
      <c r="N78" s="103" t="n">
        <f aca="false">I78*$D78</f>
        <v>27827696.3244155</v>
      </c>
      <c r="O78" s="103" t="n">
        <f aca="false">J78*$D78</f>
        <v>4869846.85677271</v>
      </c>
      <c r="P78" s="123" t="n">
        <v>1</v>
      </c>
      <c r="R78" s="98" t="n">
        <f aca="false">R77*(1+$B$4)</f>
        <v>8541277714.08</v>
      </c>
    </row>
    <row r="79" customFormat="false" ht="12.75" hidden="false" customHeight="false" outlineLevel="0" collapsed="false">
      <c r="A79" s="103" t="s">
        <v>146</v>
      </c>
      <c r="B79" s="104" t="n">
        <f aca="false">B78*(1+$B$2)</f>
        <v>18852470.0679766</v>
      </c>
      <c r="C79" s="122" t="n">
        <f aca="false">C78*$F$2</f>
        <v>0.038689046875</v>
      </c>
      <c r="D79" s="106" t="n">
        <f aca="false">R79*C79</f>
        <v>333758432.790958</v>
      </c>
      <c r="E79" s="103" t="n">
        <v>2010</v>
      </c>
      <c r="F79" s="103" t="n">
        <f aca="false">F78*$P79</f>
        <v>0.42</v>
      </c>
      <c r="G79" s="103" t="n">
        <f aca="false">G78*$P79</f>
        <v>1.6</v>
      </c>
      <c r="H79" s="103" t="n">
        <f aca="false">H78*$P79</f>
        <v>0.15</v>
      </c>
      <c r="I79" s="103" t="n">
        <f aca="false">I78*$P79</f>
        <v>0.08</v>
      </c>
      <c r="J79" s="103" t="n">
        <f aca="false">J78*$P79</f>
        <v>0.014</v>
      </c>
      <c r="K79" s="103" t="n">
        <f aca="false">F79*$D79</f>
        <v>140178541.772202</v>
      </c>
      <c r="L79" s="103" t="n">
        <f aca="false">G79*$D79</f>
        <v>534013492.465533</v>
      </c>
      <c r="M79" s="103" t="n">
        <f aca="false">H79*$D79</f>
        <v>50063764.9186437</v>
      </c>
      <c r="N79" s="103" t="n">
        <f aca="false">I79*$D79</f>
        <v>26700674.6232767</v>
      </c>
      <c r="O79" s="103" t="n">
        <f aca="false">J79*$D79</f>
        <v>4672618.05907342</v>
      </c>
      <c r="P79" s="123" t="n">
        <v>1</v>
      </c>
      <c r="R79" s="98" t="n">
        <f aca="false">R78*(1+$B$4)</f>
        <v>8626690491.2208</v>
      </c>
    </row>
    <row r="80" customFormat="false" ht="12.75" hidden="false" customHeight="false" outlineLevel="0" collapsed="false">
      <c r="A80" s="103" t="s">
        <v>146</v>
      </c>
      <c r="B80" s="104" t="n">
        <f aca="false">B79*(1+$B$2)</f>
        <v>19135257.1189962</v>
      </c>
      <c r="C80" s="122" t="n">
        <f aca="false">C79*$F$2</f>
        <v>0.03675459453125</v>
      </c>
      <c r="D80" s="106" t="n">
        <f aca="false">R80*C80</f>
        <v>320241216.262924</v>
      </c>
      <c r="E80" s="103" t="n">
        <v>2011</v>
      </c>
      <c r="F80" s="103" t="n">
        <f aca="false">F79*$P80</f>
        <v>0.42</v>
      </c>
      <c r="G80" s="103" t="n">
        <f aca="false">G79*$P80</f>
        <v>1.6</v>
      </c>
      <c r="H80" s="103" t="n">
        <f aca="false">H79*$P80</f>
        <v>0.15</v>
      </c>
      <c r="I80" s="103" t="n">
        <f aca="false">I79*$P80</f>
        <v>0.08</v>
      </c>
      <c r="J80" s="103" t="n">
        <f aca="false">J79*$P80</f>
        <v>0.014</v>
      </c>
      <c r="K80" s="103" t="n">
        <f aca="false">F80*$D80</f>
        <v>134501310.830428</v>
      </c>
      <c r="L80" s="103" t="n">
        <f aca="false">G80*$D80</f>
        <v>512385946.020679</v>
      </c>
      <c r="M80" s="103" t="n">
        <f aca="false">H80*$D80</f>
        <v>48036182.4394387</v>
      </c>
      <c r="N80" s="103" t="n">
        <f aca="false">I80*$D80</f>
        <v>25619297.301034</v>
      </c>
      <c r="O80" s="103" t="n">
        <f aca="false">J80*$D80</f>
        <v>4483377.02768094</v>
      </c>
      <c r="P80" s="123" t="n">
        <v>1</v>
      </c>
      <c r="R80" s="98" t="n">
        <f aca="false">R79*(1+$B$4)</f>
        <v>8712957396.13301</v>
      </c>
    </row>
    <row r="81" customFormat="false" ht="12.75" hidden="false" customHeight="false" outlineLevel="0" collapsed="false">
      <c r="A81" s="103" t="s">
        <v>146</v>
      </c>
      <c r="B81" s="104" t="n">
        <f aca="false">B80*(1+$B$2)</f>
        <v>19422285.9757811</v>
      </c>
      <c r="C81" s="122" t="n">
        <f aca="false">C80*$F$2</f>
        <v>0.0349168648046875</v>
      </c>
      <c r="D81" s="106" t="n">
        <f aca="false">R81*C81</f>
        <v>307271447.004276</v>
      </c>
      <c r="E81" s="103" t="n">
        <v>2012</v>
      </c>
      <c r="F81" s="103" t="n">
        <f aca="false">F80*$P81</f>
        <v>0.42</v>
      </c>
      <c r="G81" s="103" t="n">
        <f aca="false">G80*$P81</f>
        <v>1.6</v>
      </c>
      <c r="H81" s="103" t="n">
        <f aca="false">H80*$P81</f>
        <v>0.15</v>
      </c>
      <c r="I81" s="103" t="n">
        <f aca="false">I80*$P81</f>
        <v>0.08</v>
      </c>
      <c r="J81" s="103" t="n">
        <f aca="false">J80*$P81</f>
        <v>0.014</v>
      </c>
      <c r="K81" s="103" t="n">
        <f aca="false">F81*$D81</f>
        <v>129054007.741796</v>
      </c>
      <c r="L81" s="103" t="n">
        <f aca="false">G81*$D81</f>
        <v>491634315.206842</v>
      </c>
      <c r="M81" s="103" t="n">
        <f aca="false">H81*$D81</f>
        <v>46090717.0506414</v>
      </c>
      <c r="N81" s="103" t="n">
        <f aca="false">I81*$D81</f>
        <v>24581715.7603421</v>
      </c>
      <c r="O81" s="103" t="n">
        <f aca="false">J81*$D81</f>
        <v>4301800.25805986</v>
      </c>
      <c r="P81" s="123" t="n">
        <v>1</v>
      </c>
      <c r="R81" s="98" t="n">
        <f aca="false">R80*(1+$B$4)</f>
        <v>8800086970.09434</v>
      </c>
    </row>
    <row r="82" customFormat="false" ht="12.75" hidden="false" customHeight="false" outlineLevel="0" collapsed="false">
      <c r="A82" s="103" t="s">
        <v>146</v>
      </c>
      <c r="B82" s="104" t="n">
        <f aca="false">B81*(1+$B$2)</f>
        <v>19713620.2654179</v>
      </c>
      <c r="C82" s="122" t="n">
        <f aca="false">C81*$F$2</f>
        <v>0.0331710215644531</v>
      </c>
      <c r="D82" s="106" t="n">
        <f aca="false">R82*C82</f>
        <v>294826953.400603</v>
      </c>
      <c r="E82" s="103" t="n">
        <v>2013</v>
      </c>
      <c r="F82" s="103" t="n">
        <f aca="false">F81*$P82</f>
        <v>0.42</v>
      </c>
      <c r="G82" s="103" t="n">
        <f aca="false">G81*$P82</f>
        <v>1.6</v>
      </c>
      <c r="H82" s="103" t="n">
        <f aca="false">H81*$P82</f>
        <v>0.15</v>
      </c>
      <c r="I82" s="103" t="n">
        <f aca="false">I81*$P82</f>
        <v>0.08</v>
      </c>
      <c r="J82" s="103" t="n">
        <f aca="false">J81*$P82</f>
        <v>0.014</v>
      </c>
      <c r="K82" s="103" t="n">
        <f aca="false">F82*$D82</f>
        <v>123827320.428253</v>
      </c>
      <c r="L82" s="103" t="n">
        <f aca="false">G82*$D82</f>
        <v>471723125.440964</v>
      </c>
      <c r="M82" s="103" t="n">
        <f aca="false">H82*$D82</f>
        <v>44224043.0100904</v>
      </c>
      <c r="N82" s="103" t="n">
        <f aca="false">I82*$D82</f>
        <v>23586156.2720482</v>
      </c>
      <c r="O82" s="103" t="n">
        <f aca="false">J82*$D82</f>
        <v>4127577.34760844</v>
      </c>
      <c r="P82" s="123" t="n">
        <v>1</v>
      </c>
      <c r="R82" s="98" t="n">
        <f aca="false">R81*(1+$B$4)</f>
        <v>8888087839.79528</v>
      </c>
    </row>
    <row r="83" customFormat="false" ht="12.75" hidden="false" customHeight="false" outlineLevel="0" collapsed="false">
      <c r="A83" s="103" t="s">
        <v>146</v>
      </c>
      <c r="B83" s="104" t="n">
        <f aca="false">B82*(1+$B$2)</f>
        <v>20009324.5693991</v>
      </c>
      <c r="C83" s="122" t="n">
        <f aca="false">C82*$F$2</f>
        <v>0.0315124704862305</v>
      </c>
      <c r="D83" s="106" t="n">
        <f aca="false">R83*C83</f>
        <v>282886461.787878</v>
      </c>
      <c r="E83" s="103" t="n">
        <v>2014</v>
      </c>
      <c r="F83" s="103" t="n">
        <f aca="false">F82*$P83</f>
        <v>0.42</v>
      </c>
      <c r="G83" s="103" t="n">
        <f aca="false">G82*$P83</f>
        <v>1.6</v>
      </c>
      <c r="H83" s="103" t="n">
        <f aca="false">H82*$P83</f>
        <v>0.15</v>
      </c>
      <c r="I83" s="103" t="n">
        <f aca="false">I82*$P83</f>
        <v>0.08</v>
      </c>
      <c r="J83" s="103" t="n">
        <f aca="false">J82*$P83</f>
        <v>0.014</v>
      </c>
      <c r="K83" s="103" t="n">
        <f aca="false">F83*$D83</f>
        <v>118812313.950909</v>
      </c>
      <c r="L83" s="103" t="n">
        <f aca="false">G83*$D83</f>
        <v>452618338.860605</v>
      </c>
      <c r="M83" s="103" t="n">
        <f aca="false">H83*$D83</f>
        <v>42432969.2681818</v>
      </c>
      <c r="N83" s="103" t="n">
        <f aca="false">I83*$D83</f>
        <v>22630916.9430303</v>
      </c>
      <c r="O83" s="103" t="n">
        <f aca="false">J83*$D83</f>
        <v>3960410.4650303</v>
      </c>
      <c r="P83" s="123" t="n">
        <v>1</v>
      </c>
      <c r="R83" s="98" t="n">
        <f aca="false">R82*(1+$B$4)</f>
        <v>8976968718.19324</v>
      </c>
    </row>
    <row r="84" customFormat="false" ht="12.75" hidden="false" customHeight="false" outlineLevel="0" collapsed="false">
      <c r="A84" s="103" t="s">
        <v>146</v>
      </c>
      <c r="B84" s="104" t="n">
        <f aca="false">B83*(1+$B$2)</f>
        <v>20309464.4379401</v>
      </c>
      <c r="C84" s="122" t="n">
        <f aca="false">C83*$F$2</f>
        <v>0.0299368469619189</v>
      </c>
      <c r="D84" s="106" t="n">
        <f aca="false">R84*C84</f>
        <v>268715264.484615</v>
      </c>
      <c r="E84" s="103" t="n">
        <v>2015</v>
      </c>
      <c r="F84" s="103" t="n">
        <f aca="false">F83*$P84</f>
        <v>0.42</v>
      </c>
      <c r="G84" s="103" t="n">
        <f aca="false">G83*$P84</f>
        <v>1.6</v>
      </c>
      <c r="H84" s="103" t="n">
        <f aca="false">H83*$P84</f>
        <v>0.15</v>
      </c>
      <c r="I84" s="103" t="n">
        <f aca="false">I83*$P84</f>
        <v>0.08</v>
      </c>
      <c r="J84" s="103" t="n">
        <f aca="false">J83*$P84</f>
        <v>0.014</v>
      </c>
      <c r="K84" s="103" t="n">
        <f aca="false">F84*$D84</f>
        <v>112860411.083538</v>
      </c>
      <c r="L84" s="103" t="n">
        <f aca="false">G84*$D84</f>
        <v>429944423.175383</v>
      </c>
      <c r="M84" s="103" t="n">
        <f aca="false">H84*$D84</f>
        <v>40307289.6726922</v>
      </c>
      <c r="N84" s="103" t="n">
        <f aca="false">I84*$D84</f>
        <v>21497221.1587692</v>
      </c>
      <c r="O84" s="103" t="n">
        <f aca="false">J84*$D84</f>
        <v>3762013.70278461</v>
      </c>
      <c r="P84" s="123" t="n">
        <v>1</v>
      </c>
      <c r="R84" s="98" t="n">
        <f aca="false">R83*(1+$B$4)*0.99</f>
        <v>8976071021.32142</v>
      </c>
    </row>
    <row r="85" customFormat="false" ht="12.75" hidden="false" customHeight="false" outlineLevel="0" collapsed="false">
      <c r="A85" s="103" t="s">
        <v>146</v>
      </c>
      <c r="B85" s="104" t="n">
        <f aca="false">B84*(1+$B$2)</f>
        <v>20614106.4045092</v>
      </c>
      <c r="C85" s="122" t="n">
        <f aca="false">C84*$F$3</f>
        <v>0.0293381100226806</v>
      </c>
      <c r="D85" s="106" t="n">
        <f aca="false">R85*C85</f>
        <v>263314625.099003</v>
      </c>
      <c r="E85" s="103" t="n">
        <v>2016</v>
      </c>
      <c r="F85" s="103" t="n">
        <f aca="false">F84*$P85</f>
        <v>0.42</v>
      </c>
      <c r="G85" s="103" t="n">
        <f aca="false">G84*$P85</f>
        <v>1.6</v>
      </c>
      <c r="H85" s="103" t="n">
        <f aca="false">H84*$P85</f>
        <v>0.15</v>
      </c>
      <c r="I85" s="103" t="n">
        <f aca="false">I84*$P85</f>
        <v>0.08</v>
      </c>
      <c r="J85" s="103" t="n">
        <f aca="false">J84*$P85</f>
        <v>0.014</v>
      </c>
      <c r="K85" s="103" t="n">
        <f aca="false">F85*$D85</f>
        <v>110592142.541581</v>
      </c>
      <c r="L85" s="103" t="n">
        <f aca="false">G85*$D85</f>
        <v>421303400.158405</v>
      </c>
      <c r="M85" s="103" t="n">
        <f aca="false">H85*$D85</f>
        <v>39497193.7648504</v>
      </c>
      <c r="N85" s="103" t="n">
        <f aca="false">I85*$D85</f>
        <v>21065170.0079202</v>
      </c>
      <c r="O85" s="103" t="n">
        <f aca="false">J85*$D85</f>
        <v>3686404.75138604</v>
      </c>
      <c r="P85" s="123" t="n">
        <v>1</v>
      </c>
      <c r="R85" s="98" t="n">
        <f aca="false">R84*(1+$B$4)*0.99</f>
        <v>8975173414.21929</v>
      </c>
    </row>
    <row r="86" customFormat="false" ht="12.75" hidden="false" customHeight="false" outlineLevel="0" collapsed="false">
      <c r="A86" s="103" t="s">
        <v>146</v>
      </c>
      <c r="B86" s="104" t="n">
        <f aca="false">B85*(1+$B$2)</f>
        <v>20923318.0005768</v>
      </c>
      <c r="C86" s="122" t="n">
        <f aca="false">C85*$F$3</f>
        <v>0.0287513478222269</v>
      </c>
      <c r="D86" s="106" t="n">
        <f aca="false">R86*C86</f>
        <v>258022527.763763</v>
      </c>
      <c r="E86" s="103" t="n">
        <v>2017</v>
      </c>
      <c r="F86" s="103" t="n">
        <f aca="false">F85*$P86</f>
        <v>0.42</v>
      </c>
      <c r="G86" s="103" t="n">
        <f aca="false">G85*$P86</f>
        <v>1.6</v>
      </c>
      <c r="H86" s="103" t="n">
        <f aca="false">H85*$P86</f>
        <v>0.15</v>
      </c>
      <c r="I86" s="103" t="n">
        <f aca="false">I85*$P86</f>
        <v>0.08</v>
      </c>
      <c r="J86" s="103" t="n">
        <f aca="false">J85*$P86</f>
        <v>0.014</v>
      </c>
      <c r="K86" s="103" t="n">
        <f aca="false">F86*$D86</f>
        <v>108369461.66078</v>
      </c>
      <c r="L86" s="103" t="n">
        <f aca="false">G86*$D86</f>
        <v>412836044.422021</v>
      </c>
      <c r="M86" s="103" t="n">
        <f aca="false">H86*$D86</f>
        <v>38703379.1645645</v>
      </c>
      <c r="N86" s="103" t="n">
        <f aca="false">I86*$D86</f>
        <v>20641802.221101</v>
      </c>
      <c r="O86" s="103" t="n">
        <f aca="false">J86*$D86</f>
        <v>3612315.38869268</v>
      </c>
      <c r="P86" s="123" t="n">
        <v>1</v>
      </c>
      <c r="R86" s="98" t="n">
        <f aca="false">R85*(1+$B$4)*0.99</f>
        <v>8974275896.87787</v>
      </c>
    </row>
    <row r="87" customFormat="false" ht="12.75" hidden="false" customHeight="false" outlineLevel="0" collapsed="false">
      <c r="A87" s="103" t="s">
        <v>146</v>
      </c>
      <c r="B87" s="104" t="n">
        <f aca="false">B86*(1+$B$2)</f>
        <v>21237167.7705855</v>
      </c>
      <c r="C87" s="122" t="n">
        <f aca="false">C86*$F$3</f>
        <v>0.0281763208657824</v>
      </c>
      <c r="D87" s="106" t="n">
        <f aca="false">R87*C87</f>
        <v>252836791.000767</v>
      </c>
      <c r="E87" s="103" t="n">
        <v>2018</v>
      </c>
      <c r="F87" s="103" t="n">
        <f aca="false">F86*$P87</f>
        <v>0.42</v>
      </c>
      <c r="G87" s="103" t="n">
        <f aca="false">G86*$P87</f>
        <v>1.6</v>
      </c>
      <c r="H87" s="103" t="n">
        <f aca="false">H86*$P87</f>
        <v>0.15</v>
      </c>
      <c r="I87" s="103" t="n">
        <f aca="false">I86*$P87</f>
        <v>0.08</v>
      </c>
      <c r="J87" s="103" t="n">
        <f aca="false">J86*$P87</f>
        <v>0.014</v>
      </c>
      <c r="K87" s="103" t="n">
        <f aca="false">F87*$D87</f>
        <v>106191452.220322</v>
      </c>
      <c r="L87" s="103" t="n">
        <f aca="false">G87*$D87</f>
        <v>404538865.601227</v>
      </c>
      <c r="M87" s="103" t="n">
        <f aca="false">H87*$D87</f>
        <v>37925518.650115</v>
      </c>
      <c r="N87" s="103" t="n">
        <f aca="false">I87*$D87</f>
        <v>20226943.2800614</v>
      </c>
      <c r="O87" s="103" t="n">
        <f aca="false">J87*$D87</f>
        <v>3539715.07401074</v>
      </c>
      <c r="P87" s="123" t="n">
        <v>1</v>
      </c>
      <c r="R87" s="98" t="n">
        <f aca="false">R86*(1+$B$4)*0.99</f>
        <v>8973378469.28818</v>
      </c>
    </row>
    <row r="88" customFormat="false" ht="12.75" hidden="false" customHeight="false" outlineLevel="0" collapsed="false">
      <c r="A88" s="103" t="s">
        <v>146</v>
      </c>
      <c r="B88" s="104" t="n">
        <f aca="false">B87*(1+$B$2)</f>
        <v>21555725.2871443</v>
      </c>
      <c r="C88" s="122" t="n">
        <f aca="false">C87*$F$3</f>
        <v>0.0276127944484667</v>
      </c>
      <c r="D88" s="106" t="n">
        <f aca="false">R88*C88</f>
        <v>247755277.175234</v>
      </c>
      <c r="E88" s="103" t="n">
        <v>2019</v>
      </c>
      <c r="F88" s="103" t="n">
        <f aca="false">F87*$P88</f>
        <v>0.42</v>
      </c>
      <c r="G88" s="103" t="n">
        <f aca="false">G87*$P88</f>
        <v>1.6</v>
      </c>
      <c r="H88" s="103" t="n">
        <f aca="false">H87*$P88</f>
        <v>0.15</v>
      </c>
      <c r="I88" s="103" t="n">
        <f aca="false">I87*$P88</f>
        <v>0.08</v>
      </c>
      <c r="J88" s="103" t="n">
        <f aca="false">J87*$P88</f>
        <v>0.014</v>
      </c>
      <c r="K88" s="103" t="n">
        <f aca="false">F88*$D88</f>
        <v>104057216.413598</v>
      </c>
      <c r="L88" s="103" t="n">
        <f aca="false">G88*$D88</f>
        <v>396408443.480374</v>
      </c>
      <c r="M88" s="103" t="n">
        <f aca="false">H88*$D88</f>
        <v>37163291.576285</v>
      </c>
      <c r="N88" s="103" t="n">
        <f aca="false">I88*$D88</f>
        <v>19820422.1740187</v>
      </c>
      <c r="O88" s="103" t="n">
        <f aca="false">J88*$D88</f>
        <v>3468573.88045327</v>
      </c>
      <c r="P88" s="123" t="n">
        <v>1</v>
      </c>
      <c r="R88" s="98" t="n">
        <f aca="false">R87*(1+$B$4)*0.99</f>
        <v>8972481131.44125</v>
      </c>
    </row>
    <row r="89" customFormat="false" ht="12.75" hidden="false" customHeight="false" outlineLevel="0" collapsed="false">
      <c r="A89" s="103" t="s">
        <v>146</v>
      </c>
      <c r="B89" s="104" t="n">
        <f aca="false">B88*(1+$B$2)</f>
        <v>21879061.1664514</v>
      </c>
      <c r="C89" s="122" t="n">
        <f aca="false">C88*$F$3</f>
        <v>0.0270605385594974</v>
      </c>
      <c r="D89" s="106" t="n">
        <f aca="false">R89*C89</f>
        <v>242775891.614566</v>
      </c>
      <c r="E89" s="103" t="n">
        <v>2020</v>
      </c>
      <c r="F89" s="103" t="n">
        <f aca="false">F88*$P89</f>
        <v>0.42</v>
      </c>
      <c r="G89" s="103" t="n">
        <f aca="false">G88*$P89</f>
        <v>1.6</v>
      </c>
      <c r="H89" s="103" t="n">
        <f aca="false">H88*$P89</f>
        <v>0.15</v>
      </c>
      <c r="I89" s="103" t="n">
        <f aca="false">I88*$P89</f>
        <v>0.08</v>
      </c>
      <c r="J89" s="103" t="n">
        <f aca="false">J88*$P89</f>
        <v>0.014</v>
      </c>
      <c r="K89" s="103" t="n">
        <f aca="false">F89*$D89</f>
        <v>101965874.478118</v>
      </c>
      <c r="L89" s="103" t="n">
        <f aca="false">G89*$D89</f>
        <v>388441426.583305</v>
      </c>
      <c r="M89" s="103" t="n">
        <f aca="false">H89*$D89</f>
        <v>36416383.7421849</v>
      </c>
      <c r="N89" s="103" t="n">
        <f aca="false">I89*$D89</f>
        <v>19422071.3291653</v>
      </c>
      <c r="O89" s="103" t="n">
        <f aca="false">J89*$D89</f>
        <v>3398862.48260392</v>
      </c>
      <c r="P89" s="123" t="n">
        <v>1</v>
      </c>
      <c r="R89" s="98" t="n">
        <f aca="false">R88*(1+$B$4)*0.99</f>
        <v>8971583883.32811</v>
      </c>
    </row>
    <row r="90" customFormat="false" ht="12.75" hidden="false" customHeight="false" outlineLevel="0" collapsed="false">
      <c r="A90" s="24" t="s">
        <v>131</v>
      </c>
      <c r="B90" s="124"/>
      <c r="C90" s="125"/>
      <c r="D90" s="126"/>
      <c r="E90" s="84"/>
      <c r="F90" s="76"/>
      <c r="G90" s="76"/>
      <c r="H90" s="76"/>
      <c r="I90" s="76"/>
      <c r="J90" s="76"/>
      <c r="K90" s="24" t="n">
        <f aca="false">K10+K26+K42+K58+K74</f>
        <v>14222904480</v>
      </c>
      <c r="L90" s="24" t="n">
        <f aca="false">L10+L26+L42+L58+L74</f>
        <v>163235779200</v>
      </c>
      <c r="M90" s="24" t="n">
        <f aca="false">M10+M26+M42+M58+M74</f>
        <v>24083421120</v>
      </c>
      <c r="N90" s="24" t="n">
        <f aca="false">N10+N26+N42+N58+N74</f>
        <v>7382849760</v>
      </c>
      <c r="O90" s="24" t="n">
        <f aca="false">O10+O26+O42+O58+O74</f>
        <v>293887440</v>
      </c>
    </row>
    <row r="91" customFormat="false" ht="12.75" hidden="false" customHeight="false" outlineLevel="0" collapsed="false">
      <c r="A91" s="24" t="s">
        <v>131</v>
      </c>
      <c r="B91" s="124"/>
      <c r="C91" s="125"/>
      <c r="D91" s="126"/>
      <c r="E91" s="84"/>
      <c r="F91" s="76"/>
      <c r="G91" s="76"/>
      <c r="H91" s="76"/>
      <c r="I91" s="76"/>
      <c r="J91" s="76"/>
      <c r="K91" s="24" t="n">
        <f aca="false">K11+K27+K43+K59+K75</f>
        <v>14379410424.24</v>
      </c>
      <c r="L91" s="24" t="n">
        <f aca="false">L11+L27+L43+L59+L75</f>
        <v>165100991522.4</v>
      </c>
      <c r="M91" s="24" t="n">
        <f aca="false">M11+M27+M43+M59+M75</f>
        <v>24361175202.48</v>
      </c>
      <c r="N91" s="24" t="n">
        <f aca="false">N11+N27+N43+N59+N75</f>
        <v>7467693010.56</v>
      </c>
      <c r="O91" s="24" t="n">
        <f aca="false">O11+O27+O43+O59+O75</f>
        <v>297251871.84</v>
      </c>
    </row>
    <row r="92" customFormat="false" ht="12.75" hidden="false" customHeight="false" outlineLevel="0" collapsed="false">
      <c r="A92" s="24" t="s">
        <v>131</v>
      </c>
      <c r="B92" s="124"/>
      <c r="C92" s="125"/>
      <c r="D92" s="126"/>
      <c r="E92" s="84"/>
      <c r="F92" s="76"/>
      <c r="G92" s="76"/>
      <c r="H92" s="76"/>
      <c r="I92" s="76"/>
      <c r="J92" s="76"/>
      <c r="K92" s="24" t="n">
        <f aca="false">K12+K28+K44+K60+K76</f>
        <v>14536337060.4433</v>
      </c>
      <c r="L92" s="24" t="n">
        <f aca="false">L12+L28+L44+L60+L76</f>
        <v>166968891643.525</v>
      </c>
      <c r="M92" s="24" t="n">
        <f aca="false">M12+M28+M44+M60+M76</f>
        <v>24639224396.5616</v>
      </c>
      <c r="N92" s="24" t="n">
        <f aca="false">N12+N28+N44+N60+N76</f>
        <v>7552618608.71448</v>
      </c>
      <c r="O92" s="24" t="n">
        <f aca="false">O12+O28+O44+O60+O76</f>
        <v>300614641.23852</v>
      </c>
    </row>
    <row r="93" customFormat="false" ht="12.75" hidden="false" customHeight="false" outlineLevel="0" collapsed="false">
      <c r="A93" s="24" t="s">
        <v>131</v>
      </c>
      <c r="B93" s="124"/>
      <c r="C93" s="125"/>
      <c r="D93" s="126"/>
      <c r="E93" s="84"/>
      <c r="F93" s="76"/>
      <c r="G93" s="76"/>
      <c r="H93" s="76"/>
      <c r="I93" s="76"/>
      <c r="J93" s="76"/>
      <c r="K93" s="24" t="n">
        <f aca="false">K13+K29+K45+K61+K77</f>
        <v>14693700690.1529</v>
      </c>
      <c r="L93" s="24" t="n">
        <f aca="false">L13+L29+L45+L61+L77</f>
        <v>168839757706.686</v>
      </c>
      <c r="M93" s="24" t="n">
        <f aca="false">M13+M29+M45+M61+M77</f>
        <v>24917612467.6911</v>
      </c>
      <c r="N93" s="24" t="n">
        <f aca="false">N13+N29+N45+N61+N77</f>
        <v>7637639045.1396</v>
      </c>
      <c r="O93" s="24" t="n">
        <f aca="false">O13+O29+O45+O61+O77</f>
        <v>303976068.158065</v>
      </c>
    </row>
    <row r="94" customFormat="false" ht="12.75" hidden="false" customHeight="false" outlineLevel="0" collapsed="false">
      <c r="A94" s="24" t="s">
        <v>131</v>
      </c>
      <c r="B94" s="124"/>
      <c r="C94" s="125"/>
      <c r="D94" s="126"/>
      <c r="E94" s="84"/>
      <c r="F94" s="76"/>
      <c r="G94" s="76"/>
      <c r="H94" s="76"/>
      <c r="I94" s="76"/>
      <c r="J94" s="76"/>
      <c r="K94" s="24" t="n">
        <f aca="false">K14+K30+K46+K62+K78</f>
        <v>14851515215.833</v>
      </c>
      <c r="L94" s="24" t="n">
        <f aca="false">L14+L30+L46+L62+L78</f>
        <v>170713836545.346</v>
      </c>
      <c r="M94" s="24" t="n">
        <f aca="false">M14+M30+M46+M62+M78</f>
        <v>25196378352.6833</v>
      </c>
      <c r="N94" s="24" t="n">
        <f aca="false">N14+N30+N46+N62+N78</f>
        <v>7722765291.66274</v>
      </c>
      <c r="O94" s="24" t="n">
        <f aca="false">O14+O30+O46+O62+O78</f>
        <v>307336395.982115</v>
      </c>
    </row>
    <row r="95" customFormat="false" ht="12.75" hidden="false" customHeight="false" outlineLevel="0" collapsed="false">
      <c r="A95" s="24" t="s">
        <v>131</v>
      </c>
      <c r="B95" s="124"/>
      <c r="C95" s="125"/>
      <c r="D95" s="126"/>
      <c r="E95" s="84"/>
      <c r="F95" s="76"/>
      <c r="G95" s="76"/>
      <c r="H95" s="76"/>
      <c r="I95" s="76"/>
      <c r="J95" s="76"/>
      <c r="K95" s="24" t="n">
        <f aca="false">K15+K31+K47+K63+K79</f>
        <v>15009792095.2718</v>
      </c>
      <c r="L95" s="24" t="n">
        <f aca="false">L15+L31+L47+L63+L79</f>
        <v>172591343303.862</v>
      </c>
      <c r="M95" s="24" t="n">
        <f aca="false">M15+M31+M47+M63+M79</f>
        <v>25475556106.1156</v>
      </c>
      <c r="N95" s="24" t="n">
        <f aca="false">N15+N31+N47+N63+N79</f>
        <v>7808006781.78645</v>
      </c>
      <c r="O95" s="24" t="n">
        <f aca="false">O15+O31+O47+O63+O79</f>
        <v>310695789.978484</v>
      </c>
    </row>
    <row r="96" customFormat="false" ht="12.75" hidden="false" customHeight="false" outlineLevel="0" collapsed="false">
      <c r="A96" s="24" t="s">
        <v>131</v>
      </c>
      <c r="B96" s="124"/>
      <c r="C96" s="125"/>
      <c r="D96" s="126"/>
      <c r="E96" s="84"/>
      <c r="F96" s="76"/>
      <c r="G96" s="76"/>
      <c r="H96" s="76"/>
      <c r="I96" s="76"/>
      <c r="J96" s="76"/>
      <c r="K96" s="24" t="n">
        <f aca="false">K16+K32+K48+K64+K80</f>
        <v>15168540288.8173</v>
      </c>
      <c r="L96" s="24" t="n">
        <f aca="false">L16+L32+L48+L64+L80</f>
        <v>174472460969.573</v>
      </c>
      <c r="M96" s="24" t="n">
        <f aca="false">M16+M32+M48+M64+M80</f>
        <v>25755174833.1742</v>
      </c>
      <c r="N96" s="24" t="n">
        <f aca="false">N16+N32+N48+N64+N80</f>
        <v>7893371386.90427</v>
      </c>
      <c r="O96" s="24" t="n">
        <f aca="false">O16+O32+O48+O64+O80</f>
        <v>314054335.536417</v>
      </c>
    </row>
    <row r="97" customFormat="false" ht="12.75" hidden="false" customHeight="false" outlineLevel="0" collapsed="false">
      <c r="A97" s="24" t="s">
        <v>131</v>
      </c>
      <c r="B97" s="124"/>
      <c r="C97" s="125"/>
      <c r="D97" s="126"/>
      <c r="E97" s="84"/>
      <c r="F97" s="76"/>
      <c r="G97" s="76"/>
      <c r="H97" s="76"/>
      <c r="I97" s="76"/>
      <c r="J97" s="76"/>
      <c r="K97" s="24" t="n">
        <f aca="false">K17+K33+K49+K65+K81</f>
        <v>15327766199.189</v>
      </c>
      <c r="L97" s="24" t="n">
        <f aca="false">L17+L33+L49+L65+L81</f>
        <v>176357339813.497</v>
      </c>
      <c r="M97" s="24" t="n">
        <f aca="false">M17+M33+M49+M65+M81</f>
        <v>26035258608.5471</v>
      </c>
      <c r="N97" s="24" t="n">
        <f aca="false">N17+N33+N49+N65+N81</f>
        <v>7978865388.07262</v>
      </c>
      <c r="O97" s="24" t="n">
        <f aca="false">O17+O33+O49+O65+O81</f>
        <v>317412036.169059</v>
      </c>
    </row>
    <row r="98" customFormat="false" ht="12.75" hidden="false" customHeight="false" outlineLevel="0" collapsed="false">
      <c r="A98" s="24" t="s">
        <v>131</v>
      </c>
      <c r="B98" s="124"/>
      <c r="C98" s="125"/>
      <c r="D98" s="126"/>
      <c r="E98" s="84"/>
      <c r="F98" s="76"/>
      <c r="G98" s="76"/>
      <c r="H98" s="76"/>
      <c r="I98" s="76"/>
      <c r="J98" s="76"/>
      <c r="K98" s="24" t="n">
        <f aca="false">K18+K34+K50+K66+K82</f>
        <v>15487473603.5835</v>
      </c>
      <c r="L98" s="24" t="n">
        <f aca="false">L18+L34+L50+L66+L82</f>
        <v>178246096736.62</v>
      </c>
      <c r="M98" s="24" t="n">
        <f aca="false">M18+M34+M50+M66+M82</f>
        <v>26315826380.9107</v>
      </c>
      <c r="N98" s="24" t="n">
        <f aca="false">N18+N34+N50+N66+N82</f>
        <v>8064493443.18952</v>
      </c>
      <c r="O98" s="24" t="n">
        <f aca="false">O18+O34+O50+O66+O82</f>
        <v>320768811.2722</v>
      </c>
    </row>
    <row r="99" customFormat="false" ht="12.75" hidden="false" customHeight="false" outlineLevel="0" collapsed="false">
      <c r="A99" s="24" t="s">
        <v>131</v>
      </c>
      <c r="B99" s="124"/>
      <c r="C99" s="125"/>
      <c r="D99" s="126"/>
      <c r="E99" s="84"/>
      <c r="F99" s="76"/>
      <c r="G99" s="76"/>
      <c r="H99" s="76"/>
      <c r="I99" s="76"/>
      <c r="J99" s="76"/>
      <c r="K99" s="24" t="n">
        <f aca="false">K19+K35+K51+K67+K83</f>
        <v>15647663577.7678</v>
      </c>
      <c r="L99" s="24" t="n">
        <f aca="false">L19+L35+L51+L67+L83</f>
        <v>180138814518.46</v>
      </c>
      <c r="M99" s="24" t="n">
        <f aca="false">M19+M35+M51+M67+M83</f>
        <v>26596891862.519</v>
      </c>
      <c r="N99" s="24" t="n">
        <f aca="false">N19+N35+N51+N67+N83</f>
        <v>8150258549.41713</v>
      </c>
      <c r="O99" s="24" t="n">
        <f aca="false">O19+O35+O51+O67+O83</f>
        <v>324124493.629446</v>
      </c>
    </row>
    <row r="100" customFormat="false" ht="12.75" hidden="false" customHeight="false" outlineLevel="0" collapsed="false">
      <c r="A100" s="24" t="s">
        <v>131</v>
      </c>
      <c r="B100" s="124"/>
      <c r="C100" s="125"/>
      <c r="D100" s="126"/>
      <c r="E100" s="84"/>
      <c r="F100" s="76"/>
      <c r="G100" s="76"/>
      <c r="H100" s="76"/>
      <c r="I100" s="76"/>
      <c r="J100" s="76"/>
      <c r="K100" s="24" t="n">
        <f aca="false">K20+K36+K52+K68+K84</f>
        <v>15650251067.7127</v>
      </c>
      <c r="L100" s="24" t="n">
        <f aca="false">L20+L36+L52+L68+L84</f>
        <v>180215185554.685</v>
      </c>
      <c r="M100" s="24" t="n">
        <f aca="false">M20+M36+M52+M68+M84</f>
        <v>26609678769.3215</v>
      </c>
      <c r="N100" s="24" t="n">
        <f aca="false">N20+N36+N52+N68+N84</f>
        <v>8153800380.66394</v>
      </c>
      <c r="O100" s="24" t="n">
        <f aca="false">O20+O36+O52+O68+O84</f>
        <v>324204038.386649</v>
      </c>
    </row>
    <row r="101" customFormat="false" ht="12.75" hidden="false" customHeight="false" outlineLevel="0" collapsed="false">
      <c r="A101" s="24" t="s">
        <v>131</v>
      </c>
      <c r="B101" s="124"/>
      <c r="C101" s="125"/>
      <c r="D101" s="126"/>
      <c r="E101" s="84"/>
      <c r="F101" s="76"/>
      <c r="G101" s="76"/>
      <c r="H101" s="76"/>
      <c r="I101" s="76"/>
      <c r="J101" s="76"/>
      <c r="K101" s="24" t="n">
        <f aca="false">K21+K37+K53+K69+K85</f>
        <v>15643955983.0947</v>
      </c>
      <c r="L101" s="24" t="n">
        <f aca="false">L21+L37+L53+L69+L85</f>
        <v>180160231726.347</v>
      </c>
      <c r="M101" s="24" t="n">
        <f aca="false">M21+M37+M53+M69+M85</f>
        <v>26601888378.1794</v>
      </c>
      <c r="N101" s="24" t="n">
        <f aca="false">N21+N37+N53+N69+N85</f>
        <v>8151075320.80749</v>
      </c>
      <c r="O101" s="24" t="n">
        <f aca="false">O21+O37+O53+O69+O85</f>
        <v>324012812.925124</v>
      </c>
    </row>
    <row r="102" customFormat="false" ht="12.75" hidden="false" customHeight="false" outlineLevel="0" collapsed="false">
      <c r="A102" s="24" t="s">
        <v>131</v>
      </c>
      <c r="B102" s="124"/>
      <c r="C102" s="125"/>
      <c r="D102" s="126"/>
      <c r="E102" s="84"/>
      <c r="F102" s="76"/>
      <c r="G102" s="76"/>
      <c r="H102" s="76"/>
      <c r="I102" s="76"/>
      <c r="J102" s="76"/>
      <c r="K102" s="24" t="n">
        <f aca="false">K22+K38+K54+K70+K86</f>
        <v>15637064691.3281</v>
      </c>
      <c r="L102" s="24" t="n">
        <f aca="false">L22+L38+L54+L70+L86</f>
        <v>180098040738.269</v>
      </c>
      <c r="M102" s="24" t="n">
        <f aca="false">M22+M38+M54+M70+M86</f>
        <v>26592995421.3233</v>
      </c>
      <c r="N102" s="24" t="n">
        <f aca="false">N22+N38+N54+N70+N86</f>
        <v>8147997854.33161</v>
      </c>
      <c r="O102" s="24" t="n">
        <f aca="false">O22+O38+O54+O70+O86</f>
        <v>323802712.662223</v>
      </c>
    </row>
    <row r="103" customFormat="false" ht="12.75" hidden="false" customHeight="false" outlineLevel="0" collapsed="false">
      <c r="A103" s="24" t="s">
        <v>131</v>
      </c>
      <c r="B103" s="124"/>
      <c r="C103" s="125"/>
      <c r="D103" s="126"/>
      <c r="E103" s="84"/>
      <c r="F103" s="76"/>
      <c r="G103" s="76"/>
      <c r="H103" s="76"/>
      <c r="I103" s="76"/>
      <c r="J103" s="76"/>
      <c r="K103" s="24" t="n">
        <f aca="false">K23+K39+K55+K71+K87</f>
        <v>15629554724.8369</v>
      </c>
      <c r="L103" s="24" t="n">
        <f aca="false">L23+L39+L55+L71+L87</f>
        <v>180028360469.431</v>
      </c>
      <c r="M103" s="24" t="n">
        <f aca="false">M23+M39+M55+M71+M87</f>
        <v>26582961988.9131</v>
      </c>
      <c r="N103" s="24" t="n">
        <f aca="false">N23+N39+N55+N71+N87</f>
        <v>8144555592.6898</v>
      </c>
      <c r="O103" s="24" t="n">
        <f aca="false">O23+O39+O55+O71+O87</f>
        <v>323573017.255099</v>
      </c>
    </row>
    <row r="104" customFormat="false" ht="12.75" hidden="false" customHeight="false" outlineLevel="0" collapsed="false">
      <c r="A104" s="24" t="s">
        <v>131</v>
      </c>
      <c r="B104" s="124"/>
      <c r="C104" s="125"/>
      <c r="D104" s="126"/>
      <c r="E104" s="84"/>
      <c r="F104" s="76"/>
      <c r="G104" s="76"/>
      <c r="H104" s="76"/>
      <c r="I104" s="76"/>
      <c r="J104" s="76"/>
      <c r="K104" s="24" t="n">
        <f aca="false">K24+K40+K56+K72+K88</f>
        <v>15621402348.5471</v>
      </c>
      <c r="L104" s="24" t="n">
        <f aca="false">L24+L40+L56+L72+L88</f>
        <v>179950924027.152</v>
      </c>
      <c r="M104" s="24" t="n">
        <f aca="false">M24+M40+M56+M72+M88</f>
        <v>26571747935.5925</v>
      </c>
      <c r="N104" s="24" t="n">
        <f aca="false">N24+N40+N56+N72+N88</f>
        <v>8140735424.71981</v>
      </c>
      <c r="O104" s="24" t="n">
        <f aca="false">O24+O40+O56+O72+O88</f>
        <v>323322965.966007</v>
      </c>
    </row>
    <row r="105" customFormat="false" ht="13.5" hidden="false" customHeight="false" outlineLevel="0" collapsed="false">
      <c r="A105" s="24" t="s">
        <v>131</v>
      </c>
      <c r="B105" s="124"/>
      <c r="C105" s="125"/>
      <c r="D105" s="126"/>
      <c r="E105" s="84"/>
      <c r="F105" s="76"/>
      <c r="G105" s="76"/>
      <c r="H105" s="76"/>
      <c r="I105" s="76"/>
      <c r="J105" s="76"/>
      <c r="K105" s="24" t="n">
        <f aca="false">K25+K41+K57+K73+K89</f>
        <v>15612582499.589</v>
      </c>
      <c r="L105" s="24" t="n">
        <f aca="false">L25+L41+L57+L73+L89</f>
        <v>179865449054.112</v>
      </c>
      <c r="M105" s="24" t="n">
        <f aca="false">M25+M41+M57+M73+M89</f>
        <v>26559310775.861</v>
      </c>
      <c r="N105" s="24" t="n">
        <f aca="false">N25+N41+N57+N73+N89</f>
        <v>8136523482.68879</v>
      </c>
      <c r="O105" s="24" t="n">
        <f aca="false">O25+O41+O57+O73+O89</f>
        <v>323051755.736308</v>
      </c>
    </row>
    <row r="106" customFormat="false" ht="12.75" hidden="false" customHeight="false" outlineLevel="0" collapsed="false">
      <c r="A106" s="20" t="s">
        <v>132</v>
      </c>
      <c r="B106" s="127"/>
      <c r="C106" s="128"/>
      <c r="D106" s="129"/>
      <c r="E106" s="78"/>
      <c r="F106" s="78"/>
      <c r="G106" s="78"/>
      <c r="H106" s="78"/>
      <c r="I106" s="78"/>
      <c r="J106" s="78"/>
      <c r="K106" s="81" t="n">
        <f aca="false">K90/1000000</f>
        <v>14222.90448</v>
      </c>
      <c r="L106" s="81" t="n">
        <f aca="false">L90/1000000</f>
        <v>163235.7792</v>
      </c>
      <c r="M106" s="81" t="n">
        <f aca="false">M90/1000000</f>
        <v>24083.42112</v>
      </c>
      <c r="N106" s="81" t="n">
        <f aca="false">N90/1000000</f>
        <v>7382.84976</v>
      </c>
      <c r="O106" s="82" t="n">
        <f aca="false">O90/1000000</f>
        <v>293.88744</v>
      </c>
    </row>
    <row r="107" customFormat="false" ht="12.75" hidden="false" customHeight="false" outlineLevel="0" collapsed="false">
      <c r="A107" s="12" t="s">
        <v>132</v>
      </c>
      <c r="B107" s="124"/>
      <c r="C107" s="130"/>
      <c r="D107" s="131"/>
      <c r="E107" s="84"/>
      <c r="F107" s="84"/>
      <c r="G107" s="84"/>
      <c r="H107" s="84"/>
      <c r="I107" s="84"/>
      <c r="J107" s="84"/>
      <c r="K107" s="86" t="n">
        <f aca="false">K91/1000000</f>
        <v>14379.41042424</v>
      </c>
      <c r="L107" s="86" t="n">
        <f aca="false">L91/1000000</f>
        <v>165100.9915224</v>
      </c>
      <c r="M107" s="86" t="n">
        <f aca="false">M91/1000000</f>
        <v>24361.17520248</v>
      </c>
      <c r="N107" s="86" t="n">
        <f aca="false">N91/1000000</f>
        <v>7467.69301056</v>
      </c>
      <c r="O107" s="87" t="n">
        <f aca="false">O91/1000000</f>
        <v>297.25187184</v>
      </c>
    </row>
    <row r="108" customFormat="false" ht="12.75" hidden="false" customHeight="false" outlineLevel="0" collapsed="false">
      <c r="A108" s="12" t="s">
        <v>132</v>
      </c>
      <c r="B108" s="124"/>
      <c r="C108" s="130"/>
      <c r="D108" s="131"/>
      <c r="E108" s="84"/>
      <c r="F108" s="84"/>
      <c r="G108" s="84"/>
      <c r="H108" s="84"/>
      <c r="I108" s="84"/>
      <c r="J108" s="84"/>
      <c r="K108" s="86" t="n">
        <f aca="false">K92/1000000</f>
        <v>14536.3370604433</v>
      </c>
      <c r="L108" s="86" t="n">
        <f aca="false">L92/1000000</f>
        <v>166968.891643525</v>
      </c>
      <c r="M108" s="86" t="n">
        <f aca="false">M92/1000000</f>
        <v>24639.2243965616</v>
      </c>
      <c r="N108" s="86" t="n">
        <f aca="false">N92/1000000</f>
        <v>7552.61860871448</v>
      </c>
      <c r="O108" s="87" t="n">
        <f aca="false">O92/1000000</f>
        <v>300.61464123852</v>
      </c>
    </row>
    <row r="109" customFormat="false" ht="12.75" hidden="false" customHeight="false" outlineLevel="0" collapsed="false">
      <c r="A109" s="12" t="s">
        <v>132</v>
      </c>
      <c r="B109" s="124"/>
      <c r="C109" s="130"/>
      <c r="D109" s="131"/>
      <c r="E109" s="84"/>
      <c r="F109" s="84"/>
      <c r="G109" s="84"/>
      <c r="H109" s="84"/>
      <c r="I109" s="84"/>
      <c r="J109" s="84"/>
      <c r="K109" s="86" t="n">
        <f aca="false">K93/1000000</f>
        <v>14693.7006901529</v>
      </c>
      <c r="L109" s="86" t="n">
        <f aca="false">L93/1000000</f>
        <v>168839.757706686</v>
      </c>
      <c r="M109" s="86" t="n">
        <f aca="false">M93/1000000</f>
        <v>24917.6124676911</v>
      </c>
      <c r="N109" s="86" t="n">
        <f aca="false">N93/1000000</f>
        <v>7637.6390451396</v>
      </c>
      <c r="O109" s="87" t="n">
        <f aca="false">O93/1000000</f>
        <v>303.976068158065</v>
      </c>
    </row>
    <row r="110" customFormat="false" ht="12.75" hidden="false" customHeight="false" outlineLevel="0" collapsed="false">
      <c r="A110" s="12" t="s">
        <v>132</v>
      </c>
      <c r="B110" s="124"/>
      <c r="C110" s="130"/>
      <c r="D110" s="131"/>
      <c r="E110" s="84"/>
      <c r="F110" s="84"/>
      <c r="G110" s="84"/>
      <c r="H110" s="84"/>
      <c r="I110" s="84"/>
      <c r="J110" s="84"/>
      <c r="K110" s="86" t="n">
        <f aca="false">K94/1000000</f>
        <v>14851.515215833</v>
      </c>
      <c r="L110" s="86" t="n">
        <f aca="false">L94/1000000</f>
        <v>170713.836545346</v>
      </c>
      <c r="M110" s="86" t="n">
        <f aca="false">M94/1000000</f>
        <v>25196.3783526833</v>
      </c>
      <c r="N110" s="86" t="n">
        <f aca="false">N94/1000000</f>
        <v>7722.76529166274</v>
      </c>
      <c r="O110" s="87" t="n">
        <f aca="false">O94/1000000</f>
        <v>307.336395982115</v>
      </c>
    </row>
    <row r="111" customFormat="false" ht="12.75" hidden="false" customHeight="false" outlineLevel="0" collapsed="false">
      <c r="A111" s="12" t="s">
        <v>132</v>
      </c>
      <c r="B111" s="124"/>
      <c r="C111" s="130"/>
      <c r="D111" s="131"/>
      <c r="E111" s="84"/>
      <c r="F111" s="84"/>
      <c r="G111" s="84"/>
      <c r="H111" s="84"/>
      <c r="I111" s="84"/>
      <c r="J111" s="84"/>
      <c r="K111" s="86" t="n">
        <f aca="false">K95/1000000</f>
        <v>15009.7920952718</v>
      </c>
      <c r="L111" s="86" t="n">
        <f aca="false">L95/1000000</f>
        <v>172591.343303862</v>
      </c>
      <c r="M111" s="86" t="n">
        <f aca="false">M95/1000000</f>
        <v>25475.5561061156</v>
      </c>
      <c r="N111" s="86" t="n">
        <f aca="false">N95/1000000</f>
        <v>7808.00678178645</v>
      </c>
      <c r="O111" s="87" t="n">
        <f aca="false">O95/1000000</f>
        <v>310.695789978484</v>
      </c>
    </row>
    <row r="112" customFormat="false" ht="12.75" hidden="false" customHeight="false" outlineLevel="0" collapsed="false">
      <c r="A112" s="12" t="s">
        <v>132</v>
      </c>
      <c r="B112" s="124"/>
      <c r="C112" s="130"/>
      <c r="D112" s="131"/>
      <c r="E112" s="84"/>
      <c r="F112" s="84"/>
      <c r="G112" s="84"/>
      <c r="H112" s="84"/>
      <c r="I112" s="84"/>
      <c r="J112" s="84"/>
      <c r="K112" s="86" t="n">
        <f aca="false">K96/1000000</f>
        <v>15168.5402888173</v>
      </c>
      <c r="L112" s="86" t="n">
        <f aca="false">L96/1000000</f>
        <v>174472.460969573</v>
      </c>
      <c r="M112" s="86" t="n">
        <f aca="false">M96/1000000</f>
        <v>25755.1748331742</v>
      </c>
      <c r="N112" s="86" t="n">
        <f aca="false">N96/1000000</f>
        <v>7893.37138690427</v>
      </c>
      <c r="O112" s="87" t="n">
        <f aca="false">O96/1000000</f>
        <v>314.054335536417</v>
      </c>
    </row>
    <row r="113" customFormat="false" ht="12.75" hidden="false" customHeight="false" outlineLevel="0" collapsed="false">
      <c r="A113" s="12" t="s">
        <v>132</v>
      </c>
      <c r="B113" s="124"/>
      <c r="C113" s="130"/>
      <c r="D113" s="131"/>
      <c r="E113" s="84"/>
      <c r="F113" s="84"/>
      <c r="G113" s="84"/>
      <c r="H113" s="84"/>
      <c r="I113" s="84"/>
      <c r="J113" s="84"/>
      <c r="K113" s="86" t="n">
        <f aca="false">K97/1000000</f>
        <v>15327.766199189</v>
      </c>
      <c r="L113" s="86" t="n">
        <f aca="false">L97/1000000</f>
        <v>176357.339813497</v>
      </c>
      <c r="M113" s="86" t="n">
        <f aca="false">M97/1000000</f>
        <v>26035.2586085471</v>
      </c>
      <c r="N113" s="86" t="n">
        <f aca="false">N97/1000000</f>
        <v>7978.86538807262</v>
      </c>
      <c r="O113" s="87" t="n">
        <f aca="false">O97/1000000</f>
        <v>317.412036169059</v>
      </c>
    </row>
    <row r="114" customFormat="false" ht="12.75" hidden="false" customHeight="false" outlineLevel="0" collapsed="false">
      <c r="A114" s="12" t="s">
        <v>132</v>
      </c>
      <c r="B114" s="124"/>
      <c r="C114" s="130"/>
      <c r="D114" s="131"/>
      <c r="E114" s="84"/>
      <c r="F114" s="84"/>
      <c r="G114" s="84"/>
      <c r="H114" s="84"/>
      <c r="I114" s="84"/>
      <c r="J114" s="84"/>
      <c r="K114" s="86" t="n">
        <f aca="false">K98/1000000</f>
        <v>15487.4736035835</v>
      </c>
      <c r="L114" s="86" t="n">
        <f aca="false">L98/1000000</f>
        <v>178246.09673662</v>
      </c>
      <c r="M114" s="86" t="n">
        <f aca="false">M98/1000000</f>
        <v>26315.8263809107</v>
      </c>
      <c r="N114" s="86" t="n">
        <f aca="false">N98/1000000</f>
        <v>8064.49344318952</v>
      </c>
      <c r="O114" s="87" t="n">
        <f aca="false">O98/1000000</f>
        <v>320.7688112722</v>
      </c>
    </row>
    <row r="115" customFormat="false" ht="12.75" hidden="false" customHeight="false" outlineLevel="0" collapsed="false">
      <c r="A115" s="12" t="s">
        <v>132</v>
      </c>
      <c r="B115" s="124"/>
      <c r="C115" s="130"/>
      <c r="D115" s="131"/>
      <c r="E115" s="84"/>
      <c r="F115" s="84"/>
      <c r="G115" s="84"/>
      <c r="H115" s="84"/>
      <c r="I115" s="84"/>
      <c r="J115" s="84"/>
      <c r="K115" s="86" t="n">
        <f aca="false">K99/1000000</f>
        <v>15647.6635777678</v>
      </c>
      <c r="L115" s="86" t="n">
        <f aca="false">L99/1000000</f>
        <v>180138.81451846</v>
      </c>
      <c r="M115" s="86" t="n">
        <f aca="false">M99/1000000</f>
        <v>26596.891862519</v>
      </c>
      <c r="N115" s="86" t="n">
        <f aca="false">N99/1000000</f>
        <v>8150.25854941713</v>
      </c>
      <c r="O115" s="87" t="n">
        <f aca="false">O99/1000000</f>
        <v>324.124493629446</v>
      </c>
    </row>
    <row r="116" customFormat="false" ht="12.75" hidden="false" customHeight="false" outlineLevel="0" collapsed="false">
      <c r="A116" s="12" t="s">
        <v>132</v>
      </c>
      <c r="B116" s="124"/>
      <c r="C116" s="130"/>
      <c r="D116" s="131"/>
      <c r="E116" s="84"/>
      <c r="F116" s="84"/>
      <c r="G116" s="84"/>
      <c r="H116" s="84"/>
      <c r="I116" s="84"/>
      <c r="J116" s="84"/>
      <c r="K116" s="86" t="n">
        <f aca="false">K100/1000000</f>
        <v>15650.2510677127</v>
      </c>
      <c r="L116" s="86" t="n">
        <f aca="false">L100/1000000</f>
        <v>180215.185554685</v>
      </c>
      <c r="M116" s="86" t="n">
        <f aca="false">M100/1000000</f>
        <v>26609.6787693215</v>
      </c>
      <c r="N116" s="86" t="n">
        <f aca="false">N100/1000000</f>
        <v>8153.80038066394</v>
      </c>
      <c r="O116" s="87" t="n">
        <f aca="false">O100/1000000</f>
        <v>324.204038386649</v>
      </c>
    </row>
    <row r="117" customFormat="false" ht="12.75" hidden="false" customHeight="false" outlineLevel="0" collapsed="false">
      <c r="A117" s="12" t="s">
        <v>132</v>
      </c>
      <c r="B117" s="124"/>
      <c r="C117" s="130"/>
      <c r="D117" s="131"/>
      <c r="E117" s="84"/>
      <c r="F117" s="84"/>
      <c r="G117" s="84"/>
      <c r="H117" s="84"/>
      <c r="I117" s="84"/>
      <c r="J117" s="84"/>
      <c r="K117" s="86" t="n">
        <f aca="false">K101/1000000</f>
        <v>15643.9559830947</v>
      </c>
      <c r="L117" s="86" t="n">
        <f aca="false">L101/1000000</f>
        <v>180160.231726347</v>
      </c>
      <c r="M117" s="86" t="n">
        <f aca="false">M101/1000000</f>
        <v>26601.8883781794</v>
      </c>
      <c r="N117" s="86" t="n">
        <f aca="false">N101/1000000</f>
        <v>8151.07532080749</v>
      </c>
      <c r="O117" s="87" t="n">
        <f aca="false">O101/1000000</f>
        <v>324.012812925124</v>
      </c>
    </row>
    <row r="118" customFormat="false" ht="12.75" hidden="false" customHeight="false" outlineLevel="0" collapsed="false">
      <c r="A118" s="12" t="s">
        <v>132</v>
      </c>
      <c r="B118" s="124"/>
      <c r="C118" s="130"/>
      <c r="D118" s="131"/>
      <c r="E118" s="84"/>
      <c r="F118" s="84"/>
      <c r="G118" s="84"/>
      <c r="H118" s="84"/>
      <c r="I118" s="84"/>
      <c r="J118" s="84"/>
      <c r="K118" s="86" t="n">
        <f aca="false">K102/1000000</f>
        <v>15637.0646913281</v>
      </c>
      <c r="L118" s="86" t="n">
        <f aca="false">L102/1000000</f>
        <v>180098.040738269</v>
      </c>
      <c r="M118" s="86" t="n">
        <f aca="false">M102/1000000</f>
        <v>26592.9954213233</v>
      </c>
      <c r="N118" s="86" t="n">
        <f aca="false">N102/1000000</f>
        <v>8147.99785433161</v>
      </c>
      <c r="O118" s="87" t="n">
        <f aca="false">O102/1000000</f>
        <v>323.802712662223</v>
      </c>
    </row>
    <row r="119" customFormat="false" ht="12.75" hidden="false" customHeight="false" outlineLevel="0" collapsed="false">
      <c r="A119" s="12" t="s">
        <v>132</v>
      </c>
      <c r="B119" s="124"/>
      <c r="C119" s="130"/>
      <c r="D119" s="131"/>
      <c r="E119" s="84"/>
      <c r="F119" s="84"/>
      <c r="G119" s="84"/>
      <c r="H119" s="84"/>
      <c r="I119" s="84"/>
      <c r="J119" s="84"/>
      <c r="K119" s="86" t="n">
        <f aca="false">K103/1000000</f>
        <v>15629.5547248369</v>
      </c>
      <c r="L119" s="86" t="n">
        <f aca="false">L103/1000000</f>
        <v>180028.360469431</v>
      </c>
      <c r="M119" s="86" t="n">
        <f aca="false">M103/1000000</f>
        <v>26582.9619889131</v>
      </c>
      <c r="N119" s="86" t="n">
        <f aca="false">N103/1000000</f>
        <v>8144.55559268979</v>
      </c>
      <c r="O119" s="87" t="n">
        <f aca="false">O103/1000000</f>
        <v>323.573017255099</v>
      </c>
    </row>
    <row r="120" customFormat="false" ht="12.75" hidden="false" customHeight="false" outlineLevel="0" collapsed="false">
      <c r="A120" s="12" t="s">
        <v>132</v>
      </c>
      <c r="B120" s="124"/>
      <c r="C120" s="130"/>
      <c r="D120" s="131"/>
      <c r="E120" s="84"/>
      <c r="F120" s="84"/>
      <c r="G120" s="84"/>
      <c r="H120" s="84"/>
      <c r="I120" s="84"/>
      <c r="J120" s="84"/>
      <c r="K120" s="86" t="n">
        <f aca="false">K104/1000000</f>
        <v>15621.4023485471</v>
      </c>
      <c r="L120" s="86" t="n">
        <f aca="false">L104/1000000</f>
        <v>179950.924027152</v>
      </c>
      <c r="M120" s="86" t="n">
        <f aca="false">M104/1000000</f>
        <v>26571.7479355925</v>
      </c>
      <c r="N120" s="86" t="n">
        <f aca="false">N104/1000000</f>
        <v>8140.73542471981</v>
      </c>
      <c r="O120" s="87" t="n">
        <f aca="false">O104/1000000</f>
        <v>323.322965966007</v>
      </c>
    </row>
    <row r="121" customFormat="false" ht="13.5" hidden="false" customHeight="false" outlineLevel="0" collapsed="false">
      <c r="A121" s="15" t="s">
        <v>132</v>
      </c>
      <c r="B121" s="132"/>
      <c r="C121" s="133"/>
      <c r="D121" s="134"/>
      <c r="E121" s="89"/>
      <c r="F121" s="89"/>
      <c r="G121" s="89"/>
      <c r="H121" s="89"/>
      <c r="I121" s="89"/>
      <c r="J121" s="89"/>
      <c r="K121" s="92" t="n">
        <f aca="false">K105/1000000</f>
        <v>15612.582499589</v>
      </c>
      <c r="L121" s="92" t="n">
        <f aca="false">L105/1000000</f>
        <v>179865.449054112</v>
      </c>
      <c r="M121" s="92" t="n">
        <f aca="false">M105/1000000</f>
        <v>26559.310775861</v>
      </c>
      <c r="N121" s="92" t="n">
        <f aca="false">N105/1000000</f>
        <v>8136.52348268879</v>
      </c>
      <c r="O121" s="93" t="n">
        <f aca="false">O105/1000000</f>
        <v>323.051755736308</v>
      </c>
    </row>
  </sheetData>
  <mergeCells count="1">
    <mergeCell ref="F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0.13"/>
    <col collapsed="false" customWidth="true" hidden="false" outlineLevel="0" max="8" min="8" style="0" width="4.28"/>
    <col collapsed="false" customWidth="true" hidden="false" outlineLevel="0" max="9" min="9" style="0" width="10.99"/>
    <col collapsed="false" customWidth="true" hidden="false" outlineLevel="0" max="14" min="10" style="0" width="5.28"/>
    <col collapsed="false" customWidth="true" hidden="false" outlineLevel="0" max="15" min="15" style="0" width="3.85"/>
    <col collapsed="false" customWidth="true" hidden="false" outlineLevel="0" max="22" min="17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0"/>
      <c r="C2" s="21" t="s">
        <v>123</v>
      </c>
      <c r="D2" s="21" t="s">
        <v>124</v>
      </c>
      <c r="E2" s="21" t="s">
        <v>125</v>
      </c>
      <c r="F2" s="21" t="s">
        <v>126</v>
      </c>
      <c r="G2" s="11" t="s">
        <v>127</v>
      </c>
      <c r="I2" s="20"/>
      <c r="J2" s="21" t="s">
        <v>123</v>
      </c>
      <c r="K2" s="21" t="s">
        <v>124</v>
      </c>
      <c r="L2" s="21" t="s">
        <v>125</v>
      </c>
      <c r="M2" s="21" t="s">
        <v>126</v>
      </c>
      <c r="N2" s="11" t="s">
        <v>127</v>
      </c>
      <c r="P2" s="20"/>
      <c r="Q2" s="21" t="s">
        <v>123</v>
      </c>
      <c r="R2" s="21" t="s">
        <v>124</v>
      </c>
      <c r="S2" s="21" t="s">
        <v>125</v>
      </c>
      <c r="T2" s="21" t="s">
        <v>126</v>
      </c>
      <c r="U2" s="11" t="s">
        <v>127</v>
      </c>
      <c r="V2" s="24" t="s">
        <v>147</v>
      </c>
    </row>
    <row r="3" customFormat="false" ht="12.75" hidden="false" customHeight="false" outlineLevel="0" collapsed="false">
      <c r="B3" s="135" t="n">
        <v>2005</v>
      </c>
      <c r="C3" s="136" t="n">
        <f aca="false">Freight_Rearranged!K106+Passenger_Rearranged!M103</f>
        <v>86499.6009651605</v>
      </c>
      <c r="D3" s="136" t="n">
        <f aca="false">Freight_Rearranged!L106+Passenger_Rearranged!N103</f>
        <v>961600.329250176</v>
      </c>
      <c r="E3" s="136" t="n">
        <f aca="false">Freight_Rearranged!M106+Passenger_Rearranged!O103</f>
        <v>79200.1247641941</v>
      </c>
      <c r="F3" s="136" t="n">
        <f aca="false">Freight_Rearranged!N106+Passenger_Rearranged!P103</f>
        <v>12146.8753626699</v>
      </c>
      <c r="G3" s="137" t="n">
        <f aca="false">Freight_Rearranged!O106+Passenger_Rearranged!Q103</f>
        <v>4389.15494941079</v>
      </c>
      <c r="I3" s="135" t="n">
        <v>2005</v>
      </c>
      <c r="J3" s="136" t="n">
        <f aca="false">IF(C3&gt;C$20,1,0)</f>
        <v>0</v>
      </c>
      <c r="K3" s="136" t="n">
        <f aca="false">IF(D3&gt;D$20,1,0)</f>
        <v>0</v>
      </c>
      <c r="L3" s="136" t="n">
        <f aca="false">IF(E3&gt;E$20,1,0)</f>
        <v>0</v>
      </c>
      <c r="M3" s="136" t="n">
        <f aca="false">IF(F3&gt;F$20,1,0)</f>
        <v>0</v>
      </c>
      <c r="N3" s="137" t="n">
        <f aca="false">IF(G3&gt;G$20,1,0)</f>
        <v>0</v>
      </c>
      <c r="P3" s="135" t="n">
        <v>2005</v>
      </c>
      <c r="Q3" s="136" t="n">
        <f aca="false">J3*C$29</f>
        <v>0</v>
      </c>
      <c r="R3" s="136" t="n">
        <f aca="false">K3*D$29</f>
        <v>0</v>
      </c>
      <c r="S3" s="136" t="n">
        <f aca="false">L3*E$29</f>
        <v>0</v>
      </c>
      <c r="T3" s="136" t="n">
        <f aca="false">M3*F$29</f>
        <v>0</v>
      </c>
      <c r="U3" s="137" t="n">
        <f aca="false">N3*G$29</f>
        <v>0</v>
      </c>
      <c r="V3" s="5" t="n">
        <f aca="false">SUM(Q3:U3)</f>
        <v>0</v>
      </c>
    </row>
    <row r="4" customFormat="false" ht="12.75" hidden="false" customHeight="false" outlineLevel="0" collapsed="false">
      <c r="B4" s="135" t="n">
        <v>2006</v>
      </c>
      <c r="C4" s="136" t="n">
        <f aca="false">Freight_Rearranged!K107+Passenger_Rearranged!M104</f>
        <v>87320.0683890555</v>
      </c>
      <c r="D4" s="136" t="n">
        <f aca="false">Freight_Rearranged!L107+Passenger_Rearranged!N104</f>
        <v>980451.801770463</v>
      </c>
      <c r="E4" s="136" t="n">
        <f aca="false">Freight_Rearranged!M107+Passenger_Rearranged!O104</f>
        <v>78005.8844310143</v>
      </c>
      <c r="F4" s="136" t="n">
        <f aca="false">Freight_Rearranged!N107+Passenger_Rearranged!P104</f>
        <v>12099.8604488975</v>
      </c>
      <c r="G4" s="137" t="n">
        <f aca="false">Freight_Rearranged!O107+Passenger_Rearranged!Q104</f>
        <v>4482.02752419803</v>
      </c>
      <c r="I4" s="135" t="n">
        <v>2006</v>
      </c>
      <c r="J4" s="136" t="n">
        <f aca="false">IF(C4&gt;C$20,1,0)</f>
        <v>0</v>
      </c>
      <c r="K4" s="136" t="n">
        <f aca="false">IF(D4&gt;D$20,1,0)</f>
        <v>0</v>
      </c>
      <c r="L4" s="136" t="n">
        <f aca="false">IF(E4&gt;E$20,1,0)</f>
        <v>0</v>
      </c>
      <c r="M4" s="136" t="n">
        <f aca="false">IF(F4&gt;F$20,1,0)</f>
        <v>0</v>
      </c>
      <c r="N4" s="137" t="n">
        <f aca="false">IF(G4&gt;G$20,1,0)</f>
        <v>0</v>
      </c>
      <c r="P4" s="135" t="n">
        <v>2006</v>
      </c>
      <c r="Q4" s="136" t="n">
        <f aca="false">J4*C$29</f>
        <v>0</v>
      </c>
      <c r="R4" s="136" t="n">
        <f aca="false">K4*D$29</f>
        <v>0</v>
      </c>
      <c r="S4" s="136" t="n">
        <f aca="false">L4*E$29</f>
        <v>0</v>
      </c>
      <c r="T4" s="136" t="n">
        <f aca="false">M4*F$29</f>
        <v>0</v>
      </c>
      <c r="U4" s="137" t="n">
        <f aca="false">N4*G$29</f>
        <v>0</v>
      </c>
      <c r="V4" s="5" t="n">
        <f aca="false">SUM(Q4:U4)</f>
        <v>0</v>
      </c>
    </row>
    <row r="5" customFormat="false" ht="12.75" hidden="false" customHeight="false" outlineLevel="0" collapsed="false">
      <c r="B5" s="135" t="n">
        <v>2007</v>
      </c>
      <c r="C5" s="136" t="n">
        <f aca="false">Freight_Rearranged!K108+Passenger_Rearranged!M105</f>
        <v>87024.1721671198</v>
      </c>
      <c r="D5" s="136" t="n">
        <f aca="false">Freight_Rearranged!L108+Passenger_Rearranged!N105</f>
        <v>986260.058548803</v>
      </c>
      <c r="E5" s="136" t="n">
        <f aca="false">Freight_Rearranged!M108+Passenger_Rearranged!O105</f>
        <v>75739.4341221789</v>
      </c>
      <c r="F5" s="136" t="n">
        <f aca="false">Freight_Rearranged!N108+Passenger_Rearranged!P105</f>
        <v>11940.2967315326</v>
      </c>
      <c r="G5" s="137" t="n">
        <f aca="false">Freight_Rearranged!O108+Passenger_Rearranged!Q105</f>
        <v>4474.73563993266</v>
      </c>
      <c r="I5" s="135" t="n">
        <v>2007</v>
      </c>
      <c r="J5" s="136" t="n">
        <f aca="false">IF(C5&gt;C$20,1,0)</f>
        <v>0</v>
      </c>
      <c r="K5" s="136" t="n">
        <f aca="false">IF(D5&gt;D$20,1,0)</f>
        <v>0</v>
      </c>
      <c r="L5" s="136" t="n">
        <f aca="false">IF(E5&gt;E$20,1,0)</f>
        <v>0</v>
      </c>
      <c r="M5" s="136" t="n">
        <f aca="false">IF(F5&gt;F$20,1,0)</f>
        <v>0</v>
      </c>
      <c r="N5" s="137" t="n">
        <f aca="false">IF(G5&gt;G$20,1,0)</f>
        <v>0</v>
      </c>
      <c r="P5" s="135" t="n">
        <v>2007</v>
      </c>
      <c r="Q5" s="136" t="n">
        <f aca="false">J5*C$29</f>
        <v>0</v>
      </c>
      <c r="R5" s="136" t="n">
        <f aca="false">K5*D$29</f>
        <v>0</v>
      </c>
      <c r="S5" s="136" t="n">
        <f aca="false">L5*E$29</f>
        <v>0</v>
      </c>
      <c r="T5" s="136" t="n">
        <f aca="false">M5*F$29</f>
        <v>0</v>
      </c>
      <c r="U5" s="137" t="n">
        <f aca="false">N5*G$29</f>
        <v>0</v>
      </c>
      <c r="V5" s="5" t="n">
        <f aca="false">SUM(Q5:U5)</f>
        <v>0</v>
      </c>
    </row>
    <row r="6" customFormat="false" ht="12.75" hidden="false" customHeight="false" outlineLevel="0" collapsed="false">
      <c r="B6" s="135" t="n">
        <v>2008</v>
      </c>
      <c r="C6" s="136" t="n">
        <f aca="false">Freight_Rearranged!K109+Passenger_Rearranged!M106</f>
        <v>85386.9450807162</v>
      </c>
      <c r="D6" s="136" t="n">
        <f aca="false">Freight_Rearranged!L109+Passenger_Rearranged!N106</f>
        <v>976165.864658211</v>
      </c>
      <c r="E6" s="136" t="n">
        <f aca="false">Freight_Rearranged!M109+Passenger_Rearranged!O106</f>
        <v>72716.0529356418</v>
      </c>
      <c r="F6" s="136" t="n">
        <f aca="false">Freight_Rearranged!N109+Passenger_Rearranged!P106</f>
        <v>11719.4599370465</v>
      </c>
      <c r="G6" s="137" t="n">
        <f aca="false">Freight_Rearranged!O109+Passenger_Rearranged!Q106</f>
        <v>4390.04967608806</v>
      </c>
      <c r="I6" s="135" t="n">
        <v>2008</v>
      </c>
      <c r="J6" s="136" t="n">
        <f aca="false">IF(C6&gt;C$20,1,0)</f>
        <v>0</v>
      </c>
      <c r="K6" s="136" t="n">
        <f aca="false">IF(D6&gt;D$20,1,0)</f>
        <v>0</v>
      </c>
      <c r="L6" s="136" t="n">
        <f aca="false">IF(E6&gt;E$20,1,0)</f>
        <v>0</v>
      </c>
      <c r="M6" s="136" t="n">
        <f aca="false">IF(F6&gt;F$20,1,0)</f>
        <v>0</v>
      </c>
      <c r="N6" s="137" t="n">
        <f aca="false">IF(G6&gt;G$20,1,0)</f>
        <v>0</v>
      </c>
      <c r="P6" s="135" t="n">
        <v>2008</v>
      </c>
      <c r="Q6" s="136" t="n">
        <f aca="false">J6*C$29</f>
        <v>0</v>
      </c>
      <c r="R6" s="136" t="n">
        <f aca="false">K6*D$29</f>
        <v>0</v>
      </c>
      <c r="S6" s="136" t="n">
        <f aca="false">L6*E$29</f>
        <v>0</v>
      </c>
      <c r="T6" s="136" t="n">
        <f aca="false">M6*F$29</f>
        <v>0</v>
      </c>
      <c r="U6" s="137" t="n">
        <f aca="false">N6*G$29</f>
        <v>0</v>
      </c>
      <c r="V6" s="5" t="n">
        <f aca="false">SUM(Q6:U6)</f>
        <v>0</v>
      </c>
    </row>
    <row r="7" customFormat="false" ht="12.75" hidden="false" customHeight="false" outlineLevel="0" collapsed="false">
      <c r="B7" s="138" t="n">
        <v>2009</v>
      </c>
      <c r="C7" s="108" t="n">
        <f aca="false">Freight_Rearranged!K110+Passenger_Rearranged!M107</f>
        <v>85293.2165123809</v>
      </c>
      <c r="D7" s="108" t="n">
        <f aca="false">Freight_Rearranged!L110+Passenger_Rearranged!N107</f>
        <v>983001.139618481</v>
      </c>
      <c r="E7" s="108" t="n">
        <f aca="false">Freight_Rearranged!M110+Passenger_Rearranged!O107</f>
        <v>70912.9457360522</v>
      </c>
      <c r="F7" s="108" t="n">
        <f aca="false">Freight_Rearranged!N110+Passenger_Rearranged!P107</f>
        <v>11606.3201798638</v>
      </c>
      <c r="G7" s="139" t="n">
        <f aca="false">Freight_Rearranged!O110+Passenger_Rearranged!Q107</f>
        <v>4394.34129627754</v>
      </c>
      <c r="I7" s="138" t="n">
        <v>2009</v>
      </c>
      <c r="J7" s="108" t="n">
        <f aca="false">IF(C7&gt;C$22,1,0)</f>
        <v>0</v>
      </c>
      <c r="K7" s="108" t="n">
        <f aca="false">IF(D7&gt;D$22,1,0)</f>
        <v>0</v>
      </c>
      <c r="L7" s="108" t="n">
        <f aca="false">IF(E7&gt;E$22,1,0)</f>
        <v>0</v>
      </c>
      <c r="M7" s="108" t="n">
        <f aca="false">IF(F7&gt;F$22,1,0)</f>
        <v>0</v>
      </c>
      <c r="N7" s="139" t="n">
        <f aca="false">IF(G7&gt;G$22,1,0)</f>
        <v>0</v>
      </c>
      <c r="P7" s="138" t="n">
        <v>2009</v>
      </c>
      <c r="Q7" s="108" t="n">
        <f aca="false">J7*C$29</f>
        <v>0</v>
      </c>
      <c r="R7" s="108" t="n">
        <f aca="false">K7*D$29</f>
        <v>0</v>
      </c>
      <c r="S7" s="108" t="n">
        <f aca="false">L7*E$29</f>
        <v>0</v>
      </c>
      <c r="T7" s="108" t="n">
        <f aca="false">M7*F$29</f>
        <v>0</v>
      </c>
      <c r="U7" s="139" t="n">
        <f aca="false">N7*G$29</f>
        <v>0</v>
      </c>
      <c r="V7" s="5" t="n">
        <f aca="false">SUM(Q7:U7)</f>
        <v>0</v>
      </c>
    </row>
    <row r="8" customFormat="false" ht="12.75" hidden="false" customHeight="false" outlineLevel="0" collapsed="false">
      <c r="B8" s="138" t="n">
        <v>2010</v>
      </c>
      <c r="C8" s="108" t="n">
        <f aca="false">Freight_Rearranged!K111+Passenger_Rearranged!M108</f>
        <v>84585.1787664157</v>
      </c>
      <c r="D8" s="108" t="n">
        <f aca="false">Freight_Rearranged!L111+Passenger_Rearranged!N108</f>
        <v>982184.19988487</v>
      </c>
      <c r="E8" s="108" t="n">
        <f aca="false">Freight_Rearranged!M111+Passenger_Rearranged!O108</f>
        <v>68855.2230924046</v>
      </c>
      <c r="F8" s="108" t="n">
        <f aca="false">Freight_Rearranged!N111+Passenger_Rearranged!P108</f>
        <v>11474.5650655924</v>
      </c>
      <c r="G8" s="139" t="n">
        <f aca="false">Freight_Rearranged!O111+Passenger_Rearranged!Q108</f>
        <v>4362.8404999269</v>
      </c>
      <c r="I8" s="138" t="n">
        <v>2010</v>
      </c>
      <c r="J8" s="108" t="n">
        <f aca="false">IF(C8&gt;C$22,1,0)</f>
        <v>0</v>
      </c>
      <c r="K8" s="108" t="n">
        <f aca="false">IF(D8&gt;D$22,1,0)</f>
        <v>0</v>
      </c>
      <c r="L8" s="108" t="n">
        <f aca="false">IF(E8&gt;E$22,1,0)</f>
        <v>0</v>
      </c>
      <c r="M8" s="108" t="n">
        <f aca="false">IF(F8&gt;F$22,1,0)</f>
        <v>0</v>
      </c>
      <c r="N8" s="139" t="n">
        <f aca="false">IF(G8&gt;G$22,1,0)</f>
        <v>0</v>
      </c>
      <c r="P8" s="138" t="n">
        <v>2010</v>
      </c>
      <c r="Q8" s="108" t="n">
        <f aca="false">J8*C$29</f>
        <v>0</v>
      </c>
      <c r="R8" s="108" t="n">
        <f aca="false">K8*D$29</f>
        <v>0</v>
      </c>
      <c r="S8" s="108" t="n">
        <f aca="false">L8*E$29</f>
        <v>0</v>
      </c>
      <c r="T8" s="108" t="n">
        <f aca="false">M8*F$29</f>
        <v>0</v>
      </c>
      <c r="U8" s="139" t="n">
        <f aca="false">N8*G$29</f>
        <v>0</v>
      </c>
      <c r="V8" s="5" t="n">
        <f aca="false">SUM(Q8:U8)</f>
        <v>0</v>
      </c>
    </row>
    <row r="9" customFormat="false" ht="12.75" hidden="false" customHeight="false" outlineLevel="0" collapsed="false">
      <c r="B9" s="138" t="n">
        <v>2011</v>
      </c>
      <c r="C9" s="108" t="n">
        <f aca="false">Freight_Rearranged!K112+Passenger_Rearranged!M109</f>
        <v>84373.0107356313</v>
      </c>
      <c r="D9" s="108" t="n">
        <f aca="false">Freight_Rearranged!L112+Passenger_Rearranged!N109</f>
        <v>988213.395106736</v>
      </c>
      <c r="E9" s="108" t="n">
        <f aca="false">Freight_Rearranged!M112+Passenger_Rearranged!O109</f>
        <v>67375.4327961594</v>
      </c>
      <c r="F9" s="108" t="n">
        <f aca="false">Freight_Rearranged!N112+Passenger_Rearranged!P109</f>
        <v>11433.7763239385</v>
      </c>
      <c r="G9" s="139" t="n">
        <f aca="false">Freight_Rearranged!O112+Passenger_Rearranged!Q109</f>
        <v>4416.91532870728</v>
      </c>
      <c r="I9" s="138" t="n">
        <v>2011</v>
      </c>
      <c r="J9" s="108" t="n">
        <f aca="false">IF(C9&gt;C$22,1,0)</f>
        <v>0</v>
      </c>
      <c r="K9" s="108" t="n">
        <f aca="false">IF(D9&gt;D$22,1,0)</f>
        <v>0</v>
      </c>
      <c r="L9" s="108" t="n">
        <f aca="false">IF(E9&gt;E$22,1,0)</f>
        <v>0</v>
      </c>
      <c r="M9" s="108" t="n">
        <f aca="false">IF(F9&gt;F$22,1,0)</f>
        <v>0</v>
      </c>
      <c r="N9" s="139" t="n">
        <f aca="false">IF(G9&gt;G$22,1,0)</f>
        <v>0</v>
      </c>
      <c r="P9" s="138" t="n">
        <v>2011</v>
      </c>
      <c r="Q9" s="108" t="n">
        <f aca="false">J9*C$29</f>
        <v>0</v>
      </c>
      <c r="R9" s="108" t="n">
        <f aca="false">K9*D$29</f>
        <v>0</v>
      </c>
      <c r="S9" s="108" t="n">
        <f aca="false">L9*E$29</f>
        <v>0</v>
      </c>
      <c r="T9" s="108" t="n">
        <f aca="false">M9*F$29</f>
        <v>0</v>
      </c>
      <c r="U9" s="139" t="n">
        <f aca="false">N9*G$29</f>
        <v>0</v>
      </c>
      <c r="V9" s="5" t="n">
        <f aca="false">SUM(Q9:U9)</f>
        <v>0</v>
      </c>
    </row>
    <row r="10" customFormat="false" ht="12.75" hidden="false" customHeight="false" outlineLevel="0" collapsed="false">
      <c r="B10" s="138" t="n">
        <v>2012</v>
      </c>
      <c r="C10" s="108" t="n">
        <f aca="false">Freight_Rearranged!K113+Passenger_Rearranged!M110</f>
        <v>83175.1085851527</v>
      </c>
      <c r="D10" s="108" t="n">
        <f aca="false">Freight_Rearranged!L113+Passenger_Rearranged!N110</f>
        <v>981411.573649502</v>
      </c>
      <c r="E10" s="108" t="n">
        <f aca="false">Freight_Rearranged!M113+Passenger_Rearranged!O110</f>
        <v>65194.2184797534</v>
      </c>
      <c r="F10" s="108" t="n">
        <f aca="false">Freight_Rearranged!N113+Passenger_Rearranged!P110</f>
        <v>11311.8441703612</v>
      </c>
      <c r="G10" s="139" t="n">
        <f aca="false">Freight_Rearranged!O113+Passenger_Rearranged!Q110</f>
        <v>4372.256740624</v>
      </c>
      <c r="I10" s="138" t="n">
        <v>2012</v>
      </c>
      <c r="J10" s="108" t="n">
        <f aca="false">IF(C10&gt;C$22,1,0)</f>
        <v>0</v>
      </c>
      <c r="K10" s="108" t="n">
        <f aca="false">IF(D10&gt;D$22,1,0)</f>
        <v>0</v>
      </c>
      <c r="L10" s="108" t="n">
        <f aca="false">IF(E10&gt;E$22,1,0)</f>
        <v>0</v>
      </c>
      <c r="M10" s="108" t="n">
        <f aca="false">IF(F10&gt;F$22,1,0)</f>
        <v>0</v>
      </c>
      <c r="N10" s="139" t="n">
        <f aca="false">IF(G10&gt;G$22,1,0)</f>
        <v>0</v>
      </c>
      <c r="P10" s="138" t="n">
        <v>2012</v>
      </c>
      <c r="Q10" s="108" t="n">
        <f aca="false">J10*C$29</f>
        <v>0</v>
      </c>
      <c r="R10" s="108" t="n">
        <f aca="false">K10*D$29</f>
        <v>0</v>
      </c>
      <c r="S10" s="108" t="n">
        <f aca="false">L10*E$29</f>
        <v>0</v>
      </c>
      <c r="T10" s="108" t="n">
        <f aca="false">M10*F$29</f>
        <v>0</v>
      </c>
      <c r="U10" s="139" t="n">
        <f aca="false">N10*G$29</f>
        <v>0</v>
      </c>
      <c r="V10" s="5" t="n">
        <f aca="false">SUM(Q10:U10)</f>
        <v>0</v>
      </c>
    </row>
    <row r="11" customFormat="false" ht="12.75" hidden="false" customHeight="false" outlineLevel="0" collapsed="false">
      <c r="B11" s="140" t="n">
        <v>2013</v>
      </c>
      <c r="C11" s="141" t="n">
        <f aca="false">Freight_Rearranged!K114+Passenger_Rearranged!M111</f>
        <v>82153.5652580526</v>
      </c>
      <c r="D11" s="141" t="n">
        <f aca="false">Freight_Rearranged!L114+Passenger_Rearranged!N111</f>
        <v>976019.71139974</v>
      </c>
      <c r="E11" s="141" t="n">
        <f aca="false">Freight_Rearranged!M114+Passenger_Rearranged!O111</f>
        <v>63270.8428983919</v>
      </c>
      <c r="F11" s="141" t="n">
        <f aca="false">Freight_Rearranged!N114+Passenger_Rearranged!P111</f>
        <v>11212.4918200773</v>
      </c>
      <c r="G11" s="142" t="n">
        <f aca="false">Freight_Rearranged!O114+Passenger_Rearranged!Q111</f>
        <v>4335.51722165989</v>
      </c>
      <c r="I11" s="140" t="n">
        <v>2013</v>
      </c>
      <c r="J11" s="141" t="n">
        <f aca="false">IF(C11&gt;C$24,1,0)</f>
        <v>0</v>
      </c>
      <c r="K11" s="141" t="n">
        <f aca="false">IF(D11&gt;D$24,1,0)</f>
        <v>0</v>
      </c>
      <c r="L11" s="141" t="n">
        <f aca="false">IF(E11&gt;E$24,1,0)</f>
        <v>0</v>
      </c>
      <c r="M11" s="141" t="n">
        <f aca="false">IF(F11&gt;F$24,1,0)</f>
        <v>0</v>
      </c>
      <c r="N11" s="142" t="n">
        <f aca="false">IF(G11&gt;G$24,1,0)</f>
        <v>0</v>
      </c>
      <c r="P11" s="140" t="n">
        <v>2013</v>
      </c>
      <c r="Q11" s="141" t="n">
        <f aca="false">J11*C$29</f>
        <v>0</v>
      </c>
      <c r="R11" s="141" t="n">
        <f aca="false">K11*D$29</f>
        <v>0</v>
      </c>
      <c r="S11" s="141" t="n">
        <f aca="false">L11*E$29</f>
        <v>0</v>
      </c>
      <c r="T11" s="141" t="n">
        <f aca="false">M11*F$29</f>
        <v>0</v>
      </c>
      <c r="U11" s="142" t="n">
        <f aca="false">N11*G$29</f>
        <v>0</v>
      </c>
      <c r="V11" s="5" t="n">
        <f aca="false">SUM(Q11:U11)</f>
        <v>0</v>
      </c>
    </row>
    <row r="12" customFormat="false" ht="12.75" hidden="false" customHeight="false" outlineLevel="0" collapsed="false">
      <c r="B12" s="140" t="n">
        <v>2014</v>
      </c>
      <c r="C12" s="141" t="n">
        <f aca="false">Freight_Rearranged!K115+Passenger_Rearranged!M112</f>
        <v>81292.600961802</v>
      </c>
      <c r="D12" s="141" t="n">
        <f aca="false">Freight_Rearranged!L115+Passenger_Rearranged!N112</f>
        <v>971916.024181536</v>
      </c>
      <c r="E12" s="141" t="n">
        <f aca="false">Freight_Rearranged!M115+Passenger_Rearranged!O112</f>
        <v>61580.5737239827</v>
      </c>
      <c r="F12" s="141" t="n">
        <f aca="false">Freight_Rearranged!N115+Passenger_Rearranged!P112</f>
        <v>11133.4734099432</v>
      </c>
      <c r="G12" s="142" t="n">
        <f aca="false">Freight_Rearranged!O115+Passenger_Rearranged!Q112</f>
        <v>4305.91800902121</v>
      </c>
      <c r="I12" s="140" t="n">
        <v>2014</v>
      </c>
      <c r="J12" s="141" t="n">
        <f aca="false">IF(C12&gt;C$24,1,0)</f>
        <v>0</v>
      </c>
      <c r="K12" s="141" t="n">
        <f aca="false">IF(D12&gt;D$24,1,0)</f>
        <v>0</v>
      </c>
      <c r="L12" s="141" t="n">
        <f aca="false">IF(E12&gt;E$24,1,0)</f>
        <v>0</v>
      </c>
      <c r="M12" s="141" t="n">
        <f aca="false">IF(F12&gt;F$24,1,0)</f>
        <v>0</v>
      </c>
      <c r="N12" s="142" t="n">
        <f aca="false">IF(G12&gt;G$24,1,0)</f>
        <v>0</v>
      </c>
      <c r="P12" s="140" t="n">
        <v>2014</v>
      </c>
      <c r="Q12" s="141" t="n">
        <f aca="false">J12*C$29</f>
        <v>0</v>
      </c>
      <c r="R12" s="141" t="n">
        <f aca="false">K12*D$29</f>
        <v>0</v>
      </c>
      <c r="S12" s="141" t="n">
        <f aca="false">L12*E$29</f>
        <v>0</v>
      </c>
      <c r="T12" s="141" t="n">
        <f aca="false">M12*F$29</f>
        <v>0</v>
      </c>
      <c r="U12" s="142" t="n">
        <f aca="false">N12*G$29</f>
        <v>0</v>
      </c>
      <c r="V12" s="5" t="n">
        <f aca="false">SUM(Q12:U12)</f>
        <v>0</v>
      </c>
    </row>
    <row r="13" customFormat="false" ht="12.75" hidden="false" customHeight="false" outlineLevel="0" collapsed="false">
      <c r="B13" s="140" t="n">
        <v>2015</v>
      </c>
      <c r="C13" s="141" t="n">
        <f aca="false">Freight_Rearranged!K116+Passenger_Rearranged!M113</f>
        <v>80419.6134850626</v>
      </c>
      <c r="D13" s="141" t="n">
        <f aca="false">Freight_Rearranged!L116+Passenger_Rearranged!N113</f>
        <v>967166.7773283</v>
      </c>
      <c r="E13" s="141" t="n">
        <f aca="false">Freight_Rearranged!M116+Passenger_Rearranged!O113</f>
        <v>59832.2110244869</v>
      </c>
      <c r="F13" s="141" t="n">
        <f aca="false">Freight_Rearranged!N116+Passenger_Rearranged!P113</f>
        <v>10990.3968776698</v>
      </c>
      <c r="G13" s="142" t="n">
        <f aca="false">Freight_Rearranged!O116+Passenger_Rearranged!Q113</f>
        <v>4279.46845399757</v>
      </c>
      <c r="I13" s="140" t="n">
        <v>2015</v>
      </c>
      <c r="J13" s="141" t="n">
        <f aca="false">IF(C13&gt;C$24,1,0)</f>
        <v>0</v>
      </c>
      <c r="K13" s="141" t="n">
        <f aca="false">IF(D13&gt;D$24,1,0)</f>
        <v>0</v>
      </c>
      <c r="L13" s="141" t="n">
        <f aca="false">IF(E13&gt;E$24,1,0)</f>
        <v>0</v>
      </c>
      <c r="M13" s="141" t="n">
        <f aca="false">IF(F13&gt;F$24,1,0)</f>
        <v>0</v>
      </c>
      <c r="N13" s="142" t="n">
        <f aca="false">IF(G13&gt;G$24,1,0)</f>
        <v>0</v>
      </c>
      <c r="P13" s="140" t="n">
        <v>2015</v>
      </c>
      <c r="Q13" s="141" t="n">
        <f aca="false">J13*C$29</f>
        <v>0</v>
      </c>
      <c r="R13" s="141" t="n">
        <f aca="false">K13*D$29</f>
        <v>0</v>
      </c>
      <c r="S13" s="141" t="n">
        <f aca="false">L13*E$29</f>
        <v>0</v>
      </c>
      <c r="T13" s="141" t="n">
        <f aca="false">M13*F$29</f>
        <v>0</v>
      </c>
      <c r="U13" s="142" t="n">
        <f aca="false">N13*G$29</f>
        <v>0</v>
      </c>
      <c r="V13" s="5" t="n">
        <f aca="false">SUM(Q13:U13)</f>
        <v>0</v>
      </c>
    </row>
    <row r="14" customFormat="false" ht="12.75" hidden="false" customHeight="false" outlineLevel="0" collapsed="false">
      <c r="B14" s="140" t="n">
        <v>2016</v>
      </c>
      <c r="C14" s="141" t="n">
        <f aca="false">Freight_Rearranged!K117+Passenger_Rearranged!M114</f>
        <v>80481.7794966797</v>
      </c>
      <c r="D14" s="141" t="n">
        <f aca="false">Freight_Rearranged!L117+Passenger_Rearranged!N114</f>
        <v>974188.158320644</v>
      </c>
      <c r="E14" s="141" t="n">
        <f aca="false">Freight_Rearranged!M117+Passenger_Rearranged!O114</f>
        <v>59086.9121408159</v>
      </c>
      <c r="F14" s="141" t="n">
        <f aca="false">Freight_Rearranged!N117+Passenger_Rearranged!P114</f>
        <v>10959.0984359978</v>
      </c>
      <c r="G14" s="142" t="n">
        <f aca="false">Freight_Rearranged!O117+Passenger_Rearranged!Q114</f>
        <v>4367.38350760486</v>
      </c>
      <c r="I14" s="140" t="n">
        <v>2016</v>
      </c>
      <c r="J14" s="141" t="n">
        <f aca="false">IF(C14&gt;C$24,1,0)</f>
        <v>0</v>
      </c>
      <c r="K14" s="141" t="n">
        <f aca="false">IF(D14&gt;D$24,1,0)</f>
        <v>0</v>
      </c>
      <c r="L14" s="141" t="n">
        <f aca="false">IF(E14&gt;E$24,1,0)</f>
        <v>0</v>
      </c>
      <c r="M14" s="141" t="n">
        <f aca="false">IF(F14&gt;F$24,1,0)</f>
        <v>0</v>
      </c>
      <c r="N14" s="142" t="n">
        <f aca="false">IF(G14&gt;G$24,1,0)</f>
        <v>0</v>
      </c>
      <c r="P14" s="140" t="n">
        <v>2016</v>
      </c>
      <c r="Q14" s="141" t="n">
        <f aca="false">J14*C$29</f>
        <v>0</v>
      </c>
      <c r="R14" s="141" t="n">
        <f aca="false">K14*D$29</f>
        <v>0</v>
      </c>
      <c r="S14" s="141" t="n">
        <f aca="false">L14*E$29</f>
        <v>0</v>
      </c>
      <c r="T14" s="141" t="n">
        <f aca="false">M14*F$29</f>
        <v>0</v>
      </c>
      <c r="U14" s="142" t="n">
        <f aca="false">N14*G$29</f>
        <v>0</v>
      </c>
      <c r="V14" s="5" t="n">
        <f aca="false">SUM(Q14:U14)</f>
        <v>0</v>
      </c>
    </row>
    <row r="15" customFormat="false" ht="12.75" hidden="false" customHeight="false" outlineLevel="0" collapsed="false">
      <c r="B15" s="143" t="n">
        <v>2017</v>
      </c>
      <c r="C15" s="112" t="n">
        <f aca="false">Freight_Rearranged!K118+Passenger_Rearranged!M115</f>
        <v>79830.4318189276</v>
      </c>
      <c r="D15" s="112" t="n">
        <f aca="false">Freight_Rearranged!L118+Passenger_Rearranged!N115</f>
        <v>970074.76966519</v>
      </c>
      <c r="E15" s="112" t="n">
        <f aca="false">Freight_Rearranged!M118+Passenger_Rearranged!O115</f>
        <v>57785.7643551437</v>
      </c>
      <c r="F15" s="112" t="n">
        <f aca="false">Freight_Rearranged!N118+Passenger_Rearranged!P115</f>
        <v>10838.0951727657</v>
      </c>
      <c r="G15" s="144" t="n">
        <f aca="false">Freight_Rearranged!O118+Passenger_Rearranged!Q115</f>
        <v>4333.76212267585</v>
      </c>
      <c r="I15" s="143" t="n">
        <v>2017</v>
      </c>
      <c r="J15" s="112" t="n">
        <f aca="false">IF(C15&gt;C$26,1,0)</f>
        <v>0</v>
      </c>
      <c r="K15" s="112" t="n">
        <f aca="false">IF(D15&gt;D$26,1,0)</f>
        <v>1</v>
      </c>
      <c r="L15" s="112" t="n">
        <f aca="false">IF(E15&gt;E$26,1,0)</f>
        <v>0</v>
      </c>
      <c r="M15" s="112" t="n">
        <f aca="false">IF(F15&gt;F$26,1,0)</f>
        <v>0</v>
      </c>
      <c r="N15" s="144" t="n">
        <f aca="false">IF(G15&gt;G$26,1,0)</f>
        <v>0</v>
      </c>
      <c r="P15" s="143" t="n">
        <v>2017</v>
      </c>
      <c r="Q15" s="112" t="n">
        <f aca="false">J15*C$29</f>
        <v>0</v>
      </c>
      <c r="R15" s="112" t="n">
        <f aca="false">K15*D$29</f>
        <v>20000000</v>
      </c>
      <c r="S15" s="112" t="n">
        <f aca="false">L15*E$29</f>
        <v>0</v>
      </c>
      <c r="T15" s="112" t="n">
        <f aca="false">M15*F$29</f>
        <v>0</v>
      </c>
      <c r="U15" s="144" t="n">
        <f aca="false">N15*G$29</f>
        <v>0</v>
      </c>
      <c r="V15" s="5" t="n">
        <f aca="false">SUM(Q15:U15)</f>
        <v>20000000</v>
      </c>
    </row>
    <row r="16" customFormat="false" ht="12.75" hidden="false" customHeight="false" outlineLevel="0" collapsed="false">
      <c r="B16" s="143" t="n">
        <v>2018</v>
      </c>
      <c r="C16" s="112" t="n">
        <f aca="false">Freight_Rearranged!K119+Passenger_Rearranged!M116</f>
        <v>79149.5577603647</v>
      </c>
      <c r="D16" s="112" t="n">
        <f aca="false">Freight_Rearranged!L119+Passenger_Rearranged!N116</f>
        <v>966324.451640202</v>
      </c>
      <c r="E16" s="112" t="n">
        <f aca="false">Freight_Rearranged!M119+Passenger_Rearranged!O116</f>
        <v>56653.945606821</v>
      </c>
      <c r="F16" s="112" t="n">
        <f aca="false">Freight_Rearranged!N119+Passenger_Rearranged!P116</f>
        <v>10751.8378103774</v>
      </c>
      <c r="G16" s="144" t="n">
        <f aca="false">Freight_Rearranged!O119+Passenger_Rearranged!Q116</f>
        <v>4333.3367462608</v>
      </c>
      <c r="I16" s="143" t="n">
        <v>2018</v>
      </c>
      <c r="J16" s="112" t="n">
        <f aca="false">IF(C16&gt;C$26,1,0)</f>
        <v>0</v>
      </c>
      <c r="K16" s="112" t="n">
        <f aca="false">IF(D16&gt;D$26,1,0)</f>
        <v>1</v>
      </c>
      <c r="L16" s="112" t="n">
        <f aca="false">IF(E16&gt;E$26,1,0)</f>
        <v>0</v>
      </c>
      <c r="M16" s="112" t="n">
        <f aca="false">IF(F16&gt;F$26,1,0)</f>
        <v>0</v>
      </c>
      <c r="N16" s="144" t="n">
        <f aca="false">IF(G16&gt;G$26,1,0)</f>
        <v>0</v>
      </c>
      <c r="P16" s="143" t="n">
        <v>2018</v>
      </c>
      <c r="Q16" s="112" t="n">
        <f aca="false">J16*C$29</f>
        <v>0</v>
      </c>
      <c r="R16" s="112" t="n">
        <f aca="false">K16*D$29</f>
        <v>20000000</v>
      </c>
      <c r="S16" s="112" t="n">
        <f aca="false">L16*E$29</f>
        <v>0</v>
      </c>
      <c r="T16" s="112" t="n">
        <f aca="false">M16*F$29</f>
        <v>0</v>
      </c>
      <c r="U16" s="144" t="n">
        <f aca="false">N16*G$29</f>
        <v>0</v>
      </c>
      <c r="V16" s="5" t="n">
        <f aca="false">SUM(Q16:U16)</f>
        <v>20000000</v>
      </c>
    </row>
    <row r="17" customFormat="false" ht="12.75" hidden="false" customHeight="false" outlineLevel="0" collapsed="false">
      <c r="B17" s="143" t="n">
        <v>2019</v>
      </c>
      <c r="C17" s="112" t="n">
        <f aca="false">Freight_Rearranged!K120+Passenger_Rearranged!M117</f>
        <v>78595.3871731449</v>
      </c>
      <c r="D17" s="112" t="n">
        <f aca="false">Freight_Rearranged!L120+Passenger_Rearranged!N117</f>
        <v>962762.387760914</v>
      </c>
      <c r="E17" s="112" t="n">
        <f aca="false">Freight_Rearranged!M120+Passenger_Rearranged!O117</f>
        <v>55557.7092625065</v>
      </c>
      <c r="F17" s="112" t="n">
        <f aca="false">Freight_Rearranged!N120+Passenger_Rearranged!P117</f>
        <v>10649.8236738605</v>
      </c>
      <c r="G17" s="144" t="n">
        <f aca="false">Freight_Rearranged!O120+Passenger_Rearranged!Q117</f>
        <v>4304.82214066479</v>
      </c>
      <c r="I17" s="143" t="n">
        <v>2019</v>
      </c>
      <c r="J17" s="112" t="n">
        <f aca="false">IF(C17&gt;C$26,1,0)</f>
        <v>0</v>
      </c>
      <c r="K17" s="112" t="n">
        <f aca="false">IF(D17&gt;D$26,1,0)</f>
        <v>1</v>
      </c>
      <c r="L17" s="112" t="n">
        <f aca="false">IF(E17&gt;E$26,1,0)</f>
        <v>0</v>
      </c>
      <c r="M17" s="112" t="n">
        <f aca="false">IF(F17&gt;F$26,1,0)</f>
        <v>0</v>
      </c>
      <c r="N17" s="144" t="n">
        <f aca="false">IF(G17&gt;G$26,1,0)</f>
        <v>0</v>
      </c>
      <c r="P17" s="143" t="n">
        <v>2019</v>
      </c>
      <c r="Q17" s="112" t="n">
        <f aca="false">J17*C$29</f>
        <v>0</v>
      </c>
      <c r="R17" s="112" t="n">
        <f aca="false">K17*D$29</f>
        <v>20000000</v>
      </c>
      <c r="S17" s="112" t="n">
        <f aca="false">L17*E$29</f>
        <v>0</v>
      </c>
      <c r="T17" s="112" t="n">
        <f aca="false">M17*F$29</f>
        <v>0</v>
      </c>
      <c r="U17" s="144" t="n">
        <f aca="false">N17*G$29</f>
        <v>0</v>
      </c>
      <c r="V17" s="5" t="n">
        <f aca="false">SUM(Q17:U17)</f>
        <v>20000000</v>
      </c>
    </row>
    <row r="18" customFormat="false" ht="13.5" hidden="false" customHeight="false" outlineLevel="0" collapsed="false">
      <c r="B18" s="145" t="n">
        <v>2020</v>
      </c>
      <c r="C18" s="146" t="n">
        <f aca="false">Freight_Rearranged!K121+Passenger_Rearranged!M118</f>
        <v>78092.2973683051</v>
      </c>
      <c r="D18" s="146" t="n">
        <f aca="false">Freight_Rearranged!L121+Passenger_Rearranged!N118</f>
        <v>959505.438796385</v>
      </c>
      <c r="E18" s="146" t="n">
        <f aca="false">Freight_Rearranged!M121+Passenger_Rearranged!O118</f>
        <v>54557.303897043</v>
      </c>
      <c r="F18" s="146" t="n">
        <f aca="false">Freight_Rearranged!N121+Passenger_Rearranged!P118</f>
        <v>10556.1440112759</v>
      </c>
      <c r="G18" s="147" t="n">
        <f aca="false">Freight_Rearranged!O121+Passenger_Rearranged!Q118</f>
        <v>4278.22701161228</v>
      </c>
      <c r="I18" s="145" t="n">
        <v>2020</v>
      </c>
      <c r="J18" s="146" t="n">
        <f aca="false">IF(C18&gt;C$26,1,0)</f>
        <v>0</v>
      </c>
      <c r="K18" s="146" t="n">
        <f aca="false">IF(D18&gt;D$26,1,0)</f>
        <v>1</v>
      </c>
      <c r="L18" s="146" t="n">
        <f aca="false">IF(E18&gt;E$26,1,0)</f>
        <v>0</v>
      </c>
      <c r="M18" s="146" t="n">
        <f aca="false">IF(F18&gt;F$26,1,0)</f>
        <v>0</v>
      </c>
      <c r="N18" s="147" t="n">
        <f aca="false">IF(G18&gt;G$26,1,0)</f>
        <v>0</v>
      </c>
      <c r="P18" s="145" t="n">
        <v>2020</v>
      </c>
      <c r="Q18" s="146" t="n">
        <f aca="false">J18*C$29</f>
        <v>0</v>
      </c>
      <c r="R18" s="146" t="n">
        <f aca="false">K18*D$29</f>
        <v>20000000</v>
      </c>
      <c r="S18" s="146" t="n">
        <f aca="false">L18*E$29</f>
        <v>0</v>
      </c>
      <c r="T18" s="146" t="n">
        <f aca="false">M18*F$29</f>
        <v>0</v>
      </c>
      <c r="U18" s="147" t="n">
        <f aca="false">N18*G$29</f>
        <v>0</v>
      </c>
      <c r="V18" s="5" t="n">
        <f aca="false">SUM(Q18:U18)</f>
        <v>20000000</v>
      </c>
    </row>
    <row r="19" customFormat="false" ht="13.5" hidden="false" customHeight="false" outlineLevel="0" collapsed="false">
      <c r="V19" s="5" t="n">
        <f aca="false">SUM(V3:V18)</f>
        <v>80000000</v>
      </c>
    </row>
    <row r="20" customFormat="false" ht="12.75" hidden="false" customHeight="false" outlineLevel="0" collapsed="false">
      <c r="A20" s="0" t="s">
        <v>148</v>
      </c>
      <c r="B20" s="20" t="s">
        <v>149</v>
      </c>
      <c r="C20" s="148" t="n">
        <v>95000</v>
      </c>
      <c r="D20" s="148" t="n">
        <v>1000000</v>
      </c>
      <c r="E20" s="148" t="n">
        <v>90000</v>
      </c>
      <c r="F20" s="148" t="n">
        <v>13500</v>
      </c>
      <c r="G20" s="149" t="n">
        <v>5000</v>
      </c>
    </row>
    <row r="21" customFormat="false" ht="13.5" hidden="false" customHeight="false" outlineLevel="0" collapsed="false">
      <c r="B21" s="15"/>
      <c r="C21" s="150" t="str">
        <f aca="false">IF(OR(C3&gt;C20,C4&gt;C20,C5&gt;C20,C6&gt;C20),"BREACH","safe")</f>
        <v>safe</v>
      </c>
      <c r="D21" s="150" t="str">
        <f aca="false">IF(OR(D3&gt;D20,D4&gt;D20,D5&gt;D20,D6&gt;D20),"BREACH","safe")</f>
        <v>safe</v>
      </c>
      <c r="E21" s="150" t="str">
        <f aca="false">IF(OR(E3&gt;E20,E4&gt;E20,E5&gt;E20,E6&gt;E20),"BREACH","safe")</f>
        <v>safe</v>
      </c>
      <c r="F21" s="150" t="str">
        <f aca="false">IF(OR(F3&gt;F20,F4&gt;F20,F5&gt;F20,F6&gt;F20),"BREACH","safe")</f>
        <v>safe</v>
      </c>
      <c r="G21" s="151" t="str">
        <f aca="false">IF(OR(G3&gt;G20,G4&gt;G20,G5&gt;G20,G6&gt;G20),"BREACH","safe")</f>
        <v>safe</v>
      </c>
    </row>
    <row r="22" customFormat="false" ht="12.75" hidden="false" customHeight="false" outlineLevel="0" collapsed="false">
      <c r="B22" s="20" t="s">
        <v>150</v>
      </c>
      <c r="C22" s="148" t="n">
        <v>100000</v>
      </c>
      <c r="D22" s="148" t="n">
        <v>1000000</v>
      </c>
      <c r="E22" s="148" t="n">
        <v>90000</v>
      </c>
      <c r="F22" s="148" t="n">
        <v>13500</v>
      </c>
      <c r="G22" s="149" t="n">
        <v>5000</v>
      </c>
    </row>
    <row r="23" customFormat="false" ht="13.5" hidden="false" customHeight="false" outlineLevel="0" collapsed="false">
      <c r="B23" s="15"/>
      <c r="C23" s="150" t="str">
        <f aca="false">IF(OR(C7&gt;C22,C8&gt;C22,C9&gt;C22,C10&gt;C22),"BREACH","safe")</f>
        <v>safe</v>
      </c>
      <c r="D23" s="150" t="str">
        <f aca="false">IF(OR(D7&gt;D22,D8&gt;D22,D9&gt;D22,D10&gt;D22),"BREACH","safe")</f>
        <v>safe</v>
      </c>
      <c r="E23" s="150" t="str">
        <f aca="false">IF(OR(E7&gt;E22,E8&gt;E22,E9&gt;E22,E10&gt;E22),"BREACH","safe")</f>
        <v>safe</v>
      </c>
      <c r="F23" s="150" t="str">
        <f aca="false">IF(OR(F7&gt;F22,F8&gt;F22,F9&gt;F22,F10&gt;F22),"BREACH","safe")</f>
        <v>safe</v>
      </c>
      <c r="G23" s="151" t="str">
        <f aca="false">IF(OR(G7&gt;G22,G8&gt;G22,G9&gt;G22,G10&gt;G22),"BREACH","safe")</f>
        <v>safe</v>
      </c>
    </row>
    <row r="24" customFormat="false" ht="12.75" hidden="false" customHeight="false" outlineLevel="0" collapsed="false">
      <c r="B24" s="20" t="s">
        <v>151</v>
      </c>
      <c r="C24" s="148" t="n">
        <v>100000</v>
      </c>
      <c r="D24" s="148" t="n">
        <v>1000000</v>
      </c>
      <c r="E24" s="148" t="n">
        <v>85000</v>
      </c>
      <c r="F24" s="148" t="n">
        <v>13000</v>
      </c>
      <c r="G24" s="149" t="n">
        <v>4500</v>
      </c>
    </row>
    <row r="25" customFormat="false" ht="13.5" hidden="false" customHeight="false" outlineLevel="0" collapsed="false">
      <c r="B25" s="15"/>
      <c r="C25" s="150" t="str">
        <f aca="false">IF(OR(C11&gt;C24,C12&gt;C24,C13&gt;C24,C14&gt;C24),"BREACH","safe")</f>
        <v>safe</v>
      </c>
      <c r="D25" s="150" t="str">
        <f aca="false">IF(OR(D11&gt;D24,D12&gt;D24,D13&gt;D24,D14&gt;D24),"BREACH","safe")</f>
        <v>safe</v>
      </c>
      <c r="E25" s="150" t="str">
        <f aca="false">IF(OR(E11&gt;E24,E12&gt;E24,E13&gt;E24,E14&gt;E24),"BREACH","safe")</f>
        <v>safe</v>
      </c>
      <c r="F25" s="150" t="str">
        <f aca="false">IF(OR(F11&gt;F24,F12&gt;F24,F13&gt;F24,F14&gt;F24),"BREACH","safe")</f>
        <v>safe</v>
      </c>
      <c r="G25" s="151" t="str">
        <f aca="false">IF(OR(G11&gt;G24,G12&gt;G24,G13&gt;G24,G14&gt;G24),"BREACH","safe")</f>
        <v>safe</v>
      </c>
      <c r="I25" s="152" t="n">
        <f aca="false">IF(AND(C21="safe",D21="safe",E21="safe",F21="safe",G21="safe",C23="safe",D23="safe",E23="safe",F23="safe",G23="safe",C25="safe",D25="safe",E25="safe",F25="safe",G25="safe"),200000000,0)</f>
        <v>200000000</v>
      </c>
    </row>
    <row r="26" customFormat="false" ht="12.75" hidden="false" customHeight="false" outlineLevel="0" collapsed="false">
      <c r="B26" s="20" t="s">
        <v>152</v>
      </c>
      <c r="C26" s="148" t="n">
        <v>100000</v>
      </c>
      <c r="D26" s="148" t="n">
        <v>950000</v>
      </c>
      <c r="E26" s="148" t="n">
        <v>85000</v>
      </c>
      <c r="F26" s="148" t="n">
        <v>13000</v>
      </c>
      <c r="G26" s="149" t="n">
        <v>4500</v>
      </c>
    </row>
    <row r="27" customFormat="false" ht="13.5" hidden="false" customHeight="false" outlineLevel="0" collapsed="false">
      <c r="B27" s="15"/>
      <c r="C27" s="150" t="str">
        <f aca="false">IF(OR(C15&gt;C26,C16&gt;C26,C17&gt;C26,C18&gt;C26),"BREACH","safe")</f>
        <v>safe</v>
      </c>
      <c r="D27" s="150" t="str">
        <f aca="false">IF(OR(D15&gt;D26,D16&gt;D26,D17&gt;D26,D18&gt;D26),"BREACH","safe")</f>
        <v>BREACH</v>
      </c>
      <c r="E27" s="150" t="str">
        <f aca="false">IF(OR(E15&gt;E26,E16&gt;E26,E17&gt;E26,E18&gt;E26),"BREACH","safe")</f>
        <v>safe</v>
      </c>
      <c r="F27" s="150" t="str">
        <f aca="false">IF(OR(F15&gt;F26,F16&gt;F26,F17&gt;F26,F18&gt;F26),"BREACH","safe")</f>
        <v>safe</v>
      </c>
      <c r="G27" s="151" t="str">
        <f aca="false">IF(OR(G15&gt;G26,G16&gt;G26,G17&gt;G26,G18&gt;G26),"BREACH","safe")</f>
        <v>safe</v>
      </c>
    </row>
    <row r="29" customFormat="false" ht="12.75" hidden="false" customHeight="false" outlineLevel="0" collapsed="false">
      <c r="A29" s="0" t="s">
        <v>153</v>
      </c>
      <c r="C29" s="5" t="n">
        <v>10000000</v>
      </c>
      <c r="D29" s="5" t="n">
        <v>20000000</v>
      </c>
      <c r="E29" s="5" t="n">
        <v>10000000</v>
      </c>
      <c r="F29" s="5" t="n">
        <v>5000000</v>
      </c>
      <c r="G29" s="5" t="n">
        <v>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3" style="0" width="18.7"/>
    <col collapsed="false" customWidth="true" hidden="false" outlineLevel="0" max="5" min="5" style="0" width="21.99"/>
    <col collapsed="false" customWidth="true" hidden="false" outlineLevel="0" max="9" min="6" style="0" width="13.85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154</v>
      </c>
      <c r="C1" s="0" t="s">
        <v>155</v>
      </c>
      <c r="D1" s="0" t="s">
        <v>156</v>
      </c>
      <c r="E1" s="0" t="s">
        <v>157</v>
      </c>
      <c r="F1" s="0" t="s">
        <v>158</v>
      </c>
      <c r="G1" s="0" t="s">
        <v>159</v>
      </c>
      <c r="I1" s="0" t="s">
        <v>160</v>
      </c>
      <c r="J1" s="0" t="s">
        <v>161</v>
      </c>
      <c r="K1" s="0" t="s">
        <v>162</v>
      </c>
      <c r="L1" s="0" t="s">
        <v>163</v>
      </c>
    </row>
    <row r="2" customFormat="false" ht="12.75" hidden="false" customHeight="false" outlineLevel="0" collapsed="false">
      <c r="A2" s="0" t="n">
        <v>2005</v>
      </c>
      <c r="B2" s="5" t="n">
        <f aca="false">Passenger_Rearranged!F87*(Passenger_Rearranged!C7/Passenger_Rearranged!D7+Passenger_Rearranged!C23/Passenger_Rearranged!D23+Passenger_Rearranged!C39/Passenger_Rearranged!D39+Passenger_Rearranged!C55/Passenger_Rearranged!D55)</f>
        <v>21189823707.7578</v>
      </c>
      <c r="C2" s="5" t="n">
        <f aca="false">(Freight_Rearranged!D10+Freight_Rearranged!D26+Freight_Rearranged!D42+Freight_Rearranged!D58)</f>
        <v>7797600000</v>
      </c>
      <c r="D2" s="5" t="n">
        <v>21000000000</v>
      </c>
      <c r="E2" s="5" t="n">
        <f aca="false">IF(D2&gt;(B2+C2),0,B2+C2-D2)</f>
        <v>7987423707.75779</v>
      </c>
      <c r="F2" s="5" t="n">
        <f aca="false">1/60*IF(AND(E2/D2&gt;0.1,E2/D2&lt;0.2),(B2+C2)*0.25,IF(AND(E2/D2&gt;0.2,E2/D2&lt;0.3),(B2+C2)*0.5,IF(AND(E2/D2&gt;0.3,E2/D2&lt;0.4),(B2+C2)*1,IF(AND(E2/D2&gt;0.4,E2/D2&lt;0.5),(B2+C2)*2,IF(E2/D2&gt;0.5,(B2+C2*4))))))</f>
        <v>483123728.46263</v>
      </c>
      <c r="G2" s="5" t="n">
        <f aca="false">F2*1.2</f>
        <v>579748474.155156</v>
      </c>
      <c r="H2" s="5" t="str">
        <f aca="false">IF(F2&gt;1160000000,"yes","no")</f>
        <v>no</v>
      </c>
      <c r="I2" s="5" t="n">
        <f aca="false">F2*C2/(C2+B2)</f>
        <v>129960000</v>
      </c>
      <c r="J2" s="5" t="n">
        <f aca="false">I2*10</f>
        <v>1299600000</v>
      </c>
      <c r="K2" s="5" t="n">
        <f aca="false">J2+G2</f>
        <v>1879348474.15516</v>
      </c>
      <c r="L2" s="5" t="n">
        <f aca="false">K2*0.1</f>
        <v>187934847.415516</v>
      </c>
    </row>
    <row r="3" customFormat="false" ht="12.75" hidden="false" customHeight="false" outlineLevel="0" collapsed="false">
      <c r="A3" s="0" t="n">
        <v>2006</v>
      </c>
      <c r="B3" s="5" t="n">
        <f aca="false">Passenger_Rearranged!F88*(Passenger_Rearranged!C8/Passenger_Rearranged!D8+Passenger_Rearranged!C24/Passenger_Rearranged!D24+Passenger_Rearranged!C40/Passenger_Rearranged!D40+Passenger_Rearranged!C56/Passenger_Rearranged!D56)</f>
        <v>22101995267.0325</v>
      </c>
      <c r="C3" s="5" t="n">
        <f aca="false">(Freight_Rearranged!D11+Freight_Rearranged!D27+Freight_Rearranged!D43+Freight_Rearranged!D59)</f>
        <v>7896301200</v>
      </c>
      <c r="D3" s="5" t="n">
        <f aca="false">D2*(1+$C$21)</f>
        <v>21945000000</v>
      </c>
      <c r="E3" s="5" t="n">
        <f aca="false">IF(D3&gt;(B3+C3),0,B3+C3-D3)</f>
        <v>8053296467.03253</v>
      </c>
      <c r="F3" s="5" t="n">
        <f aca="false">1/60*IF(AND(E3/D3&gt;0.1,E3/D3&lt;0.2),(B3+C3)*0.25,IF(AND(E3/D3&gt;0.2,E3/D3&lt;0.3),(B3+C3)*0.5,IF(AND(E3/D3&gt;0.3,E3/D3&lt;0.4),(B3+C3)*1,IF(AND(E3/D3&gt;0.4,E3/D3&lt;0.5),(B3+C3)*2,IF(E3/D3&gt;0.5,(B3+C3*4))))))</f>
        <v>499971607.783876</v>
      </c>
      <c r="G3" s="5" t="n">
        <f aca="false">F3*1.2</f>
        <v>599965929.340651</v>
      </c>
      <c r="H3" s="5" t="str">
        <f aca="false">IF(F3&gt;1160000000,"yes","no")</f>
        <v>no</v>
      </c>
      <c r="I3" s="5" t="n">
        <f aca="false">F3*C3/(C3+B3)</f>
        <v>131605020</v>
      </c>
      <c r="J3" s="5" t="n">
        <f aca="false">I3*10</f>
        <v>1316050200</v>
      </c>
      <c r="K3" s="5" t="n">
        <f aca="false">J3+G3</f>
        <v>1916016129.34065</v>
      </c>
      <c r="L3" s="5" t="n">
        <f aca="false">K3*0.1</f>
        <v>191601612.934065</v>
      </c>
    </row>
    <row r="4" customFormat="false" ht="12.75" hidden="false" customHeight="false" outlineLevel="0" collapsed="false">
      <c r="A4" s="0" t="n">
        <v>2007</v>
      </c>
      <c r="B4" s="5" t="n">
        <f aca="false">Passenger_Rearranged!F89*(Passenger_Rearranged!C9/Passenger_Rearranged!D9+Passenger_Rearranged!C25/Passenger_Rearranged!D25+Passenger_Rearranged!C41/Passenger_Rearranged!D41+Passenger_Rearranged!C57/Passenger_Rearranged!D57)</f>
        <v>22514952373.0271</v>
      </c>
      <c r="C4" s="5" t="n">
        <f aca="false">(Freight_Rearranged!D12+Freight_Rearranged!D28+Freight_Rearranged!D44+Freight_Rearranged!D60)</f>
        <v>7995150041.4</v>
      </c>
      <c r="D4" s="5" t="n">
        <f aca="false">D3*(1+$C$21)</f>
        <v>22932525000</v>
      </c>
      <c r="E4" s="5" t="n">
        <f aca="false">IF(D4&gt;(B4+C4),0,B4+C4-D4)</f>
        <v>7577577414.42708</v>
      </c>
      <c r="F4" s="5" t="n">
        <f aca="false">1/60*IF(AND(E4/D4&gt;0.1,E4/D4&lt;0.2),(B4+C4)*0.25,IF(AND(E4/D4&gt;0.2,E4/D4&lt;0.3),(B4+C4)*0.5,IF(AND(E4/D4&gt;0.3,E4/D4&lt;0.4),(B4+C4)*1,IF(AND(E4/D4&gt;0.4,E4/D4&lt;0.5),(B4+C4)*2,IF(E4/D4&gt;0.5,(B4+C4*4))))))</f>
        <v>508501706.907118</v>
      </c>
      <c r="G4" s="5" t="n">
        <f aca="false">F4*1.2</f>
        <v>610202048.288542</v>
      </c>
      <c r="H4" s="5" t="str">
        <f aca="false">IF(F4&gt;1160000000,"yes","no")</f>
        <v>no</v>
      </c>
      <c r="I4" s="5" t="n">
        <f aca="false">F4*C4/(C4+B4)</f>
        <v>133252500.69</v>
      </c>
      <c r="J4" s="5" t="n">
        <f aca="false">I4*10</f>
        <v>1332525006.9</v>
      </c>
      <c r="K4" s="5" t="n">
        <f aca="false">J4+G4</f>
        <v>1942727055.18854</v>
      </c>
      <c r="L4" s="5" t="n">
        <f aca="false">K4*0.1</f>
        <v>194272705.518854</v>
      </c>
    </row>
    <row r="5" customFormat="false" ht="12.75" hidden="false" customHeight="false" outlineLevel="0" collapsed="false">
      <c r="A5" s="0" t="n">
        <v>2008</v>
      </c>
      <c r="B5" s="5" t="n">
        <f aca="false">Passenger_Rearranged!F90*(Passenger_Rearranged!C10/Passenger_Rearranged!D10+Passenger_Rearranged!C26/Passenger_Rearranged!D26+Passenger_Rearranged!C42/Passenger_Rearranged!D42+Passenger_Rearranged!C58/Passenger_Rearranged!D58)</f>
        <v>22473291725.1956</v>
      </c>
      <c r="C5" s="5" t="n">
        <f aca="false">(Freight_Rearranged!D13+Freight_Rearranged!D29+Freight_Rearranged!D45+Freight_Rearranged!D61)</f>
        <v>8094181995.1233</v>
      </c>
      <c r="D5" s="5" t="n">
        <f aca="false">D4*(1+$C$21)</f>
        <v>23964488625</v>
      </c>
      <c r="E5" s="5" t="n">
        <f aca="false">IF(D5&gt;(B5+C5),0,B5+C5-D5)</f>
        <v>6602985095.31894</v>
      </c>
      <c r="F5" s="5" t="n">
        <f aca="false">1/60*IF(AND(E5/D5&gt;0.1,E5/D5&lt;0.2),(B5+C5)*0.25,IF(AND(E5/D5&gt;0.2,E5/D5&lt;0.3),(B5+C5)*0.5,IF(AND(E5/D5&gt;0.3,E5/D5&lt;0.4),(B5+C5)*1,IF(AND(E5/D5&gt;0.4,E5/D5&lt;0.5),(B5+C5)*2,IF(E5/D5&gt;0.5,(B5+C5*4))))))</f>
        <v>254728947.669325</v>
      </c>
      <c r="G5" s="5" t="n">
        <f aca="false">F5*1.2</f>
        <v>305674737.203189</v>
      </c>
      <c r="H5" s="5" t="str">
        <f aca="false">IF(F5&gt;1160000000,"yes","no")</f>
        <v>no</v>
      </c>
      <c r="I5" s="5" t="n">
        <f aca="false">F5*C5/(C5+B5)</f>
        <v>67451516.6260275</v>
      </c>
      <c r="J5" s="5" t="n">
        <f aca="false">I5*10</f>
        <v>674515166.260275</v>
      </c>
      <c r="K5" s="5" t="n">
        <f aca="false">J5+G5</f>
        <v>980189903.463464</v>
      </c>
      <c r="L5" s="5" t="n">
        <f aca="false">K5*0.1</f>
        <v>98018990.3463464</v>
      </c>
    </row>
    <row r="6" customFormat="false" ht="12.75" hidden="false" customHeight="false" outlineLevel="0" collapsed="false">
      <c r="A6" s="0" t="n">
        <v>2009</v>
      </c>
      <c r="B6" s="5" t="n">
        <f aca="false">Passenger_Rearranged!F91*(Passenger_Rearranged!C11/Passenger_Rearranged!D11+Passenger_Rearranged!C27/Passenger_Rearranged!D27+Passenger_Rearranged!C43/Passenger_Rearranged!D43+Passenger_Rearranged!C59/Passenger_Rearranged!D59)</f>
        <v>22885695629.2066</v>
      </c>
      <c r="C6" s="5" t="n">
        <f aca="false">(Freight_Rearranged!D14+Freight_Rearranged!D30+Freight_Rearranged!D46+Freight_Rearranged!D62)</f>
        <v>8193431510.02481</v>
      </c>
      <c r="D6" s="5" t="n">
        <f aca="false">D5*(1+$C$21)</f>
        <v>25042890613.125</v>
      </c>
      <c r="E6" s="5" t="n">
        <f aca="false">IF(D6&gt;(B6+C6),0,B6+C6-D6)</f>
        <v>6036236526.1064</v>
      </c>
      <c r="F6" s="5" t="n">
        <f aca="false">1/60*IF(AND(E6/D6&gt;0.1,E6/D6&lt;0.2),(B6+C6)*0.25,IF(AND(E6/D6&gt;0.2,E6/D6&lt;0.3),(B6+C6)*0.5,IF(AND(E6/D6&gt;0.3,E6/D6&lt;0.4),(B6+C6)*1,IF(AND(E6/D6&gt;0.4,E6/D6&lt;0.5),(B6+C6)*2,IF(E6/D6&gt;0.5,(B6+C6*4))))))</f>
        <v>258992726.160262</v>
      </c>
      <c r="G6" s="5" t="n">
        <f aca="false">F6*1.2</f>
        <v>310791271.392314</v>
      </c>
      <c r="H6" s="5" t="str">
        <f aca="false">IF(F6&gt;1160000000,"yes","no")</f>
        <v>no</v>
      </c>
      <c r="I6" s="5" t="n">
        <f aca="false">F6*C6/(C6+B6)</f>
        <v>68278595.9168734</v>
      </c>
      <c r="J6" s="5" t="n">
        <f aca="false">I6*10</f>
        <v>682785959.168734</v>
      </c>
      <c r="K6" s="5" t="n">
        <f aca="false">J6+G6</f>
        <v>993577230.561048</v>
      </c>
      <c r="L6" s="5" t="n">
        <f aca="false">K6*0.1</f>
        <v>99357723.0561048</v>
      </c>
    </row>
    <row r="7" customFormat="false" ht="12.75" hidden="false" customHeight="false" outlineLevel="0" collapsed="false">
      <c r="A7" s="0" t="n">
        <v>2010</v>
      </c>
      <c r="B7" s="5" t="n">
        <f aca="false">Passenger_Rearranged!F92*(Passenger_Rearranged!C12/Passenger_Rearranged!D12+Passenger_Rearranged!C28/Passenger_Rearranged!D28+Passenger_Rearranged!C44/Passenger_Rearranged!D44+Passenger_Rearranged!C60/Passenger_Rearranged!D60)</f>
        <v>23068658983.5894</v>
      </c>
      <c r="C7" s="5" t="n">
        <f aca="false">(Freight_Rearranged!D15+Freight_Rearranged!D31+Freight_Rearranged!D47+Freight_Rearranged!D63)</f>
        <v>8292932058.42984</v>
      </c>
      <c r="D7" s="5" t="n">
        <f aca="false">D6*(1+$C$21)</f>
        <v>26169820690.7156</v>
      </c>
      <c r="E7" s="5" t="n">
        <f aca="false">IF(D7&gt;(B7+C7),0,B7+C7-D7)</f>
        <v>5191770351.30364</v>
      </c>
      <c r="F7" s="5" t="n">
        <f aca="false">1/60*IF(AND(E7/D7&gt;0.1,E7/D7&lt;0.2),(B7+C7)*0.25,IF(AND(E7/D7&gt;0.2,E7/D7&lt;0.3),(B7+C7)*0.5,IF(AND(E7/D7&gt;0.3,E7/D7&lt;0.4),(B7+C7)*1,IF(AND(E7/D7&gt;0.4,E7/D7&lt;0.5),(B7+C7)*2,IF(E7/D7&gt;0.5,(B7+C7*4))))))</f>
        <v>130673296.008414</v>
      </c>
      <c r="G7" s="5" t="n">
        <f aca="false">F7*1.2</f>
        <v>156807955.210096</v>
      </c>
      <c r="H7" s="5" t="str">
        <f aca="false">IF(F7&gt;1160000000,"yes","no")</f>
        <v>no</v>
      </c>
      <c r="I7" s="5" t="n">
        <f aca="false">F7*C7/(C7+B7)</f>
        <v>34553883.576791</v>
      </c>
      <c r="J7" s="5" t="n">
        <f aca="false">I7*10</f>
        <v>345538835.76791</v>
      </c>
      <c r="K7" s="5" t="n">
        <f aca="false">J7+G7</f>
        <v>502346790.978006</v>
      </c>
      <c r="L7" s="5" t="n">
        <f aca="false">K7*0.1</f>
        <v>50234679.0978006</v>
      </c>
    </row>
    <row r="8" customFormat="false" ht="12.75" hidden="false" customHeight="false" outlineLevel="0" collapsed="false">
      <c r="A8" s="0" t="n">
        <v>2011</v>
      </c>
      <c r="B8" s="5" t="n">
        <f aca="false">Passenger_Rearranged!F93*(Passenger_Rearranged!C13/Passenger_Rearranged!D13+Passenger_Rearranged!C29/Passenger_Rearranged!D29+Passenger_Rearranged!C45/Passenger_Rearranged!D45+Passenger_Rearranged!C61/Passenger_Rearranged!D61)</f>
        <v>24065029626.8442</v>
      </c>
      <c r="C8" s="5" t="n">
        <f aca="false">(Freight_Rearranged!D16+Freight_Rearranged!D32+Freight_Rearranged!D48+Freight_Rearranged!D64)</f>
        <v>8392716179.87009</v>
      </c>
      <c r="D8" s="5" t="n">
        <f aca="false">D7*(1+$C$21)</f>
        <v>27347462621.7978</v>
      </c>
      <c r="E8" s="5" t="n">
        <f aca="false">IF(D8&gt;(B8+C8),0,B8+C8-D8)</f>
        <v>5110283184.91645</v>
      </c>
      <c r="F8" s="5" t="n">
        <f aca="false">1/60*IF(AND(E8/D8&gt;0.1,E8/D8&lt;0.2),(B8+C8)*0.25,IF(AND(E8/D8&gt;0.2,E8/D8&lt;0.3),(B8+C8)*0.5,IF(AND(E8/D8&gt;0.3,E8/D8&lt;0.4),(B8+C8)*1,IF(AND(E8/D8&gt;0.4,E8/D8&lt;0.5),(B8+C8)*2,IF(E8/D8&gt;0.5,(B8+C8*4))))))</f>
        <v>135240607.527976</v>
      </c>
      <c r="G8" s="5" t="n">
        <f aca="false">F8*1.2</f>
        <v>162288729.033571</v>
      </c>
      <c r="H8" s="5" t="str">
        <f aca="false">IF(F8&gt;1160000000,"yes","no")</f>
        <v>no</v>
      </c>
      <c r="I8" s="5" t="n">
        <f aca="false">F8*C8/(C8+B8)</f>
        <v>34969650.7494587</v>
      </c>
      <c r="J8" s="5" t="n">
        <f aca="false">I8*10</f>
        <v>349696507.494587</v>
      </c>
      <c r="K8" s="5" t="n">
        <f aca="false">J8+G8</f>
        <v>511985236.528158</v>
      </c>
      <c r="L8" s="5" t="n">
        <f aca="false">K8*0.1</f>
        <v>51198523.6528158</v>
      </c>
    </row>
    <row r="9" customFormat="false" ht="12.75" hidden="false" customHeight="false" outlineLevel="0" collapsed="false">
      <c r="A9" s="0" t="n">
        <v>2012</v>
      </c>
      <c r="B9" s="5" t="n">
        <f aca="false">Passenger_Rearranged!F94*(Passenger_Rearranged!C14/Passenger_Rearranged!D14+Passenger_Rearranged!C30/Passenger_Rearranged!D30+Passenger_Rearranged!C46/Passenger_Rearranged!D46+Passenger_Rearranged!C62/Passenger_Rearranged!D62)</f>
        <v>24507170588.7082</v>
      </c>
      <c r="C9" s="5" t="n">
        <f aca="false">(Freight_Rearranged!D17+Freight_Rearranged!D33+Freight_Rearranged!D49+Freight_Rearranged!D65)</f>
        <v>8492815523.09006</v>
      </c>
      <c r="D9" s="5" t="n">
        <f aca="false">D8*(1+$C$21)</f>
        <v>28578098439.7787</v>
      </c>
      <c r="E9" s="5" t="n">
        <f aca="false">IF(D9&gt;(B9+C9),0,B9+C9-D9)</f>
        <v>4421887672.01952</v>
      </c>
      <c r="F9" s="5" t="n">
        <f aca="false">1/60*IF(AND(E9/D9&gt;0.1,E9/D9&lt;0.2),(B9+C9)*0.25,IF(AND(E9/D9&gt;0.2,E9/D9&lt;0.3),(B9+C9)*0.5,IF(AND(E9/D9&gt;0.3,E9/D9&lt;0.4),(B9+C9)*1,IF(AND(E9/D9&gt;0.4,E9/D9&lt;0.5),(B9+C9)*2,IF(E9/D9&gt;0.5,(B9+C9*4))))))</f>
        <v>137499942.132493</v>
      </c>
      <c r="G9" s="5" t="n">
        <f aca="false">F9*1.2</f>
        <v>164999930.558991</v>
      </c>
      <c r="H9" s="5" t="str">
        <f aca="false">IF(F9&gt;1160000000,"yes","no")</f>
        <v>no</v>
      </c>
      <c r="I9" s="5" t="n">
        <f aca="false">F9*C9/(C9+B9)</f>
        <v>35386731.3462086</v>
      </c>
      <c r="J9" s="5" t="n">
        <f aca="false">I9*10</f>
        <v>353867313.462086</v>
      </c>
      <c r="K9" s="5" t="n">
        <f aca="false">J9+G9</f>
        <v>518867244.021077</v>
      </c>
      <c r="L9" s="5" t="n">
        <f aca="false">K9*0.1</f>
        <v>51886724.4021077</v>
      </c>
    </row>
    <row r="10" customFormat="false" ht="12.75" hidden="false" customHeight="false" outlineLevel="0" collapsed="false">
      <c r="A10" s="0" t="n">
        <v>2013</v>
      </c>
      <c r="B10" s="5" t="n">
        <f aca="false">Passenger_Rearranged!F95*(Passenger_Rearranged!C15/Passenger_Rearranged!D15+Passenger_Rearranged!C31/Passenger_Rearranged!D31+Passenger_Rearranged!C47/Passenger_Rearranged!D47+Passenger_Rearranged!C63/Passenger_Rearranged!D63)</f>
        <v>24953050738.0315</v>
      </c>
      <c r="C10" s="5" t="n">
        <f aca="false">(Freight_Rearranged!D18+Freight_Rearranged!D34+Freight_Rearranged!D50+Freight_Rearranged!D66)</f>
        <v>8593260886.39468</v>
      </c>
      <c r="D10" s="5" t="n">
        <f aca="false">D9*(1+$C$21)</f>
        <v>29864112869.5688</v>
      </c>
      <c r="E10" s="5" t="n">
        <f aca="false">IF(D10&gt;(B10+C10),0,B10+C10-D10)</f>
        <v>3682198754.85736</v>
      </c>
      <c r="F10" s="5" t="n">
        <f aca="false">1/60*IF(AND(E10/D10&gt;0.1,E10/D10&lt;0.2),(B10+C10)*0.25,IF(AND(E10/D10&gt;0.2,E10/D10&lt;0.3),(B10+C10)*0.5,IF(AND(E10/D10&gt;0.3,E10/D10&lt;0.4),(B10+C10)*1,IF(AND(E10/D10&gt;0.4,E10/D10&lt;0.5),(B10+C10)*2,IF(E10/D10&gt;0.5,(B10+C10*4))))))</f>
        <v>139776298.435109</v>
      </c>
      <c r="G10" s="5" t="n">
        <f aca="false">F10*1.2</f>
        <v>167731558.122131</v>
      </c>
      <c r="H10" s="5" t="str">
        <f aca="false">IF(F10&gt;1160000000,"yes","no")</f>
        <v>no</v>
      </c>
      <c r="I10" s="5" t="n">
        <f aca="false">F10*C10/(C10+B10)</f>
        <v>35805253.6933112</v>
      </c>
      <c r="J10" s="5" t="n">
        <f aca="false">I10*10</f>
        <v>358052536.933112</v>
      </c>
      <c r="K10" s="5" t="n">
        <f aca="false">J10+G10</f>
        <v>525784095.055242</v>
      </c>
      <c r="L10" s="5" t="n">
        <f aca="false">K10*0.1</f>
        <v>52578409.5055242</v>
      </c>
    </row>
    <row r="11" customFormat="false" ht="12.75" hidden="false" customHeight="false" outlineLevel="0" collapsed="false">
      <c r="A11" s="0" t="n">
        <v>2014</v>
      </c>
      <c r="B11" s="5" t="n">
        <f aca="false">Passenger_Rearranged!F96*(Passenger_Rearranged!C16/Passenger_Rearranged!D16+Passenger_Rearranged!C32/Passenger_Rearranged!D32+Passenger_Rearranged!C48/Passenger_Rearranged!D48+Passenger_Rearranged!C64/Passenger_Rearranged!D64)</f>
        <v>25402436215.3303</v>
      </c>
      <c r="C11" s="5" t="n">
        <f aca="false">(Freight_Rearranged!D19+Freight_Rearranged!D35+Freight_Rearranged!D51+Freight_Rearranged!D67)</f>
        <v>8694082256.40536</v>
      </c>
      <c r="D11" s="5" t="n">
        <f aca="false">D10*(1+$C$21)</f>
        <v>31207997948.6994</v>
      </c>
      <c r="E11" s="5" t="n">
        <f aca="false">IF(D11&gt;(B11+C11),0,B11+C11-D11)</f>
        <v>2888520523.03633</v>
      </c>
      <c r="F11" s="5" t="n">
        <f aca="false">1/60*IF(AND(E11/D11&gt;0.1,E11/D11&lt;0.2),(B11+C11)*0.25,IF(AND(E11/D11&gt;0.2,E11/D11&lt;0.3),(B11+C11)*0.5,IF(AND(E11/D11&gt;0.3,E11/D11&lt;0.4),(B11+C11)*1,IF(AND(E11/D11&gt;0.4,E11/D11&lt;0.5),(B11+C11)*2,IF(E11/D11&gt;0.5,(B11+C11*4))))))</f>
        <v>0</v>
      </c>
      <c r="G11" s="5" t="n">
        <f aca="false">F11*1.2</f>
        <v>0</v>
      </c>
      <c r="H11" s="5" t="str">
        <f aca="false">IF(F11&gt;1160000000,"yes","no")</f>
        <v>no</v>
      </c>
      <c r="I11" s="5" t="n">
        <f aca="false">F11*C11/(C11+B11)</f>
        <v>0</v>
      </c>
      <c r="J11" s="5" t="n">
        <f aca="false">I11*10</f>
        <v>0</v>
      </c>
      <c r="K11" s="5" t="n">
        <f aca="false">J11+G11</f>
        <v>0</v>
      </c>
      <c r="L11" s="5" t="n">
        <f aca="false">K11*0.1</f>
        <v>0</v>
      </c>
    </row>
    <row r="12" customFormat="false" ht="12.75" hidden="false" customHeight="false" outlineLevel="0" collapsed="false">
      <c r="A12" s="0" t="n">
        <v>2015</v>
      </c>
      <c r="B12" s="5" t="n">
        <f aca="false">Passenger_Rearranged!F97*(Passenger_Rearranged!C17/Passenger_Rearranged!D17+Passenger_Rearranged!C33/Passenger_Rearranged!D33+Passenger_Rearranged!C49/Passenger_Rearranged!D49+Passenger_Rearranged!C65/Passenger_Rearranged!D65)</f>
        <v>25855075696.6749</v>
      </c>
      <c r="C12" s="5" t="n">
        <f aca="false">(Freight_Rearranged!D20+Freight_Rearranged!D36+Freight_Rearranged!D52+Freight_Rearranged!D68)</f>
        <v>8707355756.8368</v>
      </c>
      <c r="D12" s="5" t="n">
        <f aca="false">D11*(1+$C$21)</f>
        <v>32612357856.3908</v>
      </c>
      <c r="E12" s="5" t="n">
        <f aca="false">IF(D12&gt;(B12+C12),0,B12+C12-D12)</f>
        <v>1950073597.12088</v>
      </c>
      <c r="F12" s="5" t="n">
        <f aca="false">1/60*IF(AND(E12/D12&gt;0.1,E12/D12&lt;0.2),(B12+C12)*0.25,IF(AND(E12/D12&gt;0.2,E12/D12&lt;0.3),(B12+C12)*0.5,IF(AND(E12/D12&gt;0.3,E12/D12&lt;0.4),(B12+C12)*1,IF(AND(E12/D12&gt;0.4,E12/D12&lt;0.5),(B12+C12)*2,IF(E12/D12&gt;0.5,(B12+C12*4))))))</f>
        <v>0</v>
      </c>
      <c r="G12" s="5" t="n">
        <f aca="false">F12*1.2</f>
        <v>0</v>
      </c>
      <c r="H12" s="5" t="str">
        <f aca="false">IF(F12&gt;1160000000,"yes","no")</f>
        <v>no</v>
      </c>
      <c r="I12" s="5" t="n">
        <f aca="false">F12*C12/(C12+B12)</f>
        <v>0</v>
      </c>
      <c r="J12" s="5" t="n">
        <f aca="false">I12*10</f>
        <v>0</v>
      </c>
      <c r="K12" s="5" t="n">
        <f aca="false">J12+G12</f>
        <v>0</v>
      </c>
      <c r="L12" s="5" t="n">
        <f aca="false">K12*0.1</f>
        <v>0</v>
      </c>
    </row>
    <row r="13" customFormat="false" ht="12.75" hidden="false" customHeight="false" outlineLevel="0" collapsed="false">
      <c r="A13" s="0" t="n">
        <v>2016</v>
      </c>
      <c r="B13" s="5" t="n">
        <f aca="false">Passenger_Rearranged!F98*(Passenger_Rearranged!C18/Passenger_Rearranged!D18+Passenger_Rearranged!C34/Passenger_Rearranged!D34+Passenger_Rearranged!C50/Passenger_Rearranged!D50+Passenger_Rearranged!C66/Passenger_Rearranged!D66)</f>
        <v>27033604177.2279</v>
      </c>
      <c r="C13" s="5" t="n">
        <f aca="false">(Freight_Rearranged!D21+Freight_Rearranged!D37+Freight_Rearranged!D53+Freight_Rearranged!D69)</f>
        <v>8711858789.12028</v>
      </c>
      <c r="D13" s="5" t="n">
        <f aca="false">D12*(1+$C$21)</f>
        <v>34079913959.9284</v>
      </c>
      <c r="E13" s="5" t="n">
        <f aca="false">IF(D13&gt;(B13+C13),0,B13+C13-D13)</f>
        <v>1665549006.41977</v>
      </c>
      <c r="F13" s="5" t="n">
        <f aca="false">1/60*IF(AND(E13/D13&gt;0.1,E13/D13&lt;0.2),(B13+C13)*0.25,IF(AND(E13/D13&gt;0.2,E13/D13&lt;0.3),(B13+C13)*0.5,IF(AND(E13/D13&gt;0.3,E13/D13&lt;0.4),(B13+C13)*1,IF(AND(E13/D13&gt;0.4,E13/D13&lt;0.5),(B13+C13)*2,IF(E13/D13&gt;0.5,(B13+C13*4))))))</f>
        <v>0</v>
      </c>
      <c r="G13" s="5" t="n">
        <f aca="false">F13*1.2</f>
        <v>0</v>
      </c>
      <c r="H13" s="5" t="str">
        <f aca="false">IF(F13&gt;1160000000,"yes","no")</f>
        <v>no</v>
      </c>
      <c r="I13" s="5" t="n">
        <f aca="false">F13*C13/(C13+B13)</f>
        <v>0</v>
      </c>
      <c r="J13" s="5" t="n">
        <f aca="false">I13*10</f>
        <v>0</v>
      </c>
      <c r="K13" s="5" t="n">
        <f aca="false">J13+G13</f>
        <v>0</v>
      </c>
      <c r="L13" s="5" t="n">
        <f aca="false">K13*0.1</f>
        <v>0</v>
      </c>
    </row>
    <row r="14" customFormat="false" ht="12.75" hidden="false" customHeight="false" outlineLevel="0" collapsed="false">
      <c r="A14" s="0" t="n">
        <v>2017</v>
      </c>
      <c r="B14" s="5" t="n">
        <f aca="false">Passenger_Rearranged!F99*(Passenger_Rearranged!C19/Passenger_Rearranged!D19+Passenger_Rearranged!C35/Passenger_Rearranged!D35+Passenger_Rearranged!C51/Passenger_Rearranged!D51+Passenger_Rearranged!C67/Passenger_Rearranged!D67)</f>
        <v>27521627044.0415</v>
      </c>
      <c r="C14" s="5" t="n">
        <f aca="false">(Freight_Rearranged!D22+Freight_Rearranged!D38+Freight_Rearranged!D54+Freight_Rearranged!D70)</f>
        <v>8716253369.1141</v>
      </c>
      <c r="D14" s="5" t="n">
        <f aca="false">D13*(1+$C$21)</f>
        <v>35613510088.1252</v>
      </c>
      <c r="E14" s="5" t="n">
        <f aca="false">IF(D14&gt;(B14+C14),0,B14+C14-D14)</f>
        <v>624370325.03038</v>
      </c>
      <c r="F14" s="5" t="n">
        <f aca="false">1/60*IF(AND(E14/D14&gt;0.1,E14/D14&lt;0.2),(B14+C14)*0.25,IF(AND(E14/D14&gt;0.2,E14/D14&lt;0.3),(B14+C14)*0.5,IF(AND(E14/D14&gt;0.3,E14/D14&lt;0.4),(B14+C14)*1,IF(AND(E14/D14&gt;0.4,E14/D14&lt;0.5),(B14+C14)*2,IF(E14/D14&gt;0.5,(B14+C14*4))))))</f>
        <v>0</v>
      </c>
      <c r="G14" s="5" t="n">
        <f aca="false">F14*1.2</f>
        <v>0</v>
      </c>
      <c r="H14" s="5" t="str">
        <f aca="false">IF(F14&gt;1160000000,"yes","no")</f>
        <v>no</v>
      </c>
      <c r="I14" s="5" t="n">
        <f aca="false">F14*C14/(C14+B14)</f>
        <v>0</v>
      </c>
      <c r="J14" s="5" t="n">
        <f aca="false">I14*10</f>
        <v>0</v>
      </c>
      <c r="K14" s="5" t="n">
        <f aca="false">J14+G14</f>
        <v>0</v>
      </c>
      <c r="L14" s="5" t="n">
        <f aca="false">K14*0.1</f>
        <v>0</v>
      </c>
    </row>
    <row r="15" customFormat="false" ht="12.75" hidden="false" customHeight="false" outlineLevel="0" collapsed="false">
      <c r="A15" s="0" t="n">
        <v>2018</v>
      </c>
      <c r="B15" s="5" t="n">
        <f aca="false">Passenger_Rearranged!F100*(Passenger_Rearranged!C20/Passenger_Rearranged!D20+Passenger_Rearranged!C36/Passenger_Rearranged!D36+Passenger_Rearranged!C52/Passenger_Rearranged!D52+Passenger_Rearranged!C68/Passenger_Rearranged!D68)</f>
        <v>28176524311.551</v>
      </c>
      <c r="C15" s="5" t="n">
        <f aca="false">(Freight_Rearranged!D23+Freight_Rearranged!D39+Freight_Rearranged!D55+Freight_Rearranged!D71)</f>
        <v>8720541678.28741</v>
      </c>
      <c r="D15" s="5" t="n">
        <f aca="false">D14*(1+$C$21)</f>
        <v>37216118042.0908</v>
      </c>
      <c r="E15" s="5" t="n">
        <f aca="false">IF(D15&gt;(B15+C15),0,B15+C15-D15)</f>
        <v>0</v>
      </c>
      <c r="F15" s="5" t="n">
        <f aca="false">1/60*IF(AND(E15/D15&gt;0.1,E15/D15&lt;0.2),(B15+C15)*0.25,IF(AND(E15/D15&gt;0.2,E15/D15&lt;0.3),(B15+C15)*0.5,IF(AND(E15/D15&gt;0.3,E15/D15&lt;0.4),(B15+C15)*1,IF(AND(E15/D15&gt;0.4,E15/D15&lt;0.5),(B15+C15)*2,IF(E15/D15&gt;0.5,(B15+C15*4))))))</f>
        <v>0</v>
      </c>
      <c r="G15" s="5" t="n">
        <f aca="false">F15*1.2</f>
        <v>0</v>
      </c>
      <c r="H15" s="5" t="str">
        <f aca="false">IF(F15&gt;1160000000,"yes","no")</f>
        <v>no</v>
      </c>
      <c r="I15" s="5" t="n">
        <f aca="false">F15*C15/(C15+B15)</f>
        <v>0</v>
      </c>
      <c r="J15" s="5" t="n">
        <f aca="false">I15*10</f>
        <v>0</v>
      </c>
      <c r="K15" s="5" t="n">
        <f aca="false">J15+G15</f>
        <v>0</v>
      </c>
      <c r="L15" s="5" t="n">
        <f aca="false">K15*0.1</f>
        <v>0</v>
      </c>
    </row>
    <row r="16" customFormat="false" ht="12.75" hidden="false" customHeight="false" outlineLevel="0" collapsed="false">
      <c r="A16" s="0" t="n">
        <v>2019</v>
      </c>
      <c r="B16" s="5" t="n">
        <f aca="false">Passenger_Rearranged!F101*(Passenger_Rearranged!C21/Passenger_Rearranged!D21+Passenger_Rearranged!C37/Passenger_Rearranged!D37+Passenger_Rearranged!C53/Passenger_Rearranged!D53+Passenger_Rearranged!C69/Passenger_Rearranged!D69)</f>
        <v>28677440114.2667</v>
      </c>
      <c r="C16" s="5" t="n">
        <f aca="false">(Freight_Rearranged!D24+Freight_Rearranged!D40+Freight_Rearranged!D56+Freight_Rearranged!D72)</f>
        <v>8724725854.26602</v>
      </c>
      <c r="D16" s="5" t="n">
        <f aca="false">D15*(1+$C$21)</f>
        <v>38890843353.9849</v>
      </c>
      <c r="E16" s="5" t="n">
        <f aca="false">IF(D16&gt;(B16+C16),0,B16+C16-D16)</f>
        <v>0</v>
      </c>
      <c r="F16" s="5" t="n">
        <f aca="false">1/60*IF(AND(E16/D16&gt;0.1,E16/D16&lt;0.2),(B16+C16)*0.25,IF(AND(E16/D16&gt;0.2,E16/D16&lt;0.3),(B16+C16)*0.5,IF(AND(E16/D16&gt;0.3,E16/D16&lt;0.4),(B16+C16)*1,IF(AND(E16/D16&gt;0.4,E16/D16&lt;0.5),(B16+C16)*2,IF(E16/D16&gt;0.5,(B16+C16*4))))))</f>
        <v>0</v>
      </c>
      <c r="G16" s="5" t="n">
        <f aca="false">F16*1.2</f>
        <v>0</v>
      </c>
      <c r="H16" s="5" t="str">
        <f aca="false">IF(F16&gt;1160000000,"yes","no")</f>
        <v>no</v>
      </c>
      <c r="I16" s="5" t="n">
        <f aca="false">F16*C16/(C16+B16)</f>
        <v>0</v>
      </c>
      <c r="J16" s="5" t="n">
        <f aca="false">I16*10</f>
        <v>0</v>
      </c>
      <c r="K16" s="5" t="n">
        <f aca="false">J16+G16</f>
        <v>0</v>
      </c>
      <c r="L16" s="5" t="n">
        <f aca="false">K16*0.1</f>
        <v>0</v>
      </c>
    </row>
    <row r="17" customFormat="false" ht="12.75" hidden="false" customHeight="false" outlineLevel="0" collapsed="false">
      <c r="A17" s="0" t="n">
        <v>2020</v>
      </c>
      <c r="B17" s="5" t="n">
        <f aca="false">Passenger_Rearranged!F102*(Passenger_Rearranged!C22/Passenger_Rearranged!D22+Passenger_Rearranged!C38/Passenger_Rearranged!D38+Passenger_Rearranged!C54/Passenger_Rearranged!D54+Passenger_Rearranged!C70/Passenger_Rearranged!D70)</f>
        <v>29180958431.0121</v>
      </c>
      <c r="C17" s="5" t="n">
        <f aca="false">(Freight_Rearranged!D25+Freight_Rearranged!D41+Freight_Rearranged!D57+Freight_Rearranged!D73)</f>
        <v>8728807991.71354</v>
      </c>
      <c r="D17" s="5" t="n">
        <f aca="false">D16*(1+$C$21)</f>
        <v>40640931304.9142</v>
      </c>
      <c r="E17" s="5" t="n">
        <f aca="false">IF(D17&gt;(B17+C17),0,B17+C17-D17)</f>
        <v>0</v>
      </c>
      <c r="F17" s="5" t="n">
        <f aca="false">1/60*IF(AND(E17/D17&gt;0.1,E17/D17&lt;0.2),(B17+C17)*0.25,IF(AND(E17/D17&gt;0.2,E17/D17&lt;0.3),(B17+C17)*0.5,IF(AND(E17/D17&gt;0.3,E17/D17&lt;0.4),(B17+C17)*1,IF(AND(E17/D17&gt;0.4,E17/D17&lt;0.5),(B17+C17)*2,IF(E17/D17&gt;0.5,(B17+C17*4))))))</f>
        <v>0</v>
      </c>
      <c r="G17" s="5" t="n">
        <f aca="false">F17*1.2</f>
        <v>0</v>
      </c>
      <c r="H17" s="5" t="str">
        <f aca="false">IF(F17&gt;1160000000,"yes","no")</f>
        <v>no</v>
      </c>
      <c r="I17" s="5" t="n">
        <f aca="false">F17*C17/(C17+B17)</f>
        <v>0</v>
      </c>
      <c r="J17" s="5" t="n">
        <f aca="false">I17*10</f>
        <v>0</v>
      </c>
      <c r="K17" s="5" t="n">
        <f aca="false">J17+G17</f>
        <v>0</v>
      </c>
      <c r="L17" s="5" t="n">
        <f aca="false">K17*0.1</f>
        <v>0</v>
      </c>
    </row>
    <row r="18" customFormat="false" ht="12.75" hidden="false" customHeight="false" outlineLevel="0" collapsed="false">
      <c r="G18" s="153" t="n">
        <f aca="false">SUM(G2:G17)</f>
        <v>3058210633.30464</v>
      </c>
      <c r="J18" s="153" t="n">
        <f aca="false">SUM(J2:J17)</f>
        <v>6712631525.9867</v>
      </c>
      <c r="K18" s="153" t="n">
        <f aca="false">J18+G18</f>
        <v>9770842159.29134</v>
      </c>
    </row>
    <row r="19" customFormat="false" ht="12.75" hidden="false" customHeight="false" outlineLevel="0" collapsed="false">
      <c r="G19" s="5"/>
      <c r="J19" s="5"/>
    </row>
    <row r="20" customFormat="false" ht="12.75" hidden="false" customHeight="false" outlineLevel="0" collapsed="false">
      <c r="K20" s="0" t="s">
        <v>162</v>
      </c>
    </row>
    <row r="21" customFormat="false" ht="12.75" hidden="false" customHeight="false" outlineLevel="0" collapsed="false">
      <c r="B21" s="3" t="s">
        <v>164</v>
      </c>
      <c r="C21" s="3" t="n">
        <v>0.045</v>
      </c>
    </row>
    <row r="22" customFormat="false" ht="12.75" hidden="false" customHeight="false" outlineLevel="0" collapsed="false">
      <c r="F22" s="18"/>
      <c r="G22" s="18"/>
      <c r="H22" s="18"/>
    </row>
    <row r="23" customFormat="false" ht="12.75" hidden="false" customHeight="false" outlineLevel="0" collapsed="false">
      <c r="F23" s="18"/>
      <c r="G23" s="18"/>
      <c r="H23" s="18"/>
    </row>
    <row r="24" customFormat="false" ht="12.75" hidden="false" customHeight="false" outlineLevel="0" collapsed="false">
      <c r="F24" s="18"/>
      <c r="G24" s="18"/>
      <c r="H24" s="18"/>
    </row>
    <row r="25" customFormat="false" ht="12.75" hidden="false" customHeight="false" outlineLevel="0" collapsed="false">
      <c r="F25" s="18"/>
      <c r="G25" s="18"/>
      <c r="H25" s="18"/>
    </row>
    <row r="26" customFormat="false" ht="12.75" hidden="false" customHeight="false" outlineLevel="0" collapsed="false">
      <c r="F26" s="18"/>
      <c r="G26" s="18"/>
      <c r="H26" s="18"/>
    </row>
    <row r="27" customFormat="false" ht="12.75" hidden="false" customHeight="false" outlineLevel="0" collapsed="false">
      <c r="F27" s="18"/>
      <c r="G27" s="18"/>
      <c r="H27" s="18"/>
    </row>
    <row r="28" customFormat="false" ht="12.75" hidden="false" customHeight="false" outlineLevel="0" collapsed="false">
      <c r="F28" s="18"/>
      <c r="G28" s="18"/>
      <c r="H28" s="18"/>
    </row>
    <row r="29" customFormat="false" ht="12.75" hidden="false" customHeight="false" outlineLevel="0" collapsed="false">
      <c r="F29" s="18"/>
      <c r="G29" s="18"/>
      <c r="H29" s="18"/>
    </row>
    <row r="30" customFormat="false" ht="12.75" hidden="false" customHeight="false" outlineLevel="0" collapsed="false">
      <c r="F30" s="18"/>
      <c r="G30" s="18"/>
      <c r="H30" s="18"/>
    </row>
    <row r="31" customFormat="false" ht="12.75" hidden="false" customHeight="false" outlineLevel="0" collapsed="false">
      <c r="F31" s="18"/>
      <c r="G31" s="18"/>
      <c r="H31" s="18"/>
    </row>
    <row r="32" customFormat="false" ht="12.75" hidden="false" customHeight="false" outlineLevel="0" collapsed="false">
      <c r="F32" s="18"/>
      <c r="G32" s="18"/>
      <c r="H32" s="18"/>
    </row>
    <row r="33" customFormat="false" ht="12.75" hidden="false" customHeight="false" outlineLevel="0" collapsed="false">
      <c r="F33" s="18"/>
      <c r="G33" s="18"/>
      <c r="H33" s="18"/>
    </row>
    <row r="34" customFormat="false" ht="12.75" hidden="false" customHeight="false" outlineLevel="0" collapsed="false">
      <c r="F34" s="18"/>
      <c r="G34" s="18"/>
      <c r="H34" s="18"/>
    </row>
    <row r="35" customFormat="false" ht="12.75" hidden="false" customHeight="false" outlineLevel="0" collapsed="false">
      <c r="F35" s="18"/>
      <c r="G35" s="18"/>
      <c r="H35" s="18"/>
    </row>
    <row r="36" customFormat="false" ht="12.75" hidden="false" customHeight="false" outlineLevel="0" collapsed="false">
      <c r="F36" s="18"/>
      <c r="G36" s="18"/>
      <c r="H36" s="18"/>
    </row>
    <row r="37" customFormat="false" ht="12.75" hidden="false" customHeight="false" outlineLevel="0" collapsed="false">
      <c r="F37" s="18"/>
      <c r="G37" s="18"/>
      <c r="H37" s="18"/>
      <c r="I37" s="5"/>
    </row>
    <row r="38" customFormat="false" ht="12.75" hidden="false" customHeight="false" outlineLevel="0" collapsed="false">
      <c r="F38" s="18"/>
      <c r="G38" s="18"/>
      <c r="H3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5:21:57Z</dcterms:created>
  <dc:creator>Travis P Dunn</dc:creator>
  <dc:description/>
  <dc:language>en-US</dc:language>
  <cp:lastModifiedBy>Keith McCluskey</cp:lastModifiedBy>
  <cp:lastPrinted>2004-08-12T21:01:39Z</cp:lastPrinted>
  <dcterms:modified xsi:type="dcterms:W3CDTF">2005-06-24T14:39:43Z</dcterms:modified>
  <cp:revision>0</cp:revision>
  <dc:subject/>
  <dc:title/>
</cp:coreProperties>
</file>