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calculations" sheetId="2" state="visible" r:id="rId3"/>
    <sheet name="linearization plots" sheetId="3" state="visible" r:id="rId4"/>
    <sheet name="disturbance cost plots" sheetId="4" state="visible" r:id="rId5"/>
    <sheet name="simulation plots" sheetId="5" state="visible" r:id="rId6"/>
  </sheets>
  <definedNames>
    <definedName function="false" hidden="false" name="delF" vbProcedure="false">calculations!$K$8</definedName>
    <definedName function="false" hidden="false" name="delFc" vbProcedure="false">calculations!$K$6</definedName>
    <definedName function="false" hidden="false" name="delFh" vbProcedure="false">calculations!$K$4</definedName>
    <definedName function="false" hidden="false" name="delT" vbProcedure="false">calculations!$K$9</definedName>
    <definedName function="false" hidden="false" name="delTc" vbProcedure="false">calculations!$K$7</definedName>
    <definedName function="false" hidden="false" name="delTh" vbProcedure="false">calculations!$K$5</definedName>
    <definedName function="false" hidden="false" name="Fcmax" vbProcedure="false">calculations!$H$6</definedName>
    <definedName function="false" hidden="false" name="Fcmin" vbProcedure="false">calculations!$E$6</definedName>
    <definedName function="false" hidden="false" name="Fcr" vbProcedure="false">calculations!$B$6</definedName>
    <definedName function="false" hidden="false" name="Fhmax" vbProcedure="false">calculations!$H$4</definedName>
    <definedName function="false" hidden="false" name="Fhmin" vbProcedure="false">calculations!$E$4</definedName>
    <definedName function="false" hidden="false" name="Fhr" vbProcedure="false">calculations!$B$4</definedName>
    <definedName function="false" hidden="false" name="floFsp" vbProcedure="false">calculations!$B$55</definedName>
    <definedName function="false" hidden="false" name="floTc" vbProcedure="false">calculations!$B$58</definedName>
    <definedName function="false" hidden="false" name="floTh" vbProcedure="false">calculations!$B$57</definedName>
    <definedName function="false" hidden="false" name="floTsp" vbProcedure="false">calculations!$B$56</definedName>
    <definedName function="false" hidden="false" name="Fmax" vbProcedure="false">calculations!$H$8</definedName>
    <definedName function="false" hidden="false" name="Fmin" vbProcedure="false">calculations!$E$8</definedName>
    <definedName function="false" hidden="false" name="Fr" vbProcedure="false">calculations!$B$8</definedName>
    <definedName function="false" hidden="false" name="KCF" vbProcedure="false">calculations!$B$52</definedName>
    <definedName function="false" hidden="false" name="KCFmax" vbProcedure="false">calculations!$B$67</definedName>
    <definedName function="false" hidden="false" name="KCT" vbProcedure="false">calculations!$B$53</definedName>
    <definedName function="false" hidden="false" name="KCTmax" vbProcedure="false">calculations!$D$67</definedName>
    <definedName function="false" hidden="false" name="pd_11" vbProcedure="false">calculations!$H$22</definedName>
    <definedName function="false" hidden="false" name="pd_12" vbProcedure="false">calculations!$I$22</definedName>
    <definedName function="false" hidden="false" name="pd_21" vbProcedure="false">calculations!$H$23</definedName>
    <definedName function="false" hidden="false" name="pd_22" vbProcedure="false">calculations!$I$23</definedName>
    <definedName function="false" hidden="false" name="pm_11" vbProcedure="false">calculations!$C$22</definedName>
    <definedName function="false" hidden="false" name="pm_12" vbProcedure="false">calculations!$D$22</definedName>
    <definedName function="false" hidden="false" name="pm_21" vbProcedure="false">calculations!$C$23</definedName>
    <definedName function="false" hidden="false" name="pm_22" vbProcedure="false">calculations!$D$23</definedName>
    <definedName function="false" hidden="false" name="Tcmax" vbProcedure="false">calculations!$H$7</definedName>
    <definedName function="false" hidden="false" name="Tcmin" vbProcedure="false">calculations!$E$7</definedName>
    <definedName function="false" hidden="false" name="Tcr" vbProcedure="false">calculations!$B$7</definedName>
    <definedName function="false" hidden="false" name="temFsp" vbProcedure="false">calculations!$B$59</definedName>
    <definedName function="false" hidden="false" name="temTc" vbProcedure="false">calculations!$B$62</definedName>
    <definedName function="false" hidden="false" name="temTh" vbProcedure="false">calculations!$B$61</definedName>
    <definedName function="false" hidden="false" name="temTsp" vbProcedure="false">calculations!$B$60</definedName>
    <definedName function="false" hidden="false" name="Thmax" vbProcedure="false">calculations!$H$5</definedName>
    <definedName function="false" hidden="false" name="Thmin" vbProcedure="false">calculations!$E$5</definedName>
    <definedName function="false" hidden="false" name="Thr" vbProcedure="false">calculations!$B$5</definedName>
    <definedName function="false" hidden="false" name="Tmax" vbProcedure="false">calculations!$H$9</definedName>
    <definedName function="false" hidden="false" name="Tmin" vbProcedure="false">calculations!$E$9</definedName>
    <definedName function="false" hidden="false" name="Tr" vbProcedure="false">calculation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calculated simply by transforming the physical variable re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1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calculated from the transformed hot flow variable, via the energy balance.  Because the energy balance relates T and Fh, it also relates T*' and Fh*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4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53">
  <si>
    <t xml:space="preserve">This work was done for 10.492, Fall 2004</t>
  </si>
  <si>
    <t xml:space="preserve">Analysis of a simple shower:</t>
  </si>
  <si>
    <t xml:space="preserve">hot and cold inlet streams are mixed to form an outlet flow at intermediate temperature.</t>
  </si>
  <si>
    <t xml:space="preserve">It is proposed to control the outlet flow and temperature by manipulating</t>
  </si>
  <si>
    <t xml:space="preserve">the flow rates of the two feed streams.  The inlet temperatures are regarded </t>
  </si>
  <si>
    <t xml:space="preserve">as disturbances.</t>
  </si>
  <si>
    <t xml:space="preserve">Thus CV = F, T</t>
  </si>
  <si>
    <t xml:space="preserve">MV = Fh, Fc</t>
  </si>
  <si>
    <t xml:space="preserve">DV = Th, Tc</t>
  </si>
  <si>
    <t xml:space="preserve">The variables are paired so that F is controlled by Fh and T by Fc.  Because most</t>
  </si>
  <si>
    <t xml:space="preserve">showers will have more hot than cold water, this is probably the appropriate pairing.</t>
  </si>
  <si>
    <t xml:space="preserve">The worksheet contains</t>
  </si>
  <si>
    <t xml:space="preserve">(1) comparison of nonlinear with linearized energy balance</t>
  </si>
  <si>
    <t xml:space="preserve">(2) expression of physical variables in scaled deviation form</t>
  </si>
  <si>
    <t xml:space="preserve">(3) computation of the Relative Gain Array</t>
  </si>
  <si>
    <t xml:space="preserve">By adjusting the reference conditions for the shower, the RGA can be made either</t>
  </si>
  <si>
    <t xml:space="preserve">good or bad for the F - Fh and T - Fc variable pairing that was used.</t>
  </si>
  <si>
    <t xml:space="preserve">(4) computation of the Disturbance Cost as a function of disturbance</t>
  </si>
  <si>
    <t xml:space="preserve">Provisions are made to catch MV that exceed the limits, so that the DC</t>
  </si>
  <si>
    <t xml:space="preserve">helps to find a realistic size for the MV.</t>
  </si>
  <si>
    <t xml:space="preserve">(5) simulation of closed loop, assuming Proportional controllers</t>
  </si>
  <si>
    <t xml:space="preserve">This allows the effects of controller tuning to be explored.</t>
  </si>
  <si>
    <t xml:space="preserve">Dr. Barry S. Johnston, Copyright 2004.</t>
  </si>
  <si>
    <t xml:space="preserve">Controllability analysis of shower process</t>
  </si>
  <si>
    <t xml:space="preserve">comparison of energy balance for variation of hot flow</t>
  </si>
  <si>
    <t xml:space="preserve">physical variables</t>
  </si>
  <si>
    <t xml:space="preserve">scaled deviation variables</t>
  </si>
  <si>
    <t xml:space="preserve">check</t>
  </si>
  <si>
    <t xml:space="preserve">input reference values</t>
  </si>
  <si>
    <t xml:space="preserve">input min values</t>
  </si>
  <si>
    <t xml:space="preserve">input max values</t>
  </si>
  <si>
    <t xml:space="preserve">range</t>
  </si>
  <si>
    <t xml:space="preserve">hot flow</t>
  </si>
  <si>
    <t xml:space="preserve">T full</t>
  </si>
  <si>
    <t xml:space="preserve">T linear</t>
  </si>
  <si>
    <t xml:space="preserve">Tfull</t>
  </si>
  <si>
    <t xml:space="preserve">Fhr</t>
  </si>
  <si>
    <t xml:space="preserve">lpm</t>
  </si>
  <si>
    <t xml:space="preserve">Fhmin</t>
  </si>
  <si>
    <t xml:space="preserve">Fhmax</t>
  </si>
  <si>
    <t xml:space="preserve">delFh</t>
  </si>
  <si>
    <t xml:space="preserve">Thr</t>
  </si>
  <si>
    <t xml:space="preserve">C</t>
  </si>
  <si>
    <t xml:space="preserve">Thmin</t>
  </si>
  <si>
    <t xml:space="preserve">Thmax</t>
  </si>
  <si>
    <t xml:space="preserve">delTh</t>
  </si>
  <si>
    <t xml:space="preserve">Fcr</t>
  </si>
  <si>
    <t xml:space="preserve">Fcmin</t>
  </si>
  <si>
    <t xml:space="preserve">Fcmax</t>
  </si>
  <si>
    <t xml:space="preserve">delFc</t>
  </si>
  <si>
    <t xml:space="preserve">Tcr</t>
  </si>
  <si>
    <t xml:space="preserve">Tcmin</t>
  </si>
  <si>
    <t xml:space="preserve">Tcmax</t>
  </si>
  <si>
    <t xml:space="preserve">delTc</t>
  </si>
  <si>
    <t xml:space="preserve">Fr</t>
  </si>
  <si>
    <t xml:space="preserve">Fmin</t>
  </si>
  <si>
    <t xml:space="preserve">Fmax</t>
  </si>
  <si>
    <t xml:space="preserve">delF</t>
  </si>
  <si>
    <t xml:space="preserve">Tr</t>
  </si>
  <si>
    <t xml:space="preserve">Tmin</t>
  </si>
  <si>
    <t xml:space="preserve">Tmax</t>
  </si>
  <si>
    <t xml:space="preserve">delT</t>
  </si>
  <si>
    <t xml:space="preserve">reference</t>
  </si>
  <si>
    <t xml:space="preserve">minimum</t>
  </si>
  <si>
    <t xml:space="preserve">maximum</t>
  </si>
  <si>
    <t xml:space="preserve">Fh*'</t>
  </si>
  <si>
    <t xml:space="preserve">Th*'</t>
  </si>
  <si>
    <t xml:space="preserve">Fc*'</t>
  </si>
  <si>
    <t xml:space="preserve">Tc*'</t>
  </si>
  <si>
    <t xml:space="preserve">F*'</t>
  </si>
  <si>
    <t xml:space="preserve">T*'</t>
  </si>
  <si>
    <t xml:space="preserve">linear system approximation</t>
  </si>
  <si>
    <t xml:space="preserve">=</t>
  </si>
  <si>
    <t xml:space="preserve">*</t>
  </si>
  <si>
    <t xml:space="preserve">+</t>
  </si>
  <si>
    <t xml:space="preserve">relative gain array</t>
  </si>
  <si>
    <t xml:space="preserve">Fh</t>
  </si>
  <si>
    <t xml:space="preserve">Fc</t>
  </si>
  <si>
    <t xml:space="preserve">F</t>
  </si>
  <si>
    <t xml:space="preserve">T</t>
  </si>
  <si>
    <t xml:space="preserve">disturbance cost</t>
  </si>
  <si>
    <t xml:space="preserve">should be zero</t>
  </si>
  <si>
    <t xml:space="preserve">out of limits on MV</t>
  </si>
  <si>
    <t xml:space="preserve">MV limits for plots</t>
  </si>
  <si>
    <t xml:space="preserve">angle</t>
  </si>
  <si>
    <t xml:space="preserve">DC</t>
  </si>
  <si>
    <t xml:space="preserve">Disturbances Th*' and Tc*' are arranged so that one</t>
  </si>
  <si>
    <t xml:space="preserve">Fh*' min</t>
  </si>
  <si>
    <t xml:space="preserve">Fh*' max</t>
  </si>
  <si>
    <t xml:space="preserve">Fc*' min</t>
  </si>
  <si>
    <t xml:space="preserve">Fc*' max</t>
  </si>
  <si>
    <t xml:space="preserve">of them is always at maximum or minimum value</t>
  </si>
  <si>
    <t xml:space="preserve">while the other varies from min to max.</t>
  </si>
  <si>
    <t xml:space="preserve">Thus they outline a rectangle on Tc*' vs. Th*' coordinates.</t>
  </si>
  <si>
    <t xml:space="preserve">The direction angle is computed for the vector from the </t>
  </si>
  <si>
    <t xml:space="preserve">origin to each of these points.</t>
  </si>
  <si>
    <t xml:space="preserve">simulation</t>
  </si>
  <si>
    <t xml:space="preserve">(Fh - F and Fc - T pairing)</t>
  </si>
  <si>
    <t xml:space="preserve">KCF must be +; KCT must be -</t>
  </si>
  <si>
    <t xml:space="preserve">KCF*</t>
  </si>
  <si>
    <t xml:space="preserve">Fsp</t>
  </si>
  <si>
    <t xml:space="preserve">Fsp*'</t>
  </si>
  <si>
    <t xml:space="preserve">Th</t>
  </si>
  <si>
    <t xml:space="preserve">KCT*</t>
  </si>
  <si>
    <t xml:space="preserve">Tsp</t>
  </si>
  <si>
    <t xml:space="preserve">Tsp*'</t>
  </si>
  <si>
    <t xml:space="preserve">Tc</t>
  </si>
  <si>
    <t xml:space="preserve">denom</t>
  </si>
  <si>
    <t xml:space="preserve">flo Fsp</t>
  </si>
  <si>
    <t xml:space="preserve">floTsp</t>
  </si>
  <si>
    <t xml:space="preserve">flo Th</t>
  </si>
  <si>
    <t xml:space="preserve">flo Tc</t>
  </si>
  <si>
    <t xml:space="preserve">tem Fsp</t>
  </si>
  <si>
    <t xml:space="preserve">A single point is computed.</t>
  </si>
  <si>
    <t xml:space="preserve">tem Tsp</t>
  </si>
  <si>
    <t xml:space="preserve">See below for results over a </t>
  </si>
  <si>
    <t xml:space="preserve">tem Th</t>
  </si>
  <si>
    <t xml:space="preserve">domain of controller gain.</t>
  </si>
  <si>
    <t xml:space="preserve">tem Tc</t>
  </si>
  <si>
    <t xml:space="preserve">range simulation</t>
  </si>
  <si>
    <t xml:space="preserve">computation of flow F*'</t>
  </si>
  <si>
    <t xml:space="preserve">extract a row from flow table</t>
  </si>
  <si>
    <t xml:space="preserve">extract a row from temperature table</t>
  </si>
  <si>
    <t xml:space="preserve">computation of temperature T*'</t>
  </si>
  <si>
    <t xml:space="preserve">Dr. Barry, S. Johnston, Copyright 2004.</t>
  </si>
  <si>
    <t xml:space="preserve">Comparison of full and linearized energy balance </t>
  </si>
  <si>
    <t xml:space="preserve">The Disturbance Cost, and the corresponding MV variables </t>
  </si>
  <si>
    <t xml:space="preserve">(scaled deviation) versus the direction angle of the disturbances</t>
  </si>
  <si>
    <t xml:space="preserve">The angle is based on abscissa Th and ordinate Tc, so that </t>
  </si>
  <si>
    <t xml:space="preserve">positive Th disturbance and zero Tc disturbance have an angle of zero.</t>
  </si>
  <si>
    <t xml:space="preserve">Similarly, equal positive disturbances have a direction angle of 45 deg.</t>
  </si>
  <si>
    <t xml:space="preserve">The MV limits are plotted to show when the DC has called</t>
  </si>
  <si>
    <t xml:space="preserve">for unrealistic MV movements.</t>
  </si>
  <si>
    <t xml:space="preserve">The plot shows the variation of the flow and temperature</t>
  </si>
  <si>
    <t xml:space="preserve">(in scaled deviation form) for set point and disturbance steps.</t>
  </si>
  <si>
    <t xml:space="preserve">The response variables are plotted versus the gain of the</t>
  </si>
  <si>
    <t xml:space="preserve">temperature controller, so that the leftmost point shows</t>
  </si>
  <si>
    <t xml:space="preserve">the open-loop response.</t>
  </si>
  <si>
    <t xml:space="preserve">To vary the gain of the flow controller, select an option </t>
  </si>
  <si>
    <t xml:space="preserve">from 1 to 11.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F</t>
    </r>
    <r>
      <rPr>
        <vertAlign val="superscript"/>
        <sz val="10"/>
        <rFont val="Arial"/>
        <family val="2"/>
      </rPr>
      <t xml:space="preserve">*</t>
    </r>
  </si>
  <si>
    <t xml:space="preserve">The set point changes driving this response are:</t>
  </si>
  <si>
    <t xml:space="preserve">flow</t>
  </si>
  <si>
    <t xml:space="preserve">temperature</t>
  </si>
  <si>
    <t xml:space="preserve">The disturbances driving this response are</t>
  </si>
  <si>
    <t xml:space="preserve">hot temperature</t>
  </si>
  <si>
    <t xml:space="preserve">cold temperature</t>
  </si>
  <si>
    <t xml:space="preserve">The RGA element describing this pairing is:</t>
  </si>
  <si>
    <t xml:space="preserve">RGA11</t>
  </si>
  <si>
    <t xml:space="preserve">To change conditions, return to the "calculations" sheet</t>
  </si>
  <si>
    <t xml:space="preserve">(Because all changes are presumed to be instantaneous, each point represents the steady-state </t>
  </si>
  <si>
    <t xml:space="preserve">result of the step inputs.  Therefore this plot DOES NOT represent a time trace, but rather shows</t>
  </si>
  <si>
    <t xml:space="preserve">the effect of controller gain on the response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33:$B$49</c:f>
              <c:numCache>
                <c:formatCode>General</c:formatCode>
                <c:ptCount val="17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1</c:v>
                </c:pt>
                <c:pt idx="4">
                  <c:v>0</c:v>
                </c:pt>
                <c:pt idx="5">
                  <c:v>-0.4</c:v>
                </c:pt>
                <c:pt idx="6">
                  <c:v>-0.8</c:v>
                </c:pt>
                <c:pt idx="7">
                  <c:v>-0.8</c:v>
                </c:pt>
                <c:pt idx="8">
                  <c:v>-0.8</c:v>
                </c:pt>
                <c:pt idx="9">
                  <c:v>-0.8</c:v>
                </c:pt>
                <c:pt idx="10">
                  <c:v>-0.8</c:v>
                </c:pt>
                <c:pt idx="11">
                  <c:v>-0.4</c:v>
                </c:pt>
                <c:pt idx="12">
                  <c:v>0</c:v>
                </c:pt>
                <c:pt idx="13">
                  <c:v>0.1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</c:numCache>
            </c:numRef>
          </c:xVal>
          <c:yVal>
            <c:numRef>
              <c:f>calculations!$C$33:$C$49</c:f>
              <c:numCache>
                <c:formatCode>General</c:formatCode>
                <c:ptCount val="17"/>
                <c:pt idx="0">
                  <c:v>0</c:v>
                </c:pt>
                <c:pt idx="1">
                  <c:v>0.266666666666667</c:v>
                </c:pt>
                <c:pt idx="2">
                  <c:v>0.533333333333333</c:v>
                </c:pt>
                <c:pt idx="3">
                  <c:v>0.533333333333333</c:v>
                </c:pt>
                <c:pt idx="4">
                  <c:v>0.533333333333333</c:v>
                </c:pt>
                <c:pt idx="5">
                  <c:v>0.533333333333333</c:v>
                </c:pt>
                <c:pt idx="6">
                  <c:v>0.533333333333333</c:v>
                </c:pt>
                <c:pt idx="7">
                  <c:v>0.266666666666667</c:v>
                </c:pt>
                <c:pt idx="8">
                  <c:v>0</c:v>
                </c:pt>
                <c:pt idx="9">
                  <c:v>-0.233333333333333</c:v>
                </c:pt>
                <c:pt idx="10">
                  <c:v>-0.466666666666667</c:v>
                </c:pt>
                <c:pt idx="11">
                  <c:v>-0.466666666666667</c:v>
                </c:pt>
                <c:pt idx="12">
                  <c:v>-0.466666666666667</c:v>
                </c:pt>
                <c:pt idx="13">
                  <c:v>-0.466666666666667</c:v>
                </c:pt>
                <c:pt idx="14">
                  <c:v>-0.466666666666667</c:v>
                </c:pt>
                <c:pt idx="15">
                  <c:v>-0.233333333333333</c:v>
                </c:pt>
                <c:pt idx="16">
                  <c:v>0</c:v>
                </c:pt>
              </c:numCache>
            </c:numRef>
          </c:yVal>
          <c:smooth val="0"/>
        </c:ser>
        <c:axId val="83079664"/>
        <c:axId val="95577844"/>
      </c:scatterChart>
      <c:valAx>
        <c:axId val="830796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*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7844"/>
        <c:crossesAt val="0"/>
        <c:crossBetween val="midCat"/>
      </c:valAx>
      <c:valAx>
        <c:axId val="955778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c*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96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nonlinear"</c:f>
              <c:strCache>
                <c:ptCount val="1"/>
                <c:pt idx="0">
                  <c:v>nonlin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O$4:$O$24</c:f>
              <c:numCache>
                <c:formatCode>General</c:formatCode>
                <c:ptCount val="2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</c:numCache>
            </c:numRef>
          </c:xVal>
          <c:yVal>
            <c:numRef>
              <c:f>calculations!$P$4:$P$24</c:f>
              <c:numCache>
                <c:formatCode>General</c:formatCode>
                <c:ptCount val="21"/>
                <c:pt idx="0">
                  <c:v>17</c:v>
                </c:pt>
                <c:pt idx="1">
                  <c:v>23.2307692307692</c:v>
                </c:pt>
                <c:pt idx="2">
                  <c:v>27.125</c:v>
                </c:pt>
                <c:pt idx="3">
                  <c:v>29.7894736842105</c:v>
                </c:pt>
                <c:pt idx="4">
                  <c:v>31.7272727272727</c:v>
                </c:pt>
                <c:pt idx="5">
                  <c:v>33.2</c:v>
                </c:pt>
                <c:pt idx="6">
                  <c:v>34.3571428571429</c:v>
                </c:pt>
                <c:pt idx="7">
                  <c:v>35.2903225806452</c:v>
                </c:pt>
                <c:pt idx="8">
                  <c:v>36.0588235294118</c:v>
                </c:pt>
                <c:pt idx="9">
                  <c:v>36.7027027027027</c:v>
                </c:pt>
                <c:pt idx="10">
                  <c:v>37.25</c:v>
                </c:pt>
                <c:pt idx="11">
                  <c:v>37.7209302325581</c:v>
                </c:pt>
                <c:pt idx="12">
                  <c:v>38.1304347826087</c:v>
                </c:pt>
                <c:pt idx="13">
                  <c:v>38.4897959183674</c:v>
                </c:pt>
                <c:pt idx="14">
                  <c:v>38.8076923076923</c:v>
                </c:pt>
                <c:pt idx="15">
                  <c:v>39.0909090909091</c:v>
                </c:pt>
                <c:pt idx="16">
                  <c:v>39.3448275862069</c:v>
                </c:pt>
                <c:pt idx="17">
                  <c:v>39.5737704918033</c:v>
                </c:pt>
                <c:pt idx="18">
                  <c:v>39.78125</c:v>
                </c:pt>
                <c:pt idx="19">
                  <c:v>39.9701492537313</c:v>
                </c:pt>
                <c:pt idx="20">
                  <c:v>40.1428571428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ized"</c:f>
              <c:strCache>
                <c:ptCount val="1"/>
                <c:pt idx="0">
                  <c:v>lineariz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O$4:$O$24</c:f>
              <c:numCache>
                <c:formatCode>General</c:formatCode>
                <c:ptCount val="2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</c:numCache>
            </c:numRef>
          </c:xVal>
          <c:yVal>
            <c:numRef>
              <c:f>calculations!$Q$4:$Q$24</c:f>
              <c:numCache>
                <c:formatCode>General</c:formatCode>
                <c:ptCount val="21"/>
                <c:pt idx="0">
                  <c:v>33.3333333333333</c:v>
                </c:pt>
                <c:pt idx="1">
                  <c:v>33.7333333333333</c:v>
                </c:pt>
                <c:pt idx="2">
                  <c:v>34.1333333333333</c:v>
                </c:pt>
                <c:pt idx="3">
                  <c:v>34.5333333333333</c:v>
                </c:pt>
                <c:pt idx="4">
                  <c:v>34.9333333333333</c:v>
                </c:pt>
                <c:pt idx="5">
                  <c:v>35.3333333333333</c:v>
                </c:pt>
                <c:pt idx="6">
                  <c:v>35.7333333333333</c:v>
                </c:pt>
                <c:pt idx="7">
                  <c:v>36.1333333333333</c:v>
                </c:pt>
                <c:pt idx="8">
                  <c:v>36.5333333333333</c:v>
                </c:pt>
                <c:pt idx="9">
                  <c:v>36.9333333333333</c:v>
                </c:pt>
                <c:pt idx="10">
                  <c:v>37.3333333333333</c:v>
                </c:pt>
                <c:pt idx="11">
                  <c:v>37.7333333333333</c:v>
                </c:pt>
                <c:pt idx="12">
                  <c:v>38.1333333333333</c:v>
                </c:pt>
                <c:pt idx="13">
                  <c:v>38.5333333333333</c:v>
                </c:pt>
                <c:pt idx="14">
                  <c:v>38.9333333333333</c:v>
                </c:pt>
                <c:pt idx="15">
                  <c:v>39.3333333333333</c:v>
                </c:pt>
                <c:pt idx="16">
                  <c:v>39.7333333333333</c:v>
                </c:pt>
                <c:pt idx="17">
                  <c:v>40.1333333333333</c:v>
                </c:pt>
                <c:pt idx="18">
                  <c:v>40.5333333333333</c:v>
                </c:pt>
                <c:pt idx="19">
                  <c:v>40.9333333333333</c:v>
                </c:pt>
                <c:pt idx="20">
                  <c:v>41.3333333333333</c:v>
                </c:pt>
              </c:numCache>
            </c:numRef>
          </c:yVal>
          <c:smooth val="0"/>
        </c:ser>
        <c:axId val="8401766"/>
        <c:axId val="43240083"/>
      </c:scatterChart>
      <c:valAx>
        <c:axId val="8401766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ot flow (L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0083"/>
        <c:crossesAt val="0"/>
        <c:crossBetween val="midCat"/>
      </c:valAx>
      <c:valAx>
        <c:axId val="43240083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utlet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7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nonlinear"</c:f>
              <c:strCache>
                <c:ptCount val="1"/>
                <c:pt idx="0">
                  <c:v>nonlin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R$4:$R$24</c:f>
              <c:numCache>
                <c:formatCode>General</c:formatCode>
                <c:ptCount val="21"/>
                <c:pt idx="0">
                  <c:v>-0.583333333333333</c:v>
                </c:pt>
                <c:pt idx="1">
                  <c:v>-0.533333333333333</c:v>
                </c:pt>
                <c:pt idx="2">
                  <c:v>-0.483333333333333</c:v>
                </c:pt>
                <c:pt idx="3">
                  <c:v>-0.433333333333333</c:v>
                </c:pt>
                <c:pt idx="4">
                  <c:v>-0.383333333333333</c:v>
                </c:pt>
                <c:pt idx="5">
                  <c:v>-0.333333333333333</c:v>
                </c:pt>
                <c:pt idx="6">
                  <c:v>-0.283333333333333</c:v>
                </c:pt>
                <c:pt idx="7">
                  <c:v>-0.233333333333333</c:v>
                </c:pt>
                <c:pt idx="8">
                  <c:v>-0.183333333333333</c:v>
                </c:pt>
                <c:pt idx="9">
                  <c:v>-0.133333333333333</c:v>
                </c:pt>
                <c:pt idx="10">
                  <c:v>-0.0833333333333334</c:v>
                </c:pt>
                <c:pt idx="11">
                  <c:v>-0.0333333333333334</c:v>
                </c:pt>
                <c:pt idx="12">
                  <c:v>0.0166666666666665</c:v>
                </c:pt>
                <c:pt idx="13">
                  <c:v>0.0666666666666665</c:v>
                </c:pt>
                <c:pt idx="14">
                  <c:v>0.116666666666667</c:v>
                </c:pt>
                <c:pt idx="15">
                  <c:v>0.166666666666667</c:v>
                </c:pt>
                <c:pt idx="16">
                  <c:v>0.216666666666666</c:v>
                </c:pt>
                <c:pt idx="17">
                  <c:v>0.266666666666666</c:v>
                </c:pt>
                <c:pt idx="18">
                  <c:v>0.316666666666666</c:v>
                </c:pt>
                <c:pt idx="19">
                  <c:v>0.366666666666666</c:v>
                </c:pt>
                <c:pt idx="20">
                  <c:v>0.416666666666666</c:v>
                </c:pt>
              </c:numCache>
            </c:numRef>
          </c:xVal>
          <c:yVal>
            <c:numRef>
              <c:f>calculations!$S$4:$S$24</c:f>
              <c:numCache>
                <c:formatCode>General</c:formatCode>
                <c:ptCount val="21"/>
                <c:pt idx="0">
                  <c:v>-0.84</c:v>
                </c:pt>
                <c:pt idx="1">
                  <c:v>-0.590769230769231</c:v>
                </c:pt>
                <c:pt idx="2">
                  <c:v>-0.435</c:v>
                </c:pt>
                <c:pt idx="3">
                  <c:v>-0.328421052631579</c:v>
                </c:pt>
                <c:pt idx="4">
                  <c:v>-0.250909090909091</c:v>
                </c:pt>
                <c:pt idx="5">
                  <c:v>-0.192</c:v>
                </c:pt>
                <c:pt idx="6">
                  <c:v>-0.145714285714286</c:v>
                </c:pt>
                <c:pt idx="7">
                  <c:v>-0.108387096774194</c:v>
                </c:pt>
                <c:pt idx="8">
                  <c:v>-0.0776470588235296</c:v>
                </c:pt>
                <c:pt idx="9">
                  <c:v>-0.0518918918918919</c:v>
                </c:pt>
                <c:pt idx="10">
                  <c:v>-0.03</c:v>
                </c:pt>
                <c:pt idx="11">
                  <c:v>-0.0111627906976744</c:v>
                </c:pt>
                <c:pt idx="12">
                  <c:v>0.00521739130434781</c:v>
                </c:pt>
                <c:pt idx="13">
                  <c:v>0.019591836734694</c:v>
                </c:pt>
                <c:pt idx="14">
                  <c:v>0.0323076923076923</c:v>
                </c:pt>
                <c:pt idx="15">
                  <c:v>0.0436363636363637</c:v>
                </c:pt>
                <c:pt idx="16">
                  <c:v>0.0537931034482759</c:v>
                </c:pt>
                <c:pt idx="17">
                  <c:v>0.0629508196721312</c:v>
                </c:pt>
                <c:pt idx="18">
                  <c:v>0.07125</c:v>
                </c:pt>
                <c:pt idx="19">
                  <c:v>0.0788059701492537</c:v>
                </c:pt>
                <c:pt idx="20">
                  <c:v>0.0857142857142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ized"</c:f>
              <c:strCache>
                <c:ptCount val="1"/>
                <c:pt idx="0">
                  <c:v>lineariz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R$4:$R$24</c:f>
              <c:numCache>
                <c:formatCode>General</c:formatCode>
                <c:ptCount val="21"/>
                <c:pt idx="0">
                  <c:v>-0.583333333333333</c:v>
                </c:pt>
                <c:pt idx="1">
                  <c:v>-0.533333333333333</c:v>
                </c:pt>
                <c:pt idx="2">
                  <c:v>-0.483333333333333</c:v>
                </c:pt>
                <c:pt idx="3">
                  <c:v>-0.433333333333333</c:v>
                </c:pt>
                <c:pt idx="4">
                  <c:v>-0.383333333333333</c:v>
                </c:pt>
                <c:pt idx="5">
                  <c:v>-0.333333333333333</c:v>
                </c:pt>
                <c:pt idx="6">
                  <c:v>-0.283333333333333</c:v>
                </c:pt>
                <c:pt idx="7">
                  <c:v>-0.233333333333333</c:v>
                </c:pt>
                <c:pt idx="8">
                  <c:v>-0.183333333333333</c:v>
                </c:pt>
                <c:pt idx="9">
                  <c:v>-0.133333333333333</c:v>
                </c:pt>
                <c:pt idx="10">
                  <c:v>-0.0833333333333334</c:v>
                </c:pt>
                <c:pt idx="11">
                  <c:v>-0.0333333333333334</c:v>
                </c:pt>
                <c:pt idx="12">
                  <c:v>0.0166666666666665</c:v>
                </c:pt>
                <c:pt idx="13">
                  <c:v>0.0666666666666665</c:v>
                </c:pt>
                <c:pt idx="14">
                  <c:v>0.116666666666667</c:v>
                </c:pt>
                <c:pt idx="15">
                  <c:v>0.166666666666667</c:v>
                </c:pt>
                <c:pt idx="16">
                  <c:v>0.216666666666666</c:v>
                </c:pt>
                <c:pt idx="17">
                  <c:v>0.266666666666666</c:v>
                </c:pt>
                <c:pt idx="18">
                  <c:v>0.316666666666666</c:v>
                </c:pt>
                <c:pt idx="19">
                  <c:v>0.366666666666666</c:v>
                </c:pt>
                <c:pt idx="20">
                  <c:v>0.416666666666666</c:v>
                </c:pt>
              </c:numCache>
            </c:numRef>
          </c:xVal>
          <c:yVal>
            <c:numRef>
              <c:f>calculations!$T$4:$T$24</c:f>
              <c:numCache>
                <c:formatCode>General</c:formatCode>
                <c:ptCount val="21"/>
                <c:pt idx="0">
                  <c:v>-0.186666666666667</c:v>
                </c:pt>
                <c:pt idx="1">
                  <c:v>-0.170666666666667</c:v>
                </c:pt>
                <c:pt idx="2">
                  <c:v>-0.154666666666667</c:v>
                </c:pt>
                <c:pt idx="3">
                  <c:v>-0.138666666666667</c:v>
                </c:pt>
                <c:pt idx="4">
                  <c:v>-0.122666666666667</c:v>
                </c:pt>
                <c:pt idx="5">
                  <c:v>-0.106666666666667</c:v>
                </c:pt>
                <c:pt idx="6">
                  <c:v>-0.0906666666666666</c:v>
                </c:pt>
                <c:pt idx="7">
                  <c:v>-0.0746666666666667</c:v>
                </c:pt>
                <c:pt idx="8">
                  <c:v>-0.0586666666666667</c:v>
                </c:pt>
                <c:pt idx="9">
                  <c:v>-0.0426666666666668</c:v>
                </c:pt>
                <c:pt idx="10">
                  <c:v>-0.0266666666666666</c:v>
                </c:pt>
                <c:pt idx="11">
                  <c:v>-0.0106666666666666</c:v>
                </c:pt>
                <c:pt idx="12">
                  <c:v>0.00533333333333331</c:v>
                </c:pt>
                <c:pt idx="13">
                  <c:v>0.0213333333333333</c:v>
                </c:pt>
                <c:pt idx="14">
                  <c:v>0.0373333333333332</c:v>
                </c:pt>
                <c:pt idx="15">
                  <c:v>0.0533333333333334</c:v>
                </c:pt>
                <c:pt idx="16">
                  <c:v>0.0693333333333334</c:v>
                </c:pt>
                <c:pt idx="17">
                  <c:v>0.0853333333333333</c:v>
                </c:pt>
                <c:pt idx="18">
                  <c:v>0.101333333333333</c:v>
                </c:pt>
                <c:pt idx="19">
                  <c:v>0.117333333333333</c:v>
                </c:pt>
                <c:pt idx="20">
                  <c:v>0.133333333333333</c:v>
                </c:pt>
              </c:numCache>
            </c:numRef>
          </c:yVal>
          <c:smooth val="0"/>
        </c:ser>
        <c:axId val="5451215"/>
        <c:axId val="6511298"/>
      </c:scatterChart>
      <c:valAx>
        <c:axId val="54512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ot flow (scaled deviation variab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298"/>
        <c:crossesAt val="0"/>
        <c:crossBetween val="midCat"/>
      </c:valAx>
      <c:valAx>
        <c:axId val="65112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utlet temp (scaled deviation variab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2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C"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33:$A$49</c:f>
              <c:numCache>
                <c:formatCode>General</c:formatCode>
                <c:ptCount val="17"/>
                <c:pt idx="0">
                  <c:v>0</c:v>
                </c:pt>
                <c:pt idx="1">
                  <c:v>53.130102354156</c:v>
                </c:pt>
                <c:pt idx="2">
                  <c:v>69.4439547804165</c:v>
                </c:pt>
                <c:pt idx="3">
                  <c:v>79.3803447238449</c:v>
                </c:pt>
                <c:pt idx="4">
                  <c:v>90</c:v>
                </c:pt>
                <c:pt idx="5">
                  <c:v>126.869897645844</c:v>
                </c:pt>
                <c:pt idx="6">
                  <c:v>146.30993247402</c:v>
                </c:pt>
                <c:pt idx="7">
                  <c:v>161.565051177078</c:v>
                </c:pt>
                <c:pt idx="8">
                  <c:v>180</c:v>
                </c:pt>
                <c:pt idx="9">
                  <c:v>196.260204708312</c:v>
                </c:pt>
                <c:pt idx="10">
                  <c:v>210.256437163529</c:v>
                </c:pt>
                <c:pt idx="11">
                  <c:v>229.398705354996</c:v>
                </c:pt>
                <c:pt idx="12">
                  <c:v>270</c:v>
                </c:pt>
                <c:pt idx="13">
                  <c:v>282.094757077012</c:v>
                </c:pt>
                <c:pt idx="14">
                  <c:v>293.198590513648</c:v>
                </c:pt>
                <c:pt idx="15">
                  <c:v>310.601294645005</c:v>
                </c:pt>
                <c:pt idx="16">
                  <c:v>360</c:v>
                </c:pt>
              </c:numCache>
            </c:numRef>
          </c:xVal>
          <c:yVal>
            <c:numRef>
              <c:f>calculations!$D$33:$D$49</c:f>
              <c:numCache>
                <c:formatCode>General</c:formatCode>
                <c:ptCount val="17"/>
                <c:pt idx="0">
                  <c:v>0.0483101106249955</c:v>
                </c:pt>
                <c:pt idx="1">
                  <c:v>0.10352166562499</c:v>
                </c:pt>
                <c:pt idx="2">
                  <c:v>0.158733220624985</c:v>
                </c:pt>
                <c:pt idx="3">
                  <c:v>0.134578165312487</c:v>
                </c:pt>
                <c:pt idx="4">
                  <c:v>0.11042310999999</c:v>
                </c:pt>
                <c:pt idx="5">
                  <c:v>0.0138028887499987</c:v>
                </c:pt>
                <c:pt idx="6">
                  <c:v>0.0828173324999922</c:v>
                </c:pt>
                <c:pt idx="7">
                  <c:v>0.138028887499987</c:v>
                </c:pt>
                <c:pt idx="8">
                  <c:v>0.193240442499982</c:v>
                </c:pt>
                <c:pt idx="9">
                  <c:v>0.241550553124977</c:v>
                </c:pt>
                <c:pt idx="10">
                  <c:v>0.289860663749973</c:v>
                </c:pt>
                <c:pt idx="11">
                  <c:v>0.193240442499982</c:v>
                </c:pt>
                <c:pt idx="12">
                  <c:v>0.0966202212499909</c:v>
                </c:pt>
                <c:pt idx="13">
                  <c:v>0.0724651659374932</c:v>
                </c:pt>
                <c:pt idx="14">
                  <c:v>0.0483101106249955</c:v>
                </c:pt>
                <c:pt idx="15">
                  <c:v>0</c:v>
                </c:pt>
                <c:pt idx="16">
                  <c:v>0.0483101106249955</c:v>
                </c:pt>
              </c:numCache>
            </c:numRef>
          </c:yVal>
          <c:smooth val="0"/>
        </c:ser>
        <c:axId val="7986843"/>
        <c:axId val="71338037"/>
      </c:scatterChart>
      <c:valAx>
        <c:axId val="7986843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urbance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8037"/>
        <c:crossesAt val="0"/>
        <c:crossBetween val="midCat"/>
        <c:majorUnit val="45"/>
      </c:valAx>
      <c:valAx>
        <c:axId val="713380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8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hot limit"</c:f>
              <c:strCache>
                <c:ptCount val="1"/>
                <c:pt idx="0">
                  <c:v>hot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R$33:$R$34</c:f>
              <c:numCache>
                <c:formatCode>General</c:formatCode>
                <c:ptCount val="2"/>
                <c:pt idx="0">
                  <c:v>0</c:v>
                </c:pt>
                <c:pt idx="1">
                  <c:v>360</c:v>
                </c:pt>
              </c:numCache>
            </c:numRef>
          </c:xVal>
          <c:yVal>
            <c:numRef>
              <c:f>calculations!$S$33:$S$34</c:f>
              <c:numCache>
                <c:formatCode>General</c:formatCode>
                <c:ptCount val="2"/>
                <c:pt idx="0">
                  <c:v>-0.583333333333333</c:v>
                </c:pt>
                <c:pt idx="1">
                  <c:v>-0.58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t flow"</c:f>
              <c:strCache>
                <c:ptCount val="1"/>
                <c:pt idx="0">
                  <c:v>hot 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33:$A$49</c:f>
              <c:numCache>
                <c:formatCode>General</c:formatCode>
                <c:ptCount val="17"/>
                <c:pt idx="0">
                  <c:v>0</c:v>
                </c:pt>
                <c:pt idx="1">
                  <c:v>53.130102354156</c:v>
                </c:pt>
                <c:pt idx="2">
                  <c:v>69.4439547804165</c:v>
                </c:pt>
                <c:pt idx="3">
                  <c:v>79.3803447238449</c:v>
                </c:pt>
                <c:pt idx="4">
                  <c:v>90</c:v>
                </c:pt>
                <c:pt idx="5">
                  <c:v>126.869897645844</c:v>
                </c:pt>
                <c:pt idx="6">
                  <c:v>146.30993247402</c:v>
                </c:pt>
                <c:pt idx="7">
                  <c:v>161.565051177078</c:v>
                </c:pt>
                <c:pt idx="8">
                  <c:v>180</c:v>
                </c:pt>
                <c:pt idx="9">
                  <c:v>196.260204708312</c:v>
                </c:pt>
                <c:pt idx="10">
                  <c:v>210.256437163529</c:v>
                </c:pt>
                <c:pt idx="11">
                  <c:v>229.398705354996</c:v>
                </c:pt>
                <c:pt idx="12">
                  <c:v>270</c:v>
                </c:pt>
                <c:pt idx="13">
                  <c:v>282.094757077012</c:v>
                </c:pt>
                <c:pt idx="14">
                  <c:v>293.198590513648</c:v>
                </c:pt>
                <c:pt idx="15">
                  <c:v>310.601294645005</c:v>
                </c:pt>
                <c:pt idx="16">
                  <c:v>360</c:v>
                </c:pt>
              </c:numCache>
            </c:numRef>
          </c:xVal>
          <c:yVal>
            <c:numRef>
              <c:f>calculations!$E$33:$E$49</c:f>
              <c:numCache>
                <c:formatCode>General</c:formatCode>
                <c:ptCount val="17"/>
                <c:pt idx="0">
                  <c:v>-0.0216049382716049</c:v>
                </c:pt>
                <c:pt idx="1">
                  <c:v>-0.0462962962962963</c:v>
                </c:pt>
                <c:pt idx="2">
                  <c:v>-0.0709876543209877</c:v>
                </c:pt>
                <c:pt idx="3">
                  <c:v>-0.0601851851851852</c:v>
                </c:pt>
                <c:pt idx="4">
                  <c:v>-0.0493827160493827</c:v>
                </c:pt>
                <c:pt idx="5">
                  <c:v>-0.00617283950617284</c:v>
                </c:pt>
                <c:pt idx="6">
                  <c:v>0.037037037037037</c:v>
                </c:pt>
                <c:pt idx="7">
                  <c:v>0.0617283950617284</c:v>
                </c:pt>
                <c:pt idx="8">
                  <c:v>0.0864197530864198</c:v>
                </c:pt>
                <c:pt idx="9">
                  <c:v>0.108024691358025</c:v>
                </c:pt>
                <c:pt idx="10">
                  <c:v>0.12962962962963</c:v>
                </c:pt>
                <c:pt idx="11">
                  <c:v>0.0864197530864198</c:v>
                </c:pt>
                <c:pt idx="12">
                  <c:v>0.0432098765432099</c:v>
                </c:pt>
                <c:pt idx="13">
                  <c:v>0.0324074074074074</c:v>
                </c:pt>
                <c:pt idx="14">
                  <c:v>0.0216049382716049</c:v>
                </c:pt>
                <c:pt idx="15">
                  <c:v>-0</c:v>
                </c:pt>
                <c:pt idx="16">
                  <c:v>-0.0216049382716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ot limit"</c:f>
              <c:strCache>
                <c:ptCount val="1"/>
                <c:pt idx="0">
                  <c:v>hot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R$33:$R$34</c:f>
              <c:numCache>
                <c:formatCode>General</c:formatCode>
                <c:ptCount val="2"/>
                <c:pt idx="0">
                  <c:v>0</c:v>
                </c:pt>
                <c:pt idx="1">
                  <c:v>360</c:v>
                </c:pt>
              </c:numCache>
            </c:numRef>
          </c:xVal>
          <c:yVal>
            <c:numRef>
              <c:f>calculations!$T$33:$T$34</c:f>
              <c:numCache>
                <c:formatCode>General</c:formatCode>
                <c:ptCount val="2"/>
                <c:pt idx="0">
                  <c:v>0.416666666666667</c:v>
                </c:pt>
                <c:pt idx="1">
                  <c:v>0.41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ld limit"</c:f>
              <c:strCache>
                <c:ptCount val="1"/>
                <c:pt idx="0">
                  <c:v>cold lim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R$33:$R$34</c:f>
              <c:numCache>
                <c:formatCode>General</c:formatCode>
                <c:ptCount val="2"/>
                <c:pt idx="0">
                  <c:v>0</c:v>
                </c:pt>
                <c:pt idx="1">
                  <c:v>360</c:v>
                </c:pt>
              </c:numCache>
            </c:numRef>
          </c:xVal>
          <c:yVal>
            <c:numRef>
              <c:f>calculations!$U$33:$U$34</c:f>
              <c:numCache>
                <c:formatCode>General</c:formatCode>
                <c:ptCount val="2"/>
                <c:pt idx="0">
                  <c:v>-0.333333333333333</c:v>
                </c:pt>
                <c:pt idx="1">
                  <c:v>-0.33333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old flow"</c:f>
              <c:strCache>
                <c:ptCount val="1"/>
                <c:pt idx="0">
                  <c:v>cold flo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33:$A$49</c:f>
              <c:numCache>
                <c:formatCode>General</c:formatCode>
                <c:ptCount val="17"/>
                <c:pt idx="0">
                  <c:v>0</c:v>
                </c:pt>
                <c:pt idx="1">
                  <c:v>53.130102354156</c:v>
                </c:pt>
                <c:pt idx="2">
                  <c:v>69.4439547804165</c:v>
                </c:pt>
                <c:pt idx="3">
                  <c:v>79.3803447238449</c:v>
                </c:pt>
                <c:pt idx="4">
                  <c:v>90</c:v>
                </c:pt>
                <c:pt idx="5">
                  <c:v>126.869897645844</c:v>
                </c:pt>
                <c:pt idx="6">
                  <c:v>146.30993247402</c:v>
                </c:pt>
                <c:pt idx="7">
                  <c:v>161.565051177078</c:v>
                </c:pt>
                <c:pt idx="8">
                  <c:v>180</c:v>
                </c:pt>
                <c:pt idx="9">
                  <c:v>196.260204708312</c:v>
                </c:pt>
                <c:pt idx="10">
                  <c:v>210.256437163529</c:v>
                </c:pt>
                <c:pt idx="11">
                  <c:v>229.398705354996</c:v>
                </c:pt>
                <c:pt idx="12">
                  <c:v>270</c:v>
                </c:pt>
                <c:pt idx="13">
                  <c:v>282.094757077012</c:v>
                </c:pt>
                <c:pt idx="14">
                  <c:v>293.198590513648</c:v>
                </c:pt>
                <c:pt idx="15">
                  <c:v>310.601294645005</c:v>
                </c:pt>
                <c:pt idx="16">
                  <c:v>360</c:v>
                </c:pt>
              </c:numCache>
            </c:numRef>
          </c:xVal>
          <c:yVal>
            <c:numRef>
              <c:f>calculations!$F$33:$F$49</c:f>
              <c:numCache>
                <c:formatCode>General</c:formatCode>
                <c:ptCount val="17"/>
                <c:pt idx="0">
                  <c:v>0.0432098765432099</c:v>
                </c:pt>
                <c:pt idx="1">
                  <c:v>0.0925925925925926</c:v>
                </c:pt>
                <c:pt idx="2">
                  <c:v>0.141975308641975</c:v>
                </c:pt>
                <c:pt idx="3">
                  <c:v>0.12037037037037</c:v>
                </c:pt>
                <c:pt idx="4">
                  <c:v>0.0987654320987654</c:v>
                </c:pt>
                <c:pt idx="5">
                  <c:v>0.0123456790123457</c:v>
                </c:pt>
                <c:pt idx="6">
                  <c:v>-0.0740740740740741</c:v>
                </c:pt>
                <c:pt idx="7">
                  <c:v>-0.123456790123457</c:v>
                </c:pt>
                <c:pt idx="8">
                  <c:v>-0.17283950617284</c:v>
                </c:pt>
                <c:pt idx="9">
                  <c:v>-0.216049382716049</c:v>
                </c:pt>
                <c:pt idx="10">
                  <c:v>-0.259259259259259</c:v>
                </c:pt>
                <c:pt idx="11">
                  <c:v>-0.17283950617284</c:v>
                </c:pt>
                <c:pt idx="12">
                  <c:v>-0.0864197530864198</c:v>
                </c:pt>
                <c:pt idx="13">
                  <c:v>-0.0648148148148148</c:v>
                </c:pt>
                <c:pt idx="14">
                  <c:v>-0.0432098765432099</c:v>
                </c:pt>
                <c:pt idx="15">
                  <c:v>0</c:v>
                </c:pt>
                <c:pt idx="16">
                  <c:v>0.04320987654320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ld limit"</c:f>
              <c:strCache>
                <c:ptCount val="1"/>
                <c:pt idx="0">
                  <c:v>cold lim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R$33:$R$34</c:f>
              <c:numCache>
                <c:formatCode>General</c:formatCode>
                <c:ptCount val="2"/>
                <c:pt idx="0">
                  <c:v>0</c:v>
                </c:pt>
                <c:pt idx="1">
                  <c:v>360</c:v>
                </c:pt>
              </c:numCache>
            </c:numRef>
          </c:xVal>
          <c:yVal>
            <c:numRef>
              <c:f>calculations!$V$33:$V$34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666666666666667</c:v>
                </c:pt>
              </c:numCache>
            </c:numRef>
          </c:yVal>
          <c:smooth val="0"/>
        </c:ser>
        <c:axId val="25918249"/>
        <c:axId val="82009619"/>
      </c:scatterChart>
      <c:valAx>
        <c:axId val="25918249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urbance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9619"/>
        <c:crossesAt val="0"/>
        <c:crossBetween val="midCat"/>
        <c:majorUnit val="45"/>
      </c:valAx>
      <c:valAx>
        <c:axId val="820096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ot and  cold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82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68:$M$68</c:f>
              <c:numCache>
                <c:formatCode>General</c:formatCode>
                <c:ptCount val="11"/>
                <c:pt idx="0">
                  <c:v>0</c:v>
                </c:pt>
                <c:pt idx="1">
                  <c:v>-1.37972966146122</c:v>
                </c:pt>
                <c:pt idx="2">
                  <c:v>-1.90365393871588</c:v>
                </c:pt>
                <c:pt idx="3">
                  <c:v>-2.62652780440377</c:v>
                </c:pt>
                <c:pt idx="4">
                  <c:v>-3.62389831838848</c:v>
                </c:pt>
                <c:pt idx="5">
                  <c:v>-5</c:v>
                </c:pt>
                <c:pt idx="6">
                  <c:v>-6.89864830730608</c:v>
                </c:pt>
                <c:pt idx="7">
                  <c:v>-9.5182696935794</c:v>
                </c:pt>
                <c:pt idx="8">
                  <c:v>-13.1326390220188</c:v>
                </c:pt>
                <c:pt idx="9">
                  <c:v>-18.1194915919424</c:v>
                </c:pt>
                <c:pt idx="10">
                  <c:v>-25</c:v>
                </c:pt>
              </c:numCache>
            </c:numRef>
          </c:xVal>
          <c:yVal>
            <c:numRef>
              <c:f>calculations!$R$71:$AB$71</c:f>
              <c:numCache>
                <c:formatCode>General</c:formatCode>
                <c:ptCount val="11"/>
                <c:pt idx="0">
                  <c:v>0</c:v>
                </c:pt>
                <c:pt idx="1">
                  <c:v>-0.0473924756207565</c:v>
                </c:pt>
                <c:pt idx="2">
                  <c:v>-0.0561029917136663</c:v>
                </c:pt>
                <c:pt idx="3">
                  <c:v>-0.0647250942376002</c:v>
                </c:pt>
                <c:pt idx="4">
                  <c:v>-0.072838309915482</c:v>
                </c:pt>
                <c:pt idx="5">
                  <c:v>-0.0801169590643275</c:v>
                </c:pt>
                <c:pt idx="6">
                  <c:v>-0.0863726171543989</c:v>
                </c:pt>
                <c:pt idx="7">
                  <c:v>-0.0915538253163743</c:v>
                </c:pt>
                <c:pt idx="8">
                  <c:v>-0.0957152506014056</c:v>
                </c:pt>
                <c:pt idx="9">
                  <c:v>-0.0989758764119653</c:v>
                </c:pt>
                <c:pt idx="10">
                  <c:v>-0.1014814814814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84:$M$84</c:f>
              <c:numCache>
                <c:formatCode>General</c:formatCode>
                <c:ptCount val="11"/>
                <c:pt idx="0">
                  <c:v>0</c:v>
                </c:pt>
                <c:pt idx="1">
                  <c:v>-1.37972966146122</c:v>
                </c:pt>
                <c:pt idx="2">
                  <c:v>-1.90365393871588</c:v>
                </c:pt>
                <c:pt idx="3">
                  <c:v>-2.62652780440377</c:v>
                </c:pt>
                <c:pt idx="4">
                  <c:v>-3.62389831838848</c:v>
                </c:pt>
                <c:pt idx="5">
                  <c:v>-5</c:v>
                </c:pt>
                <c:pt idx="6">
                  <c:v>-6.89864830730608</c:v>
                </c:pt>
                <c:pt idx="7">
                  <c:v>-9.5182696935794</c:v>
                </c:pt>
                <c:pt idx="8">
                  <c:v>-13.1326390220188</c:v>
                </c:pt>
                <c:pt idx="9">
                  <c:v>-18.1194915919424</c:v>
                </c:pt>
                <c:pt idx="10">
                  <c:v>-25</c:v>
                </c:pt>
              </c:numCache>
            </c:numRef>
          </c:xVal>
          <c:yVal>
            <c:numRef>
              <c:f>calculations!$R$74:$AB$74</c:f>
              <c:numCache>
                <c:formatCode>General</c:formatCode>
                <c:ptCount val="11"/>
                <c:pt idx="0">
                  <c:v>-0.0522222222222222</c:v>
                </c:pt>
                <c:pt idx="1">
                  <c:v>0.0141272436468368</c:v>
                </c:pt>
                <c:pt idx="2">
                  <c:v>0.0263219661769106</c:v>
                </c:pt>
                <c:pt idx="3">
                  <c:v>0.038392909710418</c:v>
                </c:pt>
                <c:pt idx="4">
                  <c:v>0.0497514116594525</c:v>
                </c:pt>
                <c:pt idx="5">
                  <c:v>0.0599415204678363</c:v>
                </c:pt>
                <c:pt idx="6">
                  <c:v>0.0686994417939363</c:v>
                </c:pt>
                <c:pt idx="7">
                  <c:v>0.0759531332207018</c:v>
                </c:pt>
                <c:pt idx="8">
                  <c:v>0.0817791286197457</c:v>
                </c:pt>
                <c:pt idx="9">
                  <c:v>0.0863440047545292</c:v>
                </c:pt>
                <c:pt idx="10">
                  <c:v>0.0898518518518519</c:v>
                </c:pt>
              </c:numCache>
            </c:numRef>
          </c:yVal>
          <c:smooth val="0"/>
        </c:ser>
        <c:axId val="26374322"/>
        <c:axId val="28992699"/>
      </c:scatterChart>
      <c:valAx>
        <c:axId val="26374322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erature controller 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2699"/>
        <c:crosses val="max"/>
        <c:crossBetween val="midCat"/>
      </c:valAx>
      <c:valAx>
        <c:axId val="289926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rolled variabl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43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37</xdr:row>
      <xdr:rowOff>38160</xdr:rowOff>
    </xdr:from>
    <xdr:to>
      <xdr:col>16</xdr:col>
      <xdr:colOff>170280</xdr:colOff>
      <xdr:row>49</xdr:row>
      <xdr:rowOff>133560</xdr:rowOff>
    </xdr:to>
    <xdr:graphicFrame>
      <xdr:nvGraphicFramePr>
        <xdr:cNvPr id="0" name="Chart 5"/>
        <xdr:cNvGraphicFramePr/>
      </xdr:nvGraphicFramePr>
      <xdr:xfrm>
        <a:off x="7059960" y="6029280"/>
        <a:ext cx="35578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</xdr:row>
      <xdr:rowOff>152280</xdr:rowOff>
    </xdr:from>
    <xdr:to>
      <xdr:col>11</xdr:col>
      <xdr:colOff>379440</xdr:colOff>
      <xdr:row>25</xdr:row>
      <xdr:rowOff>47520</xdr:rowOff>
    </xdr:to>
    <xdr:graphicFrame>
      <xdr:nvGraphicFramePr>
        <xdr:cNvPr id="1" name="Chart 1"/>
        <xdr:cNvGraphicFramePr/>
      </xdr:nvGraphicFramePr>
      <xdr:xfrm>
        <a:off x="1216440" y="314280"/>
        <a:ext cx="61830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8160</xdr:colOff>
      <xdr:row>26</xdr:row>
      <xdr:rowOff>47160</xdr:rowOff>
    </xdr:from>
    <xdr:to>
      <xdr:col>11</xdr:col>
      <xdr:colOff>379440</xdr:colOff>
      <xdr:row>49</xdr:row>
      <xdr:rowOff>114480</xdr:rowOff>
    </xdr:to>
    <xdr:graphicFrame>
      <xdr:nvGraphicFramePr>
        <xdr:cNvPr id="2" name="Chart 2"/>
        <xdr:cNvGraphicFramePr/>
      </xdr:nvGraphicFramePr>
      <xdr:xfrm>
        <a:off x="1216440" y="4257360"/>
        <a:ext cx="61830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56880</xdr:rowOff>
    </xdr:from>
    <xdr:to>
      <xdr:col>9</xdr:col>
      <xdr:colOff>579240</xdr:colOff>
      <xdr:row>23</xdr:row>
      <xdr:rowOff>124200</xdr:rowOff>
    </xdr:to>
    <xdr:graphicFrame>
      <xdr:nvGraphicFramePr>
        <xdr:cNvPr id="3" name="Chart 1"/>
        <xdr:cNvGraphicFramePr/>
      </xdr:nvGraphicFramePr>
      <xdr:xfrm>
        <a:off x="129600" y="56880"/>
        <a:ext cx="6193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4</xdr:row>
      <xdr:rowOff>47520</xdr:rowOff>
    </xdr:from>
    <xdr:to>
      <xdr:col>9</xdr:col>
      <xdr:colOff>588960</xdr:colOff>
      <xdr:row>47</xdr:row>
      <xdr:rowOff>124200</xdr:rowOff>
    </xdr:to>
    <xdr:graphicFrame>
      <xdr:nvGraphicFramePr>
        <xdr:cNvPr id="4" name="Chart 2"/>
        <xdr:cNvGraphicFramePr/>
      </xdr:nvGraphicFramePr>
      <xdr:xfrm>
        <a:off x="129600" y="3933720"/>
        <a:ext cx="6202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2</xdr:row>
      <xdr:rowOff>9360</xdr:rowOff>
    </xdr:from>
    <xdr:to>
      <xdr:col>10</xdr:col>
      <xdr:colOff>569160</xdr:colOff>
      <xdr:row>25</xdr:row>
      <xdr:rowOff>75600</xdr:rowOff>
    </xdr:to>
    <xdr:graphicFrame>
      <xdr:nvGraphicFramePr>
        <xdr:cNvPr id="5" name="Chart 1"/>
        <xdr:cNvGraphicFramePr/>
      </xdr:nvGraphicFramePr>
      <xdr:xfrm>
        <a:off x="757800" y="333360"/>
        <a:ext cx="61930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 t="s">
        <v>8</v>
      </c>
    </row>
    <row r="13" customFormat="false" ht="12.75" hidden="false" customHeight="false" outlineLevel="0" collapsed="false">
      <c r="B13" s="2" t="s">
        <v>9</v>
      </c>
    </row>
    <row r="14" customFormat="false" ht="12.75" hidden="false" customHeight="false" outlineLevel="0" collapsed="false">
      <c r="B14" s="2" t="s">
        <v>10</v>
      </c>
    </row>
    <row r="16" customFormat="false" ht="12.75" hidden="false" customHeight="false" outlineLevel="0" collapsed="false">
      <c r="B16" s="2" t="s">
        <v>11</v>
      </c>
    </row>
    <row r="18" customFormat="false" ht="12.75" hidden="false" customHeight="false" outlineLevel="0" collapsed="false">
      <c r="B18" s="2" t="s">
        <v>12</v>
      </c>
    </row>
    <row r="20" customFormat="false" ht="12.75" hidden="false" customHeight="false" outlineLevel="0" collapsed="false">
      <c r="B20" s="2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2" t="s">
        <v>15</v>
      </c>
    </row>
    <row r="24" customFormat="false" ht="12.75" hidden="false" customHeight="false" outlineLevel="0" collapsed="false">
      <c r="B24" s="2" t="s">
        <v>16</v>
      </c>
    </row>
    <row r="26" customFormat="false" ht="12.75" hidden="false" customHeight="false" outlineLevel="0" collapsed="false">
      <c r="B26" s="2" t="s">
        <v>17</v>
      </c>
    </row>
    <row r="27" customFormat="false" ht="12.75" hidden="false" customHeight="false" outlineLevel="0" collapsed="false">
      <c r="B27" s="2" t="s">
        <v>18</v>
      </c>
    </row>
    <row r="28" customFormat="false" ht="12.75" hidden="false" customHeight="false" outlineLevel="0" collapsed="false">
      <c r="B28" s="2" t="s">
        <v>19</v>
      </c>
    </row>
    <row r="30" customFormat="false" ht="12.75" hidden="false" customHeight="false" outlineLevel="0" collapsed="false">
      <c r="B30" s="2" t="s">
        <v>20</v>
      </c>
    </row>
    <row r="31" customFormat="false" ht="12.75" hidden="false" customHeight="false" outlineLevel="0" collapsed="false">
      <c r="B31" s="2" t="s">
        <v>21</v>
      </c>
    </row>
    <row r="35" customFormat="false" ht="12.75" hidden="false" customHeight="false" outlineLevel="0" collapsed="false">
      <c r="B35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2" width="12.42"/>
  </cols>
  <sheetData>
    <row r="1" customFormat="false" ht="12.75" hidden="false" customHeight="false" outlineLevel="0" collapsed="false">
      <c r="A1" s="2" t="s">
        <v>23</v>
      </c>
      <c r="O1" s="1" t="s">
        <v>24</v>
      </c>
    </row>
    <row r="2" customFormat="false" ht="12.75" hidden="false" customHeight="false" outlineLevel="0" collapsed="false">
      <c r="O2" s="3"/>
      <c r="P2" s="4" t="s">
        <v>25</v>
      </c>
      <c r="Q2" s="5"/>
      <c r="R2" s="3"/>
      <c r="S2" s="4" t="s">
        <v>26</v>
      </c>
      <c r="T2" s="5"/>
      <c r="U2" s="6" t="s">
        <v>27</v>
      </c>
    </row>
    <row r="3" customFormat="false" ht="12.75" hidden="false" customHeight="false" outlineLevel="0" collapsed="false">
      <c r="A3" s="1" t="s">
        <v>28</v>
      </c>
      <c r="D3" s="1" t="s">
        <v>29</v>
      </c>
      <c r="G3" s="1" t="s">
        <v>30</v>
      </c>
      <c r="J3" s="1" t="s">
        <v>31</v>
      </c>
      <c r="O3" s="7" t="s">
        <v>32</v>
      </c>
      <c r="P3" s="8" t="s">
        <v>33</v>
      </c>
      <c r="Q3" s="9" t="s">
        <v>34</v>
      </c>
      <c r="R3" s="7" t="s">
        <v>32</v>
      </c>
      <c r="S3" s="8" t="s">
        <v>33</v>
      </c>
      <c r="T3" s="9" t="s">
        <v>34</v>
      </c>
      <c r="U3" s="10" t="s">
        <v>35</v>
      </c>
    </row>
    <row r="4" customFormat="false" ht="12.75" hidden="false" customHeight="false" outlineLevel="0" collapsed="false">
      <c r="A4" s="11" t="s">
        <v>36</v>
      </c>
      <c r="B4" s="12" t="n">
        <v>7</v>
      </c>
      <c r="C4" s="5" t="s">
        <v>37</v>
      </c>
      <c r="D4" s="11" t="s">
        <v>38</v>
      </c>
      <c r="E4" s="12" t="n">
        <v>0</v>
      </c>
      <c r="F4" s="5" t="s">
        <v>37</v>
      </c>
      <c r="G4" s="11" t="s">
        <v>39</v>
      </c>
      <c r="H4" s="12" t="n">
        <v>12</v>
      </c>
      <c r="I4" s="5" t="s">
        <v>37</v>
      </c>
      <c r="J4" s="11" t="s">
        <v>40</v>
      </c>
      <c r="K4" s="4" t="n">
        <f aca="false">Fhmax-Fhmin</f>
        <v>12</v>
      </c>
      <c r="L4" s="5" t="s">
        <v>37</v>
      </c>
      <c r="M4" s="13" t="str">
        <f aca="false">IF(OR(Fhr&lt;Fhmin,Fhr&gt;Fhmax),"unrealistic value"," ")</f>
        <v> </v>
      </c>
      <c r="O4" s="14" t="n">
        <f aca="false">Fhmin</f>
        <v>0</v>
      </c>
      <c r="P4" s="15" t="n">
        <f aca="false">(O4*Thr+Fcr*Tcr)/(O4+Fcr)</f>
        <v>17</v>
      </c>
      <c r="Q4" s="16" t="n">
        <f aca="false">(Fhr*Thr+Fcr*Tcr)/(Fhr+Fcr)+(Thr/(Fhr+Fcr)-(Fhr*Thr+Fcr*Tcr)/(Fhr+Fcr)^2)*(O4-Fhr)</f>
        <v>33.3333333333333</v>
      </c>
      <c r="R4" s="17" t="n">
        <f aca="false">(O4-Fhr)/delFh</f>
        <v>-0.583333333333333</v>
      </c>
      <c r="S4" s="18" t="n">
        <f aca="false">(P4-Tr)/delT</f>
        <v>-0.84</v>
      </c>
      <c r="T4" s="19" t="n">
        <f aca="false">(Q4-Tr)/delT</f>
        <v>-0.186666666666667</v>
      </c>
      <c r="U4" s="2" t="n">
        <f aca="false">(delFh*Thr*R4+Tr*Fr)/(delFh*delT*R4+delT*Fr)-Tr/delT</f>
        <v>-0.84</v>
      </c>
    </row>
    <row r="5" customFormat="false" ht="12.75" hidden="false" customHeight="false" outlineLevel="0" collapsed="false">
      <c r="A5" s="20" t="s">
        <v>41</v>
      </c>
      <c r="B5" s="21" t="n">
        <v>44</v>
      </c>
      <c r="C5" s="19" t="s">
        <v>42</v>
      </c>
      <c r="D5" s="20" t="s">
        <v>43</v>
      </c>
      <c r="E5" s="21" t="n">
        <v>40</v>
      </c>
      <c r="F5" s="19" t="s">
        <v>42</v>
      </c>
      <c r="G5" s="20" t="s">
        <v>44</v>
      </c>
      <c r="H5" s="21" t="n">
        <v>45</v>
      </c>
      <c r="I5" s="19" t="s">
        <v>42</v>
      </c>
      <c r="J5" s="20" t="s">
        <v>45</v>
      </c>
      <c r="K5" s="15" t="n">
        <f aca="false">Thmax-Thmin</f>
        <v>5</v>
      </c>
      <c r="L5" s="19" t="s">
        <v>42</v>
      </c>
      <c r="M5" s="13" t="str">
        <f aca="false">IF(OR(Thr&lt;Thmin,Thr&gt;Thmax),"unrealistic value"," ")</f>
        <v> </v>
      </c>
      <c r="O5" s="14" t="n">
        <f aca="false">O4+(Fhmax-Fhmin)/20</f>
        <v>0.6</v>
      </c>
      <c r="P5" s="15" t="n">
        <f aca="false">(O5*Thr+Fcr*Tcr)/(O5+Fcr)</f>
        <v>23.2307692307692</v>
      </c>
      <c r="Q5" s="16" t="n">
        <f aca="false">(Fhr*Thr+Fcr*Tcr)/(Fhr+Fcr)+(Thr/(Fhr+Fcr)-(Fhr*Thr+Fcr*Tcr)/(Fhr+Fcr)^2)*(O5-Fhr)</f>
        <v>33.7333333333333</v>
      </c>
      <c r="R5" s="17" t="n">
        <f aca="false">(O5-Fhr)/delFh</f>
        <v>-0.533333333333333</v>
      </c>
      <c r="S5" s="18" t="n">
        <f aca="false">(P5-Tr)/delT</f>
        <v>-0.590769230769231</v>
      </c>
      <c r="T5" s="19" t="n">
        <f aca="false">(Q5-Tr)/delT</f>
        <v>-0.170666666666667</v>
      </c>
      <c r="U5" s="2" t="n">
        <f aca="false">(delFh*Thr*R5+Tr*Fr)/(delFh*delT*R5+delT*Fr)-Tr/delT</f>
        <v>-0.590769230769231</v>
      </c>
    </row>
    <row r="6" customFormat="false" ht="12.75" hidden="false" customHeight="false" outlineLevel="0" collapsed="false">
      <c r="A6" s="20" t="s">
        <v>46</v>
      </c>
      <c r="B6" s="21" t="n">
        <v>2</v>
      </c>
      <c r="C6" s="19" t="s">
        <v>37</v>
      </c>
      <c r="D6" s="20" t="s">
        <v>47</v>
      </c>
      <c r="E6" s="21" t="n">
        <v>0</v>
      </c>
      <c r="F6" s="19" t="s">
        <v>37</v>
      </c>
      <c r="G6" s="20" t="s">
        <v>48</v>
      </c>
      <c r="H6" s="21" t="n">
        <v>6</v>
      </c>
      <c r="I6" s="19" t="s">
        <v>37</v>
      </c>
      <c r="J6" s="20" t="s">
        <v>49</v>
      </c>
      <c r="K6" s="15" t="n">
        <f aca="false">Fcmax-Fcmin</f>
        <v>6</v>
      </c>
      <c r="L6" s="19" t="s">
        <v>37</v>
      </c>
      <c r="M6" s="13" t="str">
        <f aca="false">IF(OR(Fcr&lt;Fcmin,Fcr&gt;Fcmax),"unrealistic value"," ")</f>
        <v> </v>
      </c>
      <c r="O6" s="14" t="n">
        <f aca="false">O5+(Fhmax-Fhmin)/20</f>
        <v>1.2</v>
      </c>
      <c r="P6" s="15" t="n">
        <f aca="false">(O6*Thr+Fcr*Tcr)/(O6+Fcr)</f>
        <v>27.125</v>
      </c>
      <c r="Q6" s="16" t="n">
        <f aca="false">(Fhr*Thr+Fcr*Tcr)/(Fhr+Fcr)+(Thr/(Fhr+Fcr)-(Fhr*Thr+Fcr*Tcr)/(Fhr+Fcr)^2)*(O6-Fhr)</f>
        <v>34.1333333333333</v>
      </c>
      <c r="R6" s="17" t="n">
        <f aca="false">(O6-Fhr)/delFh</f>
        <v>-0.483333333333333</v>
      </c>
      <c r="S6" s="18" t="n">
        <f aca="false">(P6-Tr)/delT</f>
        <v>-0.435</v>
      </c>
      <c r="T6" s="19" t="n">
        <f aca="false">(Q6-Tr)/delT</f>
        <v>-0.154666666666667</v>
      </c>
      <c r="U6" s="2" t="n">
        <f aca="false">(delFh*Thr*R6+Tr*Fr)/(delFh*delT*R6+delT*Fr)-Tr/delT</f>
        <v>-0.435</v>
      </c>
    </row>
    <row r="7" customFormat="false" ht="12.75" hidden="false" customHeight="false" outlineLevel="0" collapsed="false">
      <c r="A7" s="20" t="s">
        <v>50</v>
      </c>
      <c r="B7" s="21" t="n">
        <v>17</v>
      </c>
      <c r="C7" s="19" t="s">
        <v>42</v>
      </c>
      <c r="D7" s="20" t="s">
        <v>51</v>
      </c>
      <c r="E7" s="21" t="n">
        <v>10</v>
      </c>
      <c r="F7" s="19" t="s">
        <v>42</v>
      </c>
      <c r="G7" s="20" t="s">
        <v>52</v>
      </c>
      <c r="H7" s="21" t="n">
        <v>25</v>
      </c>
      <c r="I7" s="19" t="s">
        <v>42</v>
      </c>
      <c r="J7" s="20" t="s">
        <v>53</v>
      </c>
      <c r="K7" s="15" t="n">
        <f aca="false">Tcmax-Tcmin</f>
        <v>15</v>
      </c>
      <c r="L7" s="19" t="s">
        <v>42</v>
      </c>
      <c r="M7" s="13" t="str">
        <f aca="false">IF(OR(Tcr&lt;Tcmin,Tcr&gt;Tcmax),"unrealistic value"," ")</f>
        <v> </v>
      </c>
      <c r="O7" s="14" t="n">
        <f aca="false">O6+(Fhmax-Fhmin)/20</f>
        <v>1.8</v>
      </c>
      <c r="P7" s="15" t="n">
        <f aca="false">(O7*Thr+Fcr*Tcr)/(O7+Fcr)</f>
        <v>29.7894736842105</v>
      </c>
      <c r="Q7" s="16" t="n">
        <f aca="false">(Fhr*Thr+Fcr*Tcr)/(Fhr+Fcr)+(Thr/(Fhr+Fcr)-(Fhr*Thr+Fcr*Tcr)/(Fhr+Fcr)^2)*(O7-Fhr)</f>
        <v>34.5333333333333</v>
      </c>
      <c r="R7" s="17" t="n">
        <f aca="false">(O7-Fhr)/delFh</f>
        <v>-0.433333333333333</v>
      </c>
      <c r="S7" s="18" t="n">
        <f aca="false">(P7-Tr)/delT</f>
        <v>-0.328421052631579</v>
      </c>
      <c r="T7" s="19" t="n">
        <f aca="false">(Q7-Tr)/delT</f>
        <v>-0.138666666666667</v>
      </c>
      <c r="U7" s="2" t="n">
        <f aca="false">(delFh*Thr*R7+Tr*Fr)/(delFh*delT*R7+delT*Fr)-Tr/delT</f>
        <v>-0.328421052631579</v>
      </c>
    </row>
    <row r="8" customFormat="false" ht="12.75" hidden="false" customHeight="false" outlineLevel="0" collapsed="false">
      <c r="A8" s="20" t="s">
        <v>54</v>
      </c>
      <c r="B8" s="15" t="n">
        <f aca="false">Fhr+Fcr</f>
        <v>9</v>
      </c>
      <c r="C8" s="19" t="s">
        <v>37</v>
      </c>
      <c r="D8" s="20" t="s">
        <v>55</v>
      </c>
      <c r="E8" s="21" t="n">
        <v>0</v>
      </c>
      <c r="F8" s="19" t="s">
        <v>37</v>
      </c>
      <c r="G8" s="20" t="s">
        <v>56</v>
      </c>
      <c r="H8" s="21" t="n">
        <v>15</v>
      </c>
      <c r="I8" s="19" t="s">
        <v>37</v>
      </c>
      <c r="J8" s="20" t="s">
        <v>57</v>
      </c>
      <c r="K8" s="15" t="n">
        <f aca="false">Fmax-Fmin</f>
        <v>15</v>
      </c>
      <c r="L8" s="19" t="s">
        <v>37</v>
      </c>
      <c r="M8" s="13" t="str">
        <f aca="false">IF(OR(Fr&lt;Fmin,Fr&gt;Fmax),"unrealistic value"," ")</f>
        <v> </v>
      </c>
      <c r="O8" s="14" t="n">
        <f aca="false">O7+(Fhmax-Fhmin)/20</f>
        <v>2.4</v>
      </c>
      <c r="P8" s="15" t="n">
        <f aca="false">(O8*Thr+Fcr*Tcr)/(O8+Fcr)</f>
        <v>31.7272727272727</v>
      </c>
      <c r="Q8" s="16" t="n">
        <f aca="false">(Fhr*Thr+Fcr*Tcr)/(Fhr+Fcr)+(Thr/(Fhr+Fcr)-(Fhr*Thr+Fcr*Tcr)/(Fhr+Fcr)^2)*(O8-Fhr)</f>
        <v>34.9333333333333</v>
      </c>
      <c r="R8" s="17" t="n">
        <f aca="false">(O8-Fhr)/delFh</f>
        <v>-0.383333333333333</v>
      </c>
      <c r="S8" s="18" t="n">
        <f aca="false">(P8-Tr)/delT</f>
        <v>-0.250909090909091</v>
      </c>
      <c r="T8" s="19" t="n">
        <f aca="false">(Q8-Tr)/delT</f>
        <v>-0.122666666666667</v>
      </c>
      <c r="U8" s="2" t="n">
        <f aca="false">(delFh*Thr*R8+Tr*Fr)/(delFh*delT*R8+delT*Fr)-Tr/delT</f>
        <v>-0.250909090909091</v>
      </c>
    </row>
    <row r="9" customFormat="false" ht="12.75" hidden="false" customHeight="false" outlineLevel="0" collapsed="false">
      <c r="A9" s="22" t="s">
        <v>58</v>
      </c>
      <c r="B9" s="8" t="n">
        <f aca="false">(Fhr*Thr+Fcr*Tcr)/Fr</f>
        <v>38</v>
      </c>
      <c r="C9" s="23" t="s">
        <v>42</v>
      </c>
      <c r="D9" s="22" t="s">
        <v>59</v>
      </c>
      <c r="E9" s="24" t="n">
        <v>20</v>
      </c>
      <c r="F9" s="23" t="s">
        <v>42</v>
      </c>
      <c r="G9" s="22" t="s">
        <v>60</v>
      </c>
      <c r="H9" s="24" t="n">
        <v>45</v>
      </c>
      <c r="I9" s="23" t="s">
        <v>42</v>
      </c>
      <c r="J9" s="22" t="s">
        <v>61</v>
      </c>
      <c r="K9" s="8" t="n">
        <f aca="false">Tmax-Tmin</f>
        <v>25</v>
      </c>
      <c r="L9" s="23" t="s">
        <v>42</v>
      </c>
      <c r="M9" s="13" t="str">
        <f aca="false">IF(OR(Tr&lt;Tmin,Tr&gt;Tmax),"unrealistic value"," ")</f>
        <v> </v>
      </c>
      <c r="O9" s="14" t="n">
        <f aca="false">O8+(Fhmax-Fhmin)/20</f>
        <v>3</v>
      </c>
      <c r="P9" s="15" t="n">
        <f aca="false">(O9*Thr+Fcr*Tcr)/(O9+Fcr)</f>
        <v>33.2</v>
      </c>
      <c r="Q9" s="16" t="n">
        <f aca="false">(Fhr*Thr+Fcr*Tcr)/(Fhr+Fcr)+(Thr/(Fhr+Fcr)-(Fhr*Thr+Fcr*Tcr)/(Fhr+Fcr)^2)*(O9-Fhr)</f>
        <v>35.3333333333333</v>
      </c>
      <c r="R9" s="17" t="n">
        <f aca="false">(O9-Fhr)/delFh</f>
        <v>-0.333333333333333</v>
      </c>
      <c r="S9" s="18" t="n">
        <f aca="false">(P9-Tr)/delT</f>
        <v>-0.192</v>
      </c>
      <c r="T9" s="19" t="n">
        <f aca="false">(Q9-Tr)/delT</f>
        <v>-0.106666666666667</v>
      </c>
      <c r="U9" s="2" t="n">
        <f aca="false">(delFh*Thr*R9+Tr*Fr)/(delFh*delT*R9+delT*Fr)-Tr/delT</f>
        <v>-0.192</v>
      </c>
    </row>
    <row r="10" customFormat="false" ht="12.75" hidden="false" customHeight="false" outlineLevel="0" collapsed="false">
      <c r="O10" s="14" t="n">
        <f aca="false">O9+(Fhmax-Fhmin)/20</f>
        <v>3.6</v>
      </c>
      <c r="P10" s="15" t="n">
        <f aca="false">(O10*Thr+Fcr*Tcr)/(O10+Fcr)</f>
        <v>34.3571428571429</v>
      </c>
      <c r="Q10" s="16" t="n">
        <f aca="false">(Fhr*Thr+Fcr*Tcr)/(Fhr+Fcr)+(Thr/(Fhr+Fcr)-(Fhr*Thr+Fcr*Tcr)/(Fhr+Fcr)^2)*(O10-Fhr)</f>
        <v>35.7333333333333</v>
      </c>
      <c r="R10" s="17" t="n">
        <f aca="false">(O10-Fhr)/delFh</f>
        <v>-0.283333333333333</v>
      </c>
      <c r="S10" s="18" t="n">
        <f aca="false">(P10-Tr)/delT</f>
        <v>-0.145714285714286</v>
      </c>
      <c r="T10" s="19" t="n">
        <f aca="false">(Q10-Tr)/delT</f>
        <v>-0.0906666666666666</v>
      </c>
      <c r="U10" s="2" t="n">
        <f aca="false">(delFh*Thr*R10+Tr*Fr)/(delFh*delT*R10+delT*Fr)-Tr/delT</f>
        <v>-0.145714285714286</v>
      </c>
    </row>
    <row r="11" customFormat="false" ht="12.75" hidden="false" customHeight="false" outlineLevel="0" collapsed="false">
      <c r="A11" s="25" t="s">
        <v>26</v>
      </c>
      <c r="O11" s="14" t="n">
        <f aca="false">O10+(Fhmax-Fhmin)/20</f>
        <v>4.2</v>
      </c>
      <c r="P11" s="15" t="n">
        <f aca="false">(O11*Thr+Fcr*Tcr)/(O11+Fcr)</f>
        <v>35.2903225806452</v>
      </c>
      <c r="Q11" s="16" t="n">
        <f aca="false">(Fhr*Thr+Fcr*Tcr)/(Fhr+Fcr)+(Thr/(Fhr+Fcr)-(Fhr*Thr+Fcr*Tcr)/(Fhr+Fcr)^2)*(O11-Fhr)</f>
        <v>36.1333333333333</v>
      </c>
      <c r="R11" s="17" t="n">
        <f aca="false">(O11-Fhr)/delFh</f>
        <v>-0.233333333333333</v>
      </c>
      <c r="S11" s="18" t="n">
        <f aca="false">(P11-Tr)/delT</f>
        <v>-0.108387096774194</v>
      </c>
      <c r="T11" s="19" t="n">
        <f aca="false">(Q11-Tr)/delT</f>
        <v>-0.0746666666666667</v>
      </c>
      <c r="U11" s="2" t="n">
        <f aca="false">(delFh*Thr*R11+Tr*Fr)/(delFh*delT*R11+delT*Fr)-Tr/delT</f>
        <v>-0.108387096774194</v>
      </c>
    </row>
    <row r="12" customFormat="false" ht="12.75" hidden="false" customHeight="false" outlineLevel="0" collapsed="false">
      <c r="B12" s="26" t="s">
        <v>62</v>
      </c>
      <c r="C12" s="26"/>
      <c r="D12" s="26"/>
      <c r="E12" s="26" t="s">
        <v>63</v>
      </c>
      <c r="F12" s="26"/>
      <c r="G12" s="26"/>
      <c r="H12" s="26" t="s">
        <v>64</v>
      </c>
      <c r="O12" s="14" t="n">
        <f aca="false">O11+(Fhmax-Fhmin)/20</f>
        <v>4.8</v>
      </c>
      <c r="P12" s="15" t="n">
        <f aca="false">(O12*Thr+Fcr*Tcr)/(O12+Fcr)</f>
        <v>36.0588235294118</v>
      </c>
      <c r="Q12" s="16" t="n">
        <f aca="false">(Fhr*Thr+Fcr*Tcr)/(Fhr+Fcr)+(Thr/(Fhr+Fcr)-(Fhr*Thr+Fcr*Tcr)/(Fhr+Fcr)^2)*(O12-Fhr)</f>
        <v>36.5333333333333</v>
      </c>
      <c r="R12" s="17" t="n">
        <f aca="false">(O12-Fhr)/delFh</f>
        <v>-0.183333333333333</v>
      </c>
      <c r="S12" s="18" t="n">
        <f aca="false">(P12-Tr)/delT</f>
        <v>-0.0776470588235296</v>
      </c>
      <c r="T12" s="19" t="n">
        <f aca="false">(Q12-Tr)/delT</f>
        <v>-0.0586666666666667</v>
      </c>
      <c r="U12" s="2" t="n">
        <f aca="false">(delFh*Thr*R12+Tr*Fr)/(delFh*delT*R12+delT*Fr)-Tr/delT</f>
        <v>-0.0776470588235294</v>
      </c>
    </row>
    <row r="13" customFormat="false" ht="12.75" hidden="false" customHeight="false" outlineLevel="0" collapsed="false">
      <c r="A13" s="27" t="s">
        <v>65</v>
      </c>
      <c r="B13" s="28" t="n">
        <f aca="false">(Fhr-Fhr)/delFh</f>
        <v>0</v>
      </c>
      <c r="C13" s="18"/>
      <c r="D13" s="27"/>
      <c r="E13" s="29" t="n">
        <f aca="false">(Fhmin-Fhr)/delFh</f>
        <v>-0.583333333333333</v>
      </c>
      <c r="F13" s="18"/>
      <c r="G13" s="27"/>
      <c r="H13" s="29" t="n">
        <f aca="false">(Fhmax-Fhr)/delFh</f>
        <v>0.416666666666667</v>
      </c>
      <c r="O13" s="14" t="n">
        <f aca="false">O12+(Fhmax-Fhmin)/20</f>
        <v>5.4</v>
      </c>
      <c r="P13" s="15" t="n">
        <f aca="false">(O13*Thr+Fcr*Tcr)/(O13+Fcr)</f>
        <v>36.7027027027027</v>
      </c>
      <c r="Q13" s="16" t="n">
        <f aca="false">(Fhr*Thr+Fcr*Tcr)/(Fhr+Fcr)+(Thr/(Fhr+Fcr)-(Fhr*Thr+Fcr*Tcr)/(Fhr+Fcr)^2)*(O13-Fhr)</f>
        <v>36.9333333333333</v>
      </c>
      <c r="R13" s="17" t="n">
        <f aca="false">(O13-Fhr)/delFh</f>
        <v>-0.133333333333333</v>
      </c>
      <c r="S13" s="18" t="n">
        <f aca="false">(P13-Tr)/delT</f>
        <v>-0.0518918918918919</v>
      </c>
      <c r="T13" s="19" t="n">
        <f aca="false">(Q13-Tr)/delT</f>
        <v>-0.0426666666666668</v>
      </c>
      <c r="U13" s="2" t="n">
        <f aca="false">(delFh*Thr*R13+Tr*Fr)/(delFh*delT*R13+delT*Fr)-Tr/delT</f>
        <v>-0.051891891891892</v>
      </c>
    </row>
    <row r="14" customFormat="false" ht="12.75" hidden="false" customHeight="false" outlineLevel="0" collapsed="false">
      <c r="A14" s="27" t="s">
        <v>66</v>
      </c>
      <c r="B14" s="30" t="n">
        <f aca="false">(Thr-Thr)/delTh</f>
        <v>0</v>
      </c>
      <c r="C14" s="18"/>
      <c r="D14" s="27"/>
      <c r="E14" s="29" t="n">
        <f aca="false">(Thmin-Thr)/delTh</f>
        <v>-0.8</v>
      </c>
      <c r="F14" s="18"/>
      <c r="G14" s="27"/>
      <c r="H14" s="29" t="n">
        <f aca="false">(Thmax-Thr)/delTh</f>
        <v>0.2</v>
      </c>
      <c r="O14" s="14" t="n">
        <f aca="false">O13+(Fhmax-Fhmin)/20</f>
        <v>6</v>
      </c>
      <c r="P14" s="15" t="n">
        <f aca="false">(O14*Thr+Fcr*Tcr)/(O14+Fcr)</f>
        <v>37.25</v>
      </c>
      <c r="Q14" s="16" t="n">
        <f aca="false">(Fhr*Thr+Fcr*Tcr)/(Fhr+Fcr)+(Thr/(Fhr+Fcr)-(Fhr*Thr+Fcr*Tcr)/(Fhr+Fcr)^2)*(O14-Fhr)</f>
        <v>37.3333333333333</v>
      </c>
      <c r="R14" s="17" t="n">
        <f aca="false">(O14-Fhr)/delFh</f>
        <v>-0.0833333333333334</v>
      </c>
      <c r="S14" s="18" t="n">
        <f aca="false">(P14-Tr)/delT</f>
        <v>-0.03</v>
      </c>
      <c r="T14" s="19" t="n">
        <f aca="false">(Q14-Tr)/delT</f>
        <v>-0.0266666666666666</v>
      </c>
      <c r="U14" s="2" t="n">
        <f aca="false">(delFh*Thr*R14+Tr*Fr)/(delFh*delT*R14+delT*Fr)-Tr/delT</f>
        <v>-0.03</v>
      </c>
    </row>
    <row r="15" customFormat="false" ht="12.75" hidden="false" customHeight="false" outlineLevel="0" collapsed="false">
      <c r="A15" s="27" t="s">
        <v>67</v>
      </c>
      <c r="B15" s="30" t="n">
        <f aca="false">(Fcr-Fcr)/delFc</f>
        <v>0</v>
      </c>
      <c r="C15" s="18"/>
      <c r="D15" s="27"/>
      <c r="E15" s="29" t="n">
        <f aca="false">(Fcmin-Fcr)/delFc</f>
        <v>-0.333333333333333</v>
      </c>
      <c r="F15" s="18"/>
      <c r="G15" s="27"/>
      <c r="H15" s="29" t="n">
        <f aca="false">(Fcmax-Fcr)/delFc</f>
        <v>0.666666666666667</v>
      </c>
      <c r="O15" s="14" t="n">
        <f aca="false">O14+(Fhmax-Fhmin)/20</f>
        <v>6.6</v>
      </c>
      <c r="P15" s="15" t="n">
        <f aca="false">(O15*Thr+Fcr*Tcr)/(O15+Fcr)</f>
        <v>37.7209302325581</v>
      </c>
      <c r="Q15" s="16" t="n">
        <f aca="false">(Fhr*Thr+Fcr*Tcr)/(Fhr+Fcr)+(Thr/(Fhr+Fcr)-(Fhr*Thr+Fcr*Tcr)/(Fhr+Fcr)^2)*(O15-Fhr)</f>
        <v>37.7333333333333</v>
      </c>
      <c r="R15" s="17" t="n">
        <f aca="false">(O15-Fhr)/delFh</f>
        <v>-0.0333333333333334</v>
      </c>
      <c r="S15" s="18" t="n">
        <f aca="false">(P15-Tr)/delT</f>
        <v>-0.0111627906976744</v>
      </c>
      <c r="T15" s="19" t="n">
        <f aca="false">(Q15-Tr)/delT</f>
        <v>-0.0106666666666666</v>
      </c>
      <c r="U15" s="2" t="n">
        <f aca="false">(delFh*Thr*R15+Tr*Fr)/(delFh*delT*R15+delT*Fr)-Tr/delT</f>
        <v>-0.0111627906976746</v>
      </c>
    </row>
    <row r="16" customFormat="false" ht="12.75" hidden="false" customHeight="false" outlineLevel="0" collapsed="false">
      <c r="A16" s="27" t="s">
        <v>68</v>
      </c>
      <c r="B16" s="30" t="n">
        <f aca="false">(Tcr-Tcr)/delTc</f>
        <v>0</v>
      </c>
      <c r="C16" s="18"/>
      <c r="D16" s="27"/>
      <c r="E16" s="29" t="n">
        <f aca="false">(Tcmin-Tcr)/delTc</f>
        <v>-0.466666666666667</v>
      </c>
      <c r="F16" s="18"/>
      <c r="G16" s="27"/>
      <c r="H16" s="29" t="n">
        <f aca="false">(Tcmax-Tcr)/delTc</f>
        <v>0.533333333333333</v>
      </c>
      <c r="O16" s="14" t="n">
        <f aca="false">O15+(Fhmax-Fhmin)/20</f>
        <v>7.2</v>
      </c>
      <c r="P16" s="15" t="n">
        <f aca="false">(O16*Thr+Fcr*Tcr)/(O16+Fcr)</f>
        <v>38.1304347826087</v>
      </c>
      <c r="Q16" s="16" t="n">
        <f aca="false">(Fhr*Thr+Fcr*Tcr)/(Fhr+Fcr)+(Thr/(Fhr+Fcr)-(Fhr*Thr+Fcr*Tcr)/(Fhr+Fcr)^2)*(O16-Fhr)</f>
        <v>38.1333333333333</v>
      </c>
      <c r="R16" s="17" t="n">
        <f aca="false">(O16-Fhr)/delFh</f>
        <v>0.0166666666666665</v>
      </c>
      <c r="S16" s="18" t="n">
        <f aca="false">(P16-Tr)/delT</f>
        <v>0.00521739130434781</v>
      </c>
      <c r="T16" s="19" t="n">
        <f aca="false">(Q16-Tr)/delT</f>
        <v>0.00533333333333331</v>
      </c>
      <c r="U16" s="2" t="n">
        <f aca="false">(delFh*Thr*R16+Tr*Fr)/(delFh*delT*R16+delT*Fr)-Tr/delT</f>
        <v>0.00521739130434784</v>
      </c>
    </row>
    <row r="17" customFormat="false" ht="12.75" hidden="false" customHeight="false" outlineLevel="0" collapsed="false">
      <c r="A17" s="27" t="s">
        <v>69</v>
      </c>
      <c r="B17" s="30" t="n">
        <f aca="false">(Fr-Fr)/delF</f>
        <v>0</v>
      </c>
      <c r="C17" s="18"/>
      <c r="D17" s="27"/>
      <c r="E17" s="29" t="n">
        <f aca="false">(Fmin-Fr)/delF</f>
        <v>-0.6</v>
      </c>
      <c r="F17" s="18"/>
      <c r="G17" s="27"/>
      <c r="H17" s="29" t="n">
        <f aca="false">(Fmax-Fr)/delF</f>
        <v>0.4</v>
      </c>
      <c r="O17" s="14" t="n">
        <f aca="false">O16+(Fhmax-Fhmin)/20</f>
        <v>7.8</v>
      </c>
      <c r="P17" s="15" t="n">
        <f aca="false">(O17*Thr+Fcr*Tcr)/(O17+Fcr)</f>
        <v>38.4897959183674</v>
      </c>
      <c r="Q17" s="16" t="n">
        <f aca="false">(Fhr*Thr+Fcr*Tcr)/(Fhr+Fcr)+(Thr/(Fhr+Fcr)-(Fhr*Thr+Fcr*Tcr)/(Fhr+Fcr)^2)*(O17-Fhr)</f>
        <v>38.5333333333333</v>
      </c>
      <c r="R17" s="17" t="n">
        <f aca="false">(O17-Fhr)/delFh</f>
        <v>0.0666666666666665</v>
      </c>
      <c r="S17" s="18" t="n">
        <f aca="false">(P17-Tr)/delT</f>
        <v>0.019591836734694</v>
      </c>
      <c r="T17" s="19" t="n">
        <f aca="false">(Q17-Tr)/delT</f>
        <v>0.0213333333333333</v>
      </c>
      <c r="U17" s="2" t="n">
        <f aca="false">(delFh*Thr*R17+Tr*Fr)/(delFh*delT*R17+delT*Fr)-Tr/delT</f>
        <v>0.0195918367346939</v>
      </c>
    </row>
    <row r="18" customFormat="false" ht="12.75" hidden="false" customHeight="false" outlineLevel="0" collapsed="false">
      <c r="A18" s="27" t="s">
        <v>70</v>
      </c>
      <c r="B18" s="30" t="n">
        <f aca="false">(Tr-Tr)/delT</f>
        <v>0</v>
      </c>
      <c r="C18" s="18"/>
      <c r="D18" s="27"/>
      <c r="E18" s="29" t="n">
        <f aca="false">(Tmin-Tr)/delT</f>
        <v>-0.72</v>
      </c>
      <c r="F18" s="18"/>
      <c r="G18" s="27"/>
      <c r="H18" s="29" t="n">
        <f aca="false">(Tmax-Tr)/delT</f>
        <v>0.28</v>
      </c>
      <c r="O18" s="14" t="n">
        <f aca="false">O17+(Fhmax-Fhmin)/20</f>
        <v>8.4</v>
      </c>
      <c r="P18" s="15" t="n">
        <f aca="false">(O18*Thr+Fcr*Tcr)/(O18+Fcr)</f>
        <v>38.8076923076923</v>
      </c>
      <c r="Q18" s="16" t="n">
        <f aca="false">(Fhr*Thr+Fcr*Tcr)/(Fhr+Fcr)+(Thr/(Fhr+Fcr)-(Fhr*Thr+Fcr*Tcr)/(Fhr+Fcr)^2)*(O18-Fhr)</f>
        <v>38.9333333333333</v>
      </c>
      <c r="R18" s="17" t="n">
        <f aca="false">(O18-Fhr)/delFh</f>
        <v>0.116666666666667</v>
      </c>
      <c r="S18" s="18" t="n">
        <f aca="false">(P18-Tr)/delT</f>
        <v>0.0323076923076923</v>
      </c>
      <c r="T18" s="19" t="n">
        <f aca="false">(Q18-Tr)/delT</f>
        <v>0.0373333333333332</v>
      </c>
      <c r="U18" s="2" t="n">
        <f aca="false">(delFh*Thr*R18+Tr*Fr)/(delFh*delT*R18+delT*Fr)-Tr/delT</f>
        <v>0.0323076923076924</v>
      </c>
    </row>
    <row r="19" customFormat="false" ht="12.75" hidden="false" customHeight="false" outlineLevel="0" collapsed="false">
      <c r="O19" s="14" t="n">
        <f aca="false">O18+(Fhmax-Fhmin)/20</f>
        <v>9</v>
      </c>
      <c r="P19" s="15" t="n">
        <f aca="false">(O19*Thr+Fcr*Tcr)/(O19+Fcr)</f>
        <v>39.0909090909091</v>
      </c>
      <c r="Q19" s="16" t="n">
        <f aca="false">(Fhr*Thr+Fcr*Tcr)/(Fhr+Fcr)+(Thr/(Fhr+Fcr)-(Fhr*Thr+Fcr*Tcr)/(Fhr+Fcr)^2)*(O19-Fhr)</f>
        <v>39.3333333333333</v>
      </c>
      <c r="R19" s="17" t="n">
        <f aca="false">(O19-Fhr)/delFh</f>
        <v>0.166666666666667</v>
      </c>
      <c r="S19" s="18" t="n">
        <f aca="false">(P19-Tr)/delT</f>
        <v>0.0436363636363637</v>
      </c>
      <c r="T19" s="19" t="n">
        <f aca="false">(Q19-Tr)/delT</f>
        <v>0.0533333333333334</v>
      </c>
      <c r="U19" s="2" t="n">
        <f aca="false">(delFh*Thr*R19+Tr*Fr)/(delFh*delT*R19+delT*Fr)-Tr/delT</f>
        <v>0.0436363636363635</v>
      </c>
    </row>
    <row r="20" customFormat="false" ht="12.75" hidden="false" customHeight="false" outlineLevel="0" collapsed="false">
      <c r="A20" s="1" t="s">
        <v>71</v>
      </c>
      <c r="O20" s="14" t="n">
        <f aca="false">O19+(Fhmax-Fhmin)/20</f>
        <v>9.6</v>
      </c>
      <c r="P20" s="15" t="n">
        <f aca="false">(O20*Thr+Fcr*Tcr)/(O20+Fcr)</f>
        <v>39.3448275862069</v>
      </c>
      <c r="Q20" s="16" t="n">
        <f aca="false">(Fhr*Thr+Fcr*Tcr)/(Fhr+Fcr)+(Thr/(Fhr+Fcr)-(Fhr*Thr+Fcr*Tcr)/(Fhr+Fcr)^2)*(O20-Fhr)</f>
        <v>39.7333333333333</v>
      </c>
      <c r="R20" s="17" t="n">
        <f aca="false">(O20-Fhr)/delFh</f>
        <v>0.216666666666666</v>
      </c>
      <c r="S20" s="18" t="n">
        <f aca="false">(P20-Tr)/delT</f>
        <v>0.0537931034482759</v>
      </c>
      <c r="T20" s="19" t="n">
        <f aca="false">(Q20-Tr)/delT</f>
        <v>0.0693333333333334</v>
      </c>
      <c r="U20" s="2" t="n">
        <f aca="false">(delFh*Thr*R20+Tr*Fr)/(delFh*delT*R20+delT*Fr)-Tr/delT</f>
        <v>0.0537931034482759</v>
      </c>
    </row>
    <row r="21" customFormat="false" ht="12.75" hidden="false" customHeight="false" outlineLevel="0" collapsed="false">
      <c r="O21" s="14" t="n">
        <f aca="false">O20+(Fhmax-Fhmin)/20</f>
        <v>10.2</v>
      </c>
      <c r="P21" s="15" t="n">
        <f aca="false">(O21*Thr+Fcr*Tcr)/(O21+Fcr)</f>
        <v>39.5737704918033</v>
      </c>
      <c r="Q21" s="16" t="n">
        <f aca="false">(Fhr*Thr+Fcr*Tcr)/(Fhr+Fcr)+(Thr/(Fhr+Fcr)-(Fhr*Thr+Fcr*Tcr)/(Fhr+Fcr)^2)*(O21-Fhr)</f>
        <v>40.1333333333333</v>
      </c>
      <c r="R21" s="17" t="n">
        <f aca="false">(O21-Fhr)/delFh</f>
        <v>0.266666666666666</v>
      </c>
      <c r="S21" s="18" t="n">
        <f aca="false">(P21-Tr)/delT</f>
        <v>0.0629508196721312</v>
      </c>
      <c r="T21" s="19" t="n">
        <f aca="false">(Q21-Tr)/delT</f>
        <v>0.0853333333333333</v>
      </c>
      <c r="U21" s="2" t="n">
        <f aca="false">(delFh*Thr*R21+Tr*Fr)/(delFh*delT*R21+delT*Fr)-Tr/delT</f>
        <v>0.0629508196721309</v>
      </c>
    </row>
    <row r="22" customFormat="false" ht="12.75" hidden="false" customHeight="false" outlineLevel="0" collapsed="false">
      <c r="A22" s="31" t="s">
        <v>69</v>
      </c>
      <c r="B22" s="6" t="s">
        <v>72</v>
      </c>
      <c r="C22" s="14" t="n">
        <f aca="false">delFh/delF</f>
        <v>0.8</v>
      </c>
      <c r="D22" s="16" t="n">
        <f aca="false">delFc/delF</f>
        <v>0.4</v>
      </c>
      <c r="E22" s="6" t="s">
        <v>73</v>
      </c>
      <c r="F22" s="31" t="s">
        <v>65</v>
      </c>
      <c r="G22" s="6" t="s">
        <v>74</v>
      </c>
      <c r="H22" s="14" t="n">
        <v>0</v>
      </c>
      <c r="I22" s="16" t="n">
        <v>0</v>
      </c>
      <c r="J22" s="6" t="s">
        <v>73</v>
      </c>
      <c r="K22" s="31" t="s">
        <v>66</v>
      </c>
      <c r="O22" s="14" t="n">
        <f aca="false">O21+(Fhmax-Fhmin)/20</f>
        <v>10.8</v>
      </c>
      <c r="P22" s="15" t="n">
        <f aca="false">(O22*Thr+Fcr*Tcr)/(O22+Fcr)</f>
        <v>39.78125</v>
      </c>
      <c r="Q22" s="16" t="n">
        <f aca="false">(Fhr*Thr+Fcr*Tcr)/(Fhr+Fcr)+(Thr/(Fhr+Fcr)-(Fhr*Thr+Fcr*Tcr)/(Fhr+Fcr)^2)*(O22-Fhr)</f>
        <v>40.5333333333333</v>
      </c>
      <c r="R22" s="17" t="n">
        <f aca="false">(O22-Fhr)/delFh</f>
        <v>0.316666666666666</v>
      </c>
      <c r="S22" s="18" t="n">
        <f aca="false">(P22-Tr)/delT</f>
        <v>0.07125</v>
      </c>
      <c r="T22" s="19" t="n">
        <f aca="false">(Q22-Tr)/delT</f>
        <v>0.101333333333333</v>
      </c>
      <c r="U22" s="2" t="n">
        <f aca="false">(delFh*Thr*R22+Tr*Fr)/(delFh*delT*R22+delT*Fr)-Tr/delT</f>
        <v>0.0712499999999998</v>
      </c>
    </row>
    <row r="23" customFormat="false" ht="12.75" hidden="false" customHeight="false" outlineLevel="0" collapsed="false">
      <c r="A23" s="31" t="s">
        <v>70</v>
      </c>
      <c r="B23" s="6"/>
      <c r="C23" s="14" t="n">
        <f aca="false">(Thr-Tr)*delFh/(Fr*delT)</f>
        <v>0.32</v>
      </c>
      <c r="D23" s="16" t="n">
        <f aca="false">(Tcr-Tr)*delFc/(Fr*delT)</f>
        <v>-0.56</v>
      </c>
      <c r="E23" s="6"/>
      <c r="F23" s="31" t="s">
        <v>67</v>
      </c>
      <c r="G23" s="6"/>
      <c r="H23" s="14" t="n">
        <f aca="false">Fhr*delTh/(Fr*delT)</f>
        <v>0.155555555555556</v>
      </c>
      <c r="I23" s="16" t="n">
        <f aca="false">Fcr*delTc/(Fr*delT)</f>
        <v>0.133333333333333</v>
      </c>
      <c r="J23" s="6"/>
      <c r="K23" s="31" t="s">
        <v>68</v>
      </c>
      <c r="O23" s="14" t="n">
        <f aca="false">O22+(Fhmax-Fhmin)/20</f>
        <v>11.4</v>
      </c>
      <c r="P23" s="15" t="n">
        <f aca="false">(O23*Thr+Fcr*Tcr)/(O23+Fcr)</f>
        <v>39.9701492537313</v>
      </c>
      <c r="Q23" s="16" t="n">
        <f aca="false">(Fhr*Thr+Fcr*Tcr)/(Fhr+Fcr)+(Thr/(Fhr+Fcr)-(Fhr*Thr+Fcr*Tcr)/(Fhr+Fcr)^2)*(O23-Fhr)</f>
        <v>40.9333333333333</v>
      </c>
      <c r="R23" s="17" t="n">
        <f aca="false">(O23-Fhr)/delFh</f>
        <v>0.366666666666666</v>
      </c>
      <c r="S23" s="18" t="n">
        <f aca="false">(P23-Tr)/delT</f>
        <v>0.0788059701492537</v>
      </c>
      <c r="T23" s="19" t="n">
        <f aca="false">(Q23-Tr)/delT</f>
        <v>0.117333333333333</v>
      </c>
      <c r="U23" s="2" t="n">
        <f aca="false">(delFh*Thr*R23+Tr*Fr)/(delFh*delT*R23+delT*Fr)-Tr/delT</f>
        <v>0.0788059701492536</v>
      </c>
    </row>
    <row r="24" customFormat="false" ht="12.75" hidden="false" customHeight="false" outlineLevel="0" collapsed="false">
      <c r="O24" s="7" t="n">
        <f aca="false">O23+(Fhmax-Fhmin)/20</f>
        <v>12</v>
      </c>
      <c r="P24" s="8" t="n">
        <f aca="false">(O24*Thr+Fcr*Tcr)/(O24+Fcr)</f>
        <v>40.1428571428571</v>
      </c>
      <c r="Q24" s="9" t="n">
        <f aca="false">(Fhr*Thr+Fcr*Tcr)/(Fhr+Fcr)+(Thr/(Fhr+Fcr)-(Fhr*Thr+Fcr*Tcr)/(Fhr+Fcr)^2)*(O24-Fhr)</f>
        <v>41.3333333333333</v>
      </c>
      <c r="R24" s="32" t="n">
        <f aca="false">(O24-Fhr)/delFh</f>
        <v>0.416666666666666</v>
      </c>
      <c r="S24" s="26" t="n">
        <f aca="false">(P24-Tr)/delT</f>
        <v>0.0857142857142858</v>
      </c>
      <c r="T24" s="23" t="n">
        <f aca="false">(Q24-Tr)/delT</f>
        <v>0.133333333333333</v>
      </c>
      <c r="U24" s="2" t="n">
        <f aca="false">(delFh*Thr*R24+Tr*Fr)/(delFh*delT*R24+delT*Fr)-Tr/delT</f>
        <v>0.0857142857142856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B27" s="8" t="s">
        <v>76</v>
      </c>
      <c r="C27" s="8" t="s">
        <v>77</v>
      </c>
    </row>
    <row r="28" customFormat="false" ht="12.75" hidden="false" customHeight="false" outlineLevel="0" collapsed="false">
      <c r="A28" s="31" t="s">
        <v>78</v>
      </c>
      <c r="B28" s="33" t="n">
        <f aca="false">Fhr/Fr</f>
        <v>0.777777777777778</v>
      </c>
      <c r="C28" s="34" t="n">
        <f aca="false">1-B28</f>
        <v>0.222222222222222</v>
      </c>
    </row>
    <row r="29" customFormat="false" ht="12.75" hidden="false" customHeight="false" outlineLevel="0" collapsed="false">
      <c r="A29" s="31" t="s">
        <v>79</v>
      </c>
      <c r="B29" s="33" t="n">
        <f aca="false">1-B28</f>
        <v>0.222222222222222</v>
      </c>
      <c r="C29" s="34" t="n">
        <f aca="false">B28</f>
        <v>0.777777777777778</v>
      </c>
    </row>
    <row r="30" customFormat="false" ht="12.75" hidden="false" customHeight="false" outlineLevel="0" collapsed="false">
      <c r="G30" s="2" t="s">
        <v>27</v>
      </c>
      <c r="I30" s="2" t="s">
        <v>27</v>
      </c>
    </row>
    <row r="31" customFormat="false" ht="12.75" hidden="false" customHeight="false" outlineLevel="0" collapsed="false">
      <c r="A31" s="1" t="s">
        <v>80</v>
      </c>
      <c r="G31" s="2" t="s">
        <v>81</v>
      </c>
      <c r="I31" s="2" t="s">
        <v>82</v>
      </c>
      <c r="R31" s="1" t="s">
        <v>83</v>
      </c>
    </row>
    <row r="32" customFormat="false" ht="12.75" hidden="false" customHeight="false" outlineLevel="0" collapsed="false">
      <c r="A32" s="8" t="s">
        <v>84</v>
      </c>
      <c r="B32" s="8" t="s">
        <v>66</v>
      </c>
      <c r="C32" s="8" t="s">
        <v>68</v>
      </c>
      <c r="D32" s="8" t="s">
        <v>85</v>
      </c>
      <c r="E32" s="35" t="s">
        <v>65</v>
      </c>
      <c r="F32" s="36" t="s">
        <v>67</v>
      </c>
      <c r="G32" s="35" t="s">
        <v>69</v>
      </c>
      <c r="H32" s="36" t="s">
        <v>70</v>
      </c>
      <c r="I32" s="35" t="s">
        <v>65</v>
      </c>
      <c r="J32" s="36" t="s">
        <v>67</v>
      </c>
      <c r="L32" s="37" t="s">
        <v>86</v>
      </c>
      <c r="R32" s="8" t="s">
        <v>84</v>
      </c>
      <c r="S32" s="8" t="s">
        <v>87</v>
      </c>
      <c r="T32" s="8" t="s">
        <v>88</v>
      </c>
      <c r="U32" s="8" t="s">
        <v>89</v>
      </c>
      <c r="V32" s="8" t="s">
        <v>90</v>
      </c>
    </row>
    <row r="33" customFormat="false" ht="12.75" hidden="false" customHeight="false" outlineLevel="0" collapsed="false">
      <c r="A33" s="38" t="n">
        <f aca="false">ABS(ACOS(B33/SQRT(B33^2+C33^2))*180/PI()-360*IF(C33&lt;0,1,0))</f>
        <v>0</v>
      </c>
      <c r="B33" s="6" t="n">
        <f aca="false">(Thmax-Thr)/delTh</f>
        <v>0.2</v>
      </c>
      <c r="C33" s="6" t="n">
        <f aca="false">(Tcr-Tcr)/delTc</f>
        <v>0</v>
      </c>
      <c r="D33" s="39" t="n">
        <f aca="false">SQRT(1/delFh^2+1/delFc^2)*ABS(Fhr*delTh*B33+Fcr*delTc*C33)/(Thr-Tcr)</f>
        <v>0.0483101106249955</v>
      </c>
      <c r="E33" s="14" t="n">
        <f aca="false">-(Fhr*delTh*B33+Fcr*delTc*C33)/(Thr-Tcr)/delFh</f>
        <v>-0.0216049382716049</v>
      </c>
      <c r="F33" s="16" t="n">
        <f aca="false">(Fhr*delTh*B33+Fcr*delTc*C33)/(Thr-Tcr)/delFc</f>
        <v>0.0432098765432099</v>
      </c>
      <c r="G33" s="14" t="n">
        <f aca="false">pm_11*E33+pm_12*F33</f>
        <v>0</v>
      </c>
      <c r="H33" s="16" t="n">
        <f aca="false">pm_21*E33+pm_22*F33+pd_21*B33+pd_22*C33</f>
        <v>0</v>
      </c>
      <c r="I33" s="40" t="str">
        <f aca="false">IF(OR(E33&lt;$E$13,E33&gt;$H$13),"LIMITS"," ")</f>
        <v> </v>
      </c>
      <c r="J33" s="41" t="str">
        <f aca="false">IF(OR(F33&lt;$E$15,F33&gt;$H$15),"LIMITS"," ")</f>
        <v> </v>
      </c>
      <c r="L33" s="2" t="s">
        <v>91</v>
      </c>
      <c r="R33" s="6" t="n">
        <v>0</v>
      </c>
      <c r="S33" s="6" t="n">
        <f aca="false">$E$13</f>
        <v>-0.583333333333333</v>
      </c>
      <c r="T33" s="6" t="n">
        <f aca="false">$H$13</f>
        <v>0.416666666666667</v>
      </c>
      <c r="U33" s="6" t="n">
        <f aca="false">$E$15</f>
        <v>-0.333333333333333</v>
      </c>
      <c r="V33" s="6" t="n">
        <f aca="false">$H$15</f>
        <v>0.666666666666667</v>
      </c>
    </row>
    <row r="34" customFormat="false" ht="12.75" hidden="false" customHeight="false" outlineLevel="0" collapsed="false">
      <c r="A34" s="38" t="n">
        <f aca="false">ABS(ACOS(B34/SQRT(B34^2+C34^2))*180/PI()-360*IF(C34&lt;0,1,0))</f>
        <v>53.130102354156</v>
      </c>
      <c r="B34" s="6" t="n">
        <f aca="false">(Thmax-Thr)/delTh</f>
        <v>0.2</v>
      </c>
      <c r="C34" s="6" t="n">
        <f aca="false">0.5*(Tcmax-Tcr)/delTc</f>
        <v>0.266666666666667</v>
      </c>
      <c r="D34" s="42" t="n">
        <f aca="false">SQRT(1/delFh^2+1/delFc^2)*ABS(Fhr*delTh*B34+Fcr*delTc*C34)/(Thr-Tcr)</f>
        <v>0.10352166562499</v>
      </c>
      <c r="E34" s="14" t="n">
        <f aca="false">-(Fhr*delTh*B34+Fcr*delTc*C34)/(Thr-Tcr)/delFh</f>
        <v>-0.0462962962962963</v>
      </c>
      <c r="F34" s="16" t="n">
        <f aca="false">(Fhr*delTh*B34+Fcr*delTc*C34)/(Thr-Tcr)/delFc</f>
        <v>0.0925925925925926</v>
      </c>
      <c r="G34" s="14" t="n">
        <f aca="false">pm_11*E34+pm_12*F34</f>
        <v>0</v>
      </c>
      <c r="H34" s="16" t="n">
        <f aca="false">pm_21*E34+pm_22*F34+pd_21*B34+pd_22*C34</f>
        <v>0</v>
      </c>
      <c r="I34" s="40" t="str">
        <f aca="false">IF(OR(E34&lt;$E$13,E34&gt;$H$13),"LIMITS"," ")</f>
        <v> </v>
      </c>
      <c r="J34" s="41" t="str">
        <f aca="false">IF(OR(F34&lt;$E$15,F34&gt;$H$15),"LIMITS"," ")</f>
        <v> </v>
      </c>
      <c r="L34" s="2" t="s">
        <v>92</v>
      </c>
      <c r="R34" s="6" t="n">
        <v>360</v>
      </c>
      <c r="S34" s="6" t="n">
        <f aca="false">$E$13</f>
        <v>-0.583333333333333</v>
      </c>
      <c r="T34" s="6" t="n">
        <f aca="false">$H$13</f>
        <v>0.416666666666667</v>
      </c>
      <c r="U34" s="6" t="n">
        <f aca="false">$E$15</f>
        <v>-0.333333333333333</v>
      </c>
      <c r="V34" s="6" t="n">
        <f aca="false">$H$15</f>
        <v>0.666666666666667</v>
      </c>
    </row>
    <row r="35" customFormat="false" ht="12.75" hidden="false" customHeight="false" outlineLevel="0" collapsed="false">
      <c r="A35" s="38" t="n">
        <f aca="false">ABS(ACOS(B35/SQRT(B35^2+C35^2))*180/PI()-360*IF(C35&lt;0,1,0))</f>
        <v>69.4439547804165</v>
      </c>
      <c r="B35" s="6" t="n">
        <f aca="false">(Thmax-Thr)/delTh</f>
        <v>0.2</v>
      </c>
      <c r="C35" s="6" t="n">
        <f aca="false">(Tcmax-Tcr)/delTc</f>
        <v>0.533333333333333</v>
      </c>
      <c r="D35" s="42" t="n">
        <f aca="false">SQRT(1/delFh^2+1/delFc^2)*ABS(Fhr*delTh*B35+Fcr*delTc*C35)/(Thr-Tcr)</f>
        <v>0.158733220624985</v>
      </c>
      <c r="E35" s="14" t="n">
        <f aca="false">-(Fhr*delTh*B35+Fcr*delTc*C35)/(Thr-Tcr)/delFh</f>
        <v>-0.0709876543209877</v>
      </c>
      <c r="F35" s="16" t="n">
        <f aca="false">(Fhr*delTh*B35+Fcr*delTc*C35)/(Thr-Tcr)/delFc</f>
        <v>0.141975308641975</v>
      </c>
      <c r="G35" s="14" t="n">
        <f aca="false">pm_11*E35+pm_12*F35</f>
        <v>0</v>
      </c>
      <c r="H35" s="16" t="n">
        <f aca="false">pm_21*E35+pm_22*F35+pd_21*B35+pd_22*C35</f>
        <v>0</v>
      </c>
      <c r="I35" s="40" t="str">
        <f aca="false">IF(OR(E35&lt;$E$13,E35&gt;$H$13),"LIMITS"," ")</f>
        <v> </v>
      </c>
      <c r="J35" s="41" t="str">
        <f aca="false">IF(OR(F35&lt;$E$15,F35&gt;$H$15),"LIMITS"," ")</f>
        <v> </v>
      </c>
      <c r="L35" s="2" t="s">
        <v>93</v>
      </c>
    </row>
    <row r="36" customFormat="false" ht="12.75" hidden="false" customHeight="false" outlineLevel="0" collapsed="false">
      <c r="A36" s="38" t="n">
        <f aca="false">ABS(ACOS(B36/SQRT(B36^2+C36^2))*180/PI()-360*IF(C36&lt;0,1,0))</f>
        <v>79.3803447238449</v>
      </c>
      <c r="B36" s="6" t="n">
        <f aca="false">0.5*(Thmax-Thr)/delTh</f>
        <v>0.1</v>
      </c>
      <c r="C36" s="6" t="n">
        <f aca="false">(Tcmax-Tcr)/delTc</f>
        <v>0.533333333333333</v>
      </c>
      <c r="D36" s="42" t="n">
        <f aca="false">SQRT(1/delFh^2+1/delFc^2)*ABS(Fhr*delTh*B36+Fcr*delTc*C36)/(Thr-Tcr)</f>
        <v>0.134578165312487</v>
      </c>
      <c r="E36" s="14" t="n">
        <f aca="false">-(Fhr*delTh*B36+Fcr*delTc*C36)/(Thr-Tcr)/delFh</f>
        <v>-0.0601851851851852</v>
      </c>
      <c r="F36" s="16" t="n">
        <f aca="false">(Fhr*delTh*B36+Fcr*delTc*C36)/(Thr-Tcr)/delFc</f>
        <v>0.12037037037037</v>
      </c>
      <c r="G36" s="14" t="n">
        <f aca="false">pm_11*E36+pm_12*F36</f>
        <v>0</v>
      </c>
      <c r="H36" s="16" t="n">
        <f aca="false">pm_21*E36+pm_22*F36+pd_21*B36+pd_22*C36</f>
        <v>0</v>
      </c>
      <c r="I36" s="40" t="str">
        <f aca="false">IF(OR(E36&lt;$E$13,E36&gt;$H$13),"LIMITS"," ")</f>
        <v> </v>
      </c>
      <c r="J36" s="41" t="str">
        <f aca="false">IF(OR(F36&lt;$E$15,F36&gt;$H$15),"LIMITS"," ")</f>
        <v> </v>
      </c>
      <c r="L36" s="2" t="s">
        <v>94</v>
      </c>
    </row>
    <row r="37" customFormat="false" ht="12.75" hidden="false" customHeight="false" outlineLevel="0" collapsed="false">
      <c r="A37" s="38" t="n">
        <f aca="false">ABS(ACOS(B37/SQRT(B37^2+C37^2))*180/PI()-360*IF(C37&lt;0,1,0))</f>
        <v>90</v>
      </c>
      <c r="B37" s="6" t="n">
        <f aca="false">(Thr-Thr)/delTh</f>
        <v>0</v>
      </c>
      <c r="C37" s="6" t="n">
        <f aca="false">(Tcmax-Tcr)/delTc</f>
        <v>0.533333333333333</v>
      </c>
      <c r="D37" s="42" t="n">
        <f aca="false">SQRT(1/delFh^2+1/delFc^2)*ABS(Fhr*delTh*B37+Fcr*delTc*C37)/(Thr-Tcr)</f>
        <v>0.11042310999999</v>
      </c>
      <c r="E37" s="14" t="n">
        <f aca="false">-(Fhr*delTh*B37+Fcr*delTc*C37)/(Thr-Tcr)/delFh</f>
        <v>-0.0493827160493827</v>
      </c>
      <c r="F37" s="16" t="n">
        <f aca="false">(Fhr*delTh*B37+Fcr*delTc*C37)/(Thr-Tcr)/delFc</f>
        <v>0.0987654320987654</v>
      </c>
      <c r="G37" s="14" t="n">
        <f aca="false">pm_11*E37+pm_12*F37</f>
        <v>0</v>
      </c>
      <c r="H37" s="16" t="n">
        <f aca="false">pm_21*E37+pm_22*F37+pd_21*B37+pd_22*C37</f>
        <v>0</v>
      </c>
      <c r="I37" s="40" t="str">
        <f aca="false">IF(OR(E37&lt;$E$13,E37&gt;$H$13),"LIMITS"," ")</f>
        <v> </v>
      </c>
      <c r="J37" s="41" t="str">
        <f aca="false">IF(OR(F37&lt;$E$15,F37&gt;$H$15),"LIMITS"," ")</f>
        <v> </v>
      </c>
      <c r="L37" s="2" t="s">
        <v>95</v>
      </c>
    </row>
    <row r="38" customFormat="false" ht="12.75" hidden="false" customHeight="false" outlineLevel="0" collapsed="false">
      <c r="A38" s="38" t="n">
        <f aca="false">ABS(ACOS(B38/SQRT(B38^2+C38^2))*180/PI()-360*IF(C38&lt;0,1,0))</f>
        <v>126.869897645844</v>
      </c>
      <c r="B38" s="6" t="n">
        <f aca="false">0.5*(Thmin-Thr)/delTh</f>
        <v>-0.4</v>
      </c>
      <c r="C38" s="6" t="n">
        <f aca="false">(Tcmax-Tcr)/delTc</f>
        <v>0.533333333333333</v>
      </c>
      <c r="D38" s="42" t="n">
        <f aca="false">SQRT(1/delFh^2+1/delFc^2)*ABS(Fhr*delTh*B38+Fcr*delTc*C38)/(Thr-Tcr)</f>
        <v>0.0138028887499987</v>
      </c>
      <c r="E38" s="14" t="n">
        <f aca="false">-(Fhr*delTh*B38+Fcr*delTc*C38)/(Thr-Tcr)/delFh</f>
        <v>-0.00617283950617284</v>
      </c>
      <c r="F38" s="16" t="n">
        <f aca="false">(Fhr*delTh*B38+Fcr*delTc*C38)/(Thr-Tcr)/delFc</f>
        <v>0.0123456790123457</v>
      </c>
      <c r="G38" s="14" t="n">
        <f aca="false">pm_11*E38+pm_12*F38</f>
        <v>0</v>
      </c>
      <c r="H38" s="16" t="n">
        <f aca="false">pm_21*E38+pm_22*F38+pd_21*B38+pd_22*C38</f>
        <v>0</v>
      </c>
      <c r="I38" s="40" t="str">
        <f aca="false">IF(OR(E38&lt;$E$13,E38&gt;$H$13),"LIMITS"," ")</f>
        <v> </v>
      </c>
      <c r="J38" s="41" t="str">
        <f aca="false">IF(OR(F38&lt;$E$15,F38&gt;$H$15),"LIMITS"," ")</f>
        <v> </v>
      </c>
    </row>
    <row r="39" customFormat="false" ht="12.75" hidden="false" customHeight="false" outlineLevel="0" collapsed="false">
      <c r="A39" s="38" t="n">
        <f aca="false">ABS(ACOS(B39/SQRT(B39^2+C39^2))*180/PI()-360*IF(C39&lt;0,1,0))</f>
        <v>146.30993247402</v>
      </c>
      <c r="B39" s="6" t="n">
        <f aca="false">(Thmin-Thr)/delTh</f>
        <v>-0.8</v>
      </c>
      <c r="C39" s="6" t="n">
        <f aca="false">(Tcmax-Tcr)/delTc</f>
        <v>0.533333333333333</v>
      </c>
      <c r="D39" s="42" t="n">
        <f aca="false">SQRT(1/delFh^2+1/delFc^2)*ABS(Fhr*delTh*B39+Fcr*delTc*C39)/(Thr-Tcr)</f>
        <v>0.0828173324999922</v>
      </c>
      <c r="E39" s="14" t="n">
        <f aca="false">-(Fhr*delTh*B39+Fcr*delTc*C39)/(Thr-Tcr)/delFh</f>
        <v>0.037037037037037</v>
      </c>
      <c r="F39" s="16" t="n">
        <f aca="false">(Fhr*delTh*B39+Fcr*delTc*C39)/(Thr-Tcr)/delFc</f>
        <v>-0.0740740740740741</v>
      </c>
      <c r="G39" s="14" t="n">
        <f aca="false">pm_11*E39+pm_12*F39</f>
        <v>0</v>
      </c>
      <c r="H39" s="16" t="n">
        <f aca="false">pm_21*E39+pm_22*F39+pd_21*B39+pd_22*C39</f>
        <v>0</v>
      </c>
      <c r="I39" s="40" t="str">
        <f aca="false">IF(OR(E39&lt;$E$13,E39&gt;$H$13),"LIMITS"," ")</f>
        <v> </v>
      </c>
      <c r="J39" s="41" t="str">
        <f aca="false">IF(OR(F39&lt;$E$15,F39&gt;$H$15),"LIMITS"," ")</f>
        <v> </v>
      </c>
    </row>
    <row r="40" customFormat="false" ht="12.75" hidden="false" customHeight="false" outlineLevel="0" collapsed="false">
      <c r="A40" s="38" t="n">
        <f aca="false">ABS(ACOS(B40/SQRT(B40^2+C40^2))*180/PI()-360*IF(C40&lt;0,1,0))</f>
        <v>161.565051177078</v>
      </c>
      <c r="B40" s="6" t="n">
        <f aca="false">(Thmin-Thr)/delTh</f>
        <v>-0.8</v>
      </c>
      <c r="C40" s="6" t="n">
        <f aca="false">0.5*(Tcmax-Tcr)/delTc</f>
        <v>0.266666666666667</v>
      </c>
      <c r="D40" s="42" t="n">
        <f aca="false">SQRT(1/delFh^2+1/delFc^2)*ABS(Fhr*delTh*B40+Fcr*delTc*C40)/(Thr-Tcr)</f>
        <v>0.138028887499987</v>
      </c>
      <c r="E40" s="14" t="n">
        <f aca="false">-(Fhr*delTh*B40+Fcr*delTc*C40)/(Thr-Tcr)/delFh</f>
        <v>0.0617283950617284</v>
      </c>
      <c r="F40" s="16" t="n">
        <f aca="false">(Fhr*delTh*B40+Fcr*delTc*C40)/(Thr-Tcr)/delFc</f>
        <v>-0.123456790123457</v>
      </c>
      <c r="G40" s="14" t="n">
        <f aca="false">pm_11*E40+pm_12*F40</f>
        <v>0</v>
      </c>
      <c r="H40" s="16" t="n">
        <f aca="false">pm_21*E40+pm_22*F40+pd_21*B40+pd_22*C40</f>
        <v>0</v>
      </c>
      <c r="I40" s="40" t="str">
        <f aca="false">IF(OR(E40&lt;$E$13,E40&gt;$H$13),"LIMITS"," ")</f>
        <v> </v>
      </c>
      <c r="J40" s="41" t="str">
        <f aca="false">IF(OR(F40&lt;$E$15,F40&gt;$H$15),"LIMITS"," ")</f>
        <v> </v>
      </c>
    </row>
    <row r="41" customFormat="false" ht="12.75" hidden="false" customHeight="false" outlineLevel="0" collapsed="false">
      <c r="A41" s="38" t="n">
        <f aca="false">ABS(ACOS(B41/SQRT(B41^2+C41^2))*180/PI()-360*IF(C41&lt;0,1,0))</f>
        <v>180</v>
      </c>
      <c r="B41" s="6" t="n">
        <f aca="false">(Thmin-Thr)/delTh</f>
        <v>-0.8</v>
      </c>
      <c r="C41" s="6" t="n">
        <f aca="false">(Tcr-Tcr)/delTc</f>
        <v>0</v>
      </c>
      <c r="D41" s="42" t="n">
        <f aca="false">SQRT(1/delFh^2+1/delFc^2)*ABS(Fhr*delTh*B41+Fcr*delTc*C41)/(Thr-Tcr)</f>
        <v>0.193240442499982</v>
      </c>
      <c r="E41" s="14" t="n">
        <f aca="false">-(Fhr*delTh*B41+Fcr*delTc*C41)/(Thr-Tcr)/delFh</f>
        <v>0.0864197530864198</v>
      </c>
      <c r="F41" s="16" t="n">
        <f aca="false">(Fhr*delTh*B41+Fcr*delTc*C41)/(Thr-Tcr)/delFc</f>
        <v>-0.17283950617284</v>
      </c>
      <c r="G41" s="14" t="n">
        <f aca="false">pm_11*E41+pm_12*F41</f>
        <v>0</v>
      </c>
      <c r="H41" s="16" t="n">
        <f aca="false">pm_21*E41+pm_22*F41+pd_21*B41+pd_22*C41</f>
        <v>0</v>
      </c>
      <c r="I41" s="40" t="str">
        <f aca="false">IF(OR(E41&lt;$E$13,E41&gt;$H$13),"LIMITS"," ")</f>
        <v> </v>
      </c>
      <c r="J41" s="41" t="str">
        <f aca="false">IF(OR(F41&lt;$E$15,F41&gt;$H$15),"LIMITS"," ")</f>
        <v> </v>
      </c>
    </row>
    <row r="42" customFormat="false" ht="12.75" hidden="false" customHeight="false" outlineLevel="0" collapsed="false">
      <c r="A42" s="38" t="n">
        <f aca="false">ABS(ACOS(B42/SQRT(B42^2+C42^2))*180/PI()-360*IF(C42&lt;0,1,0))</f>
        <v>196.260204708312</v>
      </c>
      <c r="B42" s="6" t="n">
        <f aca="false">(Thmin-Thr)/delTh</f>
        <v>-0.8</v>
      </c>
      <c r="C42" s="6" t="n">
        <f aca="false">0.5*(Tcmin-Tcr)/delTc</f>
        <v>-0.233333333333333</v>
      </c>
      <c r="D42" s="42" t="n">
        <f aca="false">SQRT(1/delFh^2+1/delFc^2)*ABS(Fhr*delTh*B42+Fcr*delTc*C42)/(Thr-Tcr)</f>
        <v>0.241550553124977</v>
      </c>
      <c r="E42" s="14" t="n">
        <f aca="false">-(Fhr*delTh*B42+Fcr*delTc*C42)/(Thr-Tcr)/delFh</f>
        <v>0.108024691358025</v>
      </c>
      <c r="F42" s="16" t="n">
        <f aca="false">(Fhr*delTh*B42+Fcr*delTc*C42)/(Thr-Tcr)/delFc</f>
        <v>-0.216049382716049</v>
      </c>
      <c r="G42" s="14" t="n">
        <f aca="false">pm_11*E42+pm_12*F42</f>
        <v>0</v>
      </c>
      <c r="H42" s="16" t="n">
        <f aca="false">pm_21*E42+pm_22*F42+pd_21*B42+pd_22*C42</f>
        <v>0</v>
      </c>
      <c r="I42" s="40" t="str">
        <f aca="false">IF(OR(E42&lt;$E$13,E42&gt;$H$13),"LIMITS"," ")</f>
        <v> </v>
      </c>
      <c r="J42" s="41" t="str">
        <f aca="false">IF(OR(F42&lt;$E$15,F42&gt;$H$15),"LIMITS"," ")</f>
        <v> </v>
      </c>
    </row>
    <row r="43" customFormat="false" ht="12.75" hidden="false" customHeight="false" outlineLevel="0" collapsed="false">
      <c r="A43" s="38" t="n">
        <f aca="false">ABS(ACOS(B43/SQRT(B43^2+C43^2))*180/PI()-360*IF(C43&lt;0,1,0))</f>
        <v>210.256437163529</v>
      </c>
      <c r="B43" s="6" t="n">
        <f aca="false">(Thmin-Thr)/delTh</f>
        <v>-0.8</v>
      </c>
      <c r="C43" s="6" t="n">
        <f aca="false">(Tcmin-Tcr)/delTc</f>
        <v>-0.466666666666667</v>
      </c>
      <c r="D43" s="42" t="n">
        <f aca="false">SQRT(1/delFh^2+1/delFc^2)*ABS(Fhr*delTh*B43+Fcr*delTc*C43)/(Thr-Tcr)</f>
        <v>0.289860663749973</v>
      </c>
      <c r="E43" s="14" t="n">
        <f aca="false">-(Fhr*delTh*B43+Fcr*delTc*C43)/(Thr-Tcr)/delFh</f>
        <v>0.12962962962963</v>
      </c>
      <c r="F43" s="16" t="n">
        <f aca="false">(Fhr*delTh*B43+Fcr*delTc*C43)/(Thr-Tcr)/delFc</f>
        <v>-0.259259259259259</v>
      </c>
      <c r="G43" s="14" t="n">
        <f aca="false">pm_11*E43+pm_12*F43</f>
        <v>0</v>
      </c>
      <c r="H43" s="16" t="n">
        <f aca="false">pm_21*E43+pm_22*F43+pd_21*B43+pd_22*C43</f>
        <v>0</v>
      </c>
      <c r="I43" s="40" t="str">
        <f aca="false">IF(OR(E43&lt;$E$13,E43&gt;$H$13),"LIMITS"," ")</f>
        <v> </v>
      </c>
      <c r="J43" s="41" t="str">
        <f aca="false">IF(OR(F43&lt;$E$15,F43&gt;$H$15),"LIMITS"," ")</f>
        <v> </v>
      </c>
    </row>
    <row r="44" customFormat="false" ht="12.75" hidden="false" customHeight="false" outlineLevel="0" collapsed="false">
      <c r="A44" s="38" t="n">
        <f aca="false">ABS(ACOS(B44/SQRT(B44^2+C44^2))*180/PI()-360*IF(C44&lt;0,1,0))</f>
        <v>229.398705354996</v>
      </c>
      <c r="B44" s="6" t="n">
        <f aca="false">0.5*(Thmin-Thr)/delTh</f>
        <v>-0.4</v>
      </c>
      <c r="C44" s="6" t="n">
        <f aca="false">(Tcmin-Tcr)/delTc</f>
        <v>-0.466666666666667</v>
      </c>
      <c r="D44" s="42" t="n">
        <f aca="false">SQRT(1/delFh^2+1/delFc^2)*ABS(Fhr*delTh*B44+Fcr*delTc*C44)/(Thr-Tcr)</f>
        <v>0.193240442499982</v>
      </c>
      <c r="E44" s="14" t="n">
        <f aca="false">-(Fhr*delTh*B44+Fcr*delTc*C44)/(Thr-Tcr)/delFh</f>
        <v>0.0864197530864198</v>
      </c>
      <c r="F44" s="16" t="n">
        <f aca="false">(Fhr*delTh*B44+Fcr*delTc*C44)/(Thr-Tcr)/delFc</f>
        <v>-0.17283950617284</v>
      </c>
      <c r="G44" s="14" t="n">
        <f aca="false">pm_11*E44+pm_12*F44</f>
        <v>0</v>
      </c>
      <c r="H44" s="16" t="n">
        <f aca="false">pm_21*E44+pm_22*F44+pd_21*B44+pd_22*C44</f>
        <v>0</v>
      </c>
      <c r="I44" s="40" t="str">
        <f aca="false">IF(OR(E44&lt;$E$13,E44&gt;$H$13),"LIMITS"," ")</f>
        <v> </v>
      </c>
      <c r="J44" s="41" t="str">
        <f aca="false">IF(OR(F44&lt;$E$15,F44&gt;$H$15),"LIMITS"," ")</f>
        <v> </v>
      </c>
    </row>
    <row r="45" customFormat="false" ht="12.75" hidden="false" customHeight="false" outlineLevel="0" collapsed="false">
      <c r="A45" s="38" t="n">
        <f aca="false">ABS(ACOS(B45/SQRT(B45^2+C45^2))*180/PI()-360*IF(C45&lt;0,1,0))</f>
        <v>270</v>
      </c>
      <c r="B45" s="6" t="n">
        <f aca="false">(Thr-Thr)/delTh</f>
        <v>0</v>
      </c>
      <c r="C45" s="6" t="n">
        <f aca="false">(Tcmin-Tcr)/delTc</f>
        <v>-0.466666666666667</v>
      </c>
      <c r="D45" s="42" t="n">
        <f aca="false">SQRT(1/delFh^2+1/delFc^2)*ABS(Fhr*delTh*B45+Fcr*delTc*C45)/(Thr-Tcr)</f>
        <v>0.0966202212499909</v>
      </c>
      <c r="E45" s="14" t="n">
        <f aca="false">-(Fhr*delTh*B45+Fcr*delTc*C45)/(Thr-Tcr)/delFh</f>
        <v>0.0432098765432099</v>
      </c>
      <c r="F45" s="16" t="n">
        <f aca="false">(Fhr*delTh*B45+Fcr*delTc*C45)/(Thr-Tcr)/delFc</f>
        <v>-0.0864197530864198</v>
      </c>
      <c r="G45" s="14" t="n">
        <f aca="false">pm_11*E45+pm_12*F45</f>
        <v>0</v>
      </c>
      <c r="H45" s="16" t="n">
        <f aca="false">pm_21*E45+pm_22*F45+pd_21*B45+pd_22*C45</f>
        <v>0</v>
      </c>
      <c r="I45" s="40" t="str">
        <f aca="false">IF(OR(E45&lt;$E$13,E45&gt;$H$13),"LIMITS"," ")</f>
        <v> </v>
      </c>
      <c r="J45" s="41" t="str">
        <f aca="false">IF(OR(F45&lt;$E$15,F45&gt;$H$15),"LIMITS"," ")</f>
        <v> </v>
      </c>
    </row>
    <row r="46" customFormat="false" ht="12.75" hidden="false" customHeight="false" outlineLevel="0" collapsed="false">
      <c r="A46" s="38" t="n">
        <f aca="false">ABS(ACOS(B46/SQRT(B46^2+C46^2))*180/PI()-360*IF(C46&lt;0,1,0))</f>
        <v>282.094757077012</v>
      </c>
      <c r="B46" s="6" t="n">
        <f aca="false">0.5*(Thmax-Thr)/delTh</f>
        <v>0.1</v>
      </c>
      <c r="C46" s="6" t="n">
        <f aca="false">(Tcmin-Tcr)/delTc</f>
        <v>-0.466666666666667</v>
      </c>
      <c r="D46" s="42" t="n">
        <f aca="false">SQRT(1/delFh^2+1/delFc^2)*ABS(Fhr*delTh*B46+Fcr*delTc*C46)/(Thr-Tcr)</f>
        <v>0.0724651659374932</v>
      </c>
      <c r="E46" s="14" t="n">
        <f aca="false">-(Fhr*delTh*B46+Fcr*delTc*C46)/(Thr-Tcr)/delFh</f>
        <v>0.0324074074074074</v>
      </c>
      <c r="F46" s="16" t="n">
        <f aca="false">(Fhr*delTh*B46+Fcr*delTc*C46)/(Thr-Tcr)/delFc</f>
        <v>-0.0648148148148148</v>
      </c>
      <c r="G46" s="14" t="n">
        <f aca="false">pm_11*E46+pm_12*F46</f>
        <v>0</v>
      </c>
      <c r="H46" s="16" t="n">
        <f aca="false">pm_21*E46+pm_22*F46+pd_21*B46+pd_22*C46</f>
        <v>0</v>
      </c>
      <c r="I46" s="40" t="str">
        <f aca="false">IF(OR(E46&lt;$E$13,E46&gt;$H$13),"LIMITS"," ")</f>
        <v> </v>
      </c>
      <c r="J46" s="41" t="str">
        <f aca="false">IF(OR(F46&lt;$E$15,F46&gt;$H$15),"LIMITS"," ")</f>
        <v> </v>
      </c>
    </row>
    <row r="47" customFormat="false" ht="12.75" hidden="false" customHeight="false" outlineLevel="0" collapsed="false">
      <c r="A47" s="38" t="n">
        <f aca="false">ABS(ACOS(B47/SQRT(B47^2+C47^2))*180/PI()-360*IF(C47&lt;0,1,0))</f>
        <v>293.198590513648</v>
      </c>
      <c r="B47" s="6" t="n">
        <f aca="false">(Thmax-Thr)/delTh</f>
        <v>0.2</v>
      </c>
      <c r="C47" s="6" t="n">
        <f aca="false">(Tcmin-Tcr)/delTc</f>
        <v>-0.466666666666667</v>
      </c>
      <c r="D47" s="42" t="n">
        <f aca="false">SQRT(1/delFh^2+1/delFc^2)*ABS(Fhr*delTh*B47+Fcr*delTc*C47)/(Thr-Tcr)</f>
        <v>0.0483101106249955</v>
      </c>
      <c r="E47" s="14" t="n">
        <f aca="false">-(Fhr*delTh*B47+Fcr*delTc*C47)/(Thr-Tcr)/delFh</f>
        <v>0.0216049382716049</v>
      </c>
      <c r="F47" s="16" t="n">
        <f aca="false">(Fhr*delTh*B47+Fcr*delTc*C47)/(Thr-Tcr)/delFc</f>
        <v>-0.0432098765432099</v>
      </c>
      <c r="G47" s="14" t="n">
        <f aca="false">pm_11*E47+pm_12*F47</f>
        <v>0</v>
      </c>
      <c r="H47" s="16" t="n">
        <f aca="false">pm_21*E47+pm_22*F47+pd_21*B47+pd_22*C47</f>
        <v>0</v>
      </c>
      <c r="I47" s="40" t="str">
        <f aca="false">IF(OR(E47&lt;$E$13,E47&gt;$H$13),"LIMITS"," ")</f>
        <v> </v>
      </c>
      <c r="J47" s="41" t="str">
        <f aca="false">IF(OR(F47&lt;$E$15,F47&gt;$H$15),"LIMITS"," ")</f>
        <v> </v>
      </c>
    </row>
    <row r="48" customFormat="false" ht="12.75" hidden="false" customHeight="false" outlineLevel="0" collapsed="false">
      <c r="A48" s="38" t="n">
        <f aca="false">ABS(ACOS(B48/SQRT(B48^2+C48^2))*180/PI()-360*IF(C48&lt;0,1,0))</f>
        <v>310.601294645005</v>
      </c>
      <c r="B48" s="6" t="n">
        <f aca="false">(Thmax-Thr)/delTh</f>
        <v>0.2</v>
      </c>
      <c r="C48" s="6" t="n">
        <f aca="false">0.5*(Tcmin-Tcr)/delTc</f>
        <v>-0.233333333333333</v>
      </c>
      <c r="D48" s="42" t="n">
        <f aca="false">SQRT(1/delFh^2+1/delFc^2)*ABS(Fhr*delTh*B48+Fcr*delTc*C48)/(Thr-Tcr)</f>
        <v>0</v>
      </c>
      <c r="E48" s="14" t="n">
        <f aca="false">-(Fhr*delTh*B48+Fcr*delTc*C48)/(Thr-Tcr)/delFh</f>
        <v>-0</v>
      </c>
      <c r="F48" s="16" t="n">
        <f aca="false">(Fhr*delTh*B48+Fcr*delTc*C48)/(Thr-Tcr)/delFc</f>
        <v>0</v>
      </c>
      <c r="G48" s="14" t="n">
        <f aca="false">pm_11*E48+pm_12*F48</f>
        <v>0</v>
      </c>
      <c r="H48" s="16" t="n">
        <f aca="false">pm_21*E48+pm_22*F48+pd_21*B48+pd_22*C48</f>
        <v>0</v>
      </c>
      <c r="I48" s="40" t="str">
        <f aca="false">IF(OR(E48&lt;$E$13,E48&gt;$H$13),"LIMITS"," ")</f>
        <v> </v>
      </c>
      <c r="J48" s="41" t="str">
        <f aca="false">IF(OR(F48&lt;$E$15,F48&gt;$H$15),"LIMITS"," ")</f>
        <v> </v>
      </c>
    </row>
    <row r="49" customFormat="false" ht="12.75" hidden="false" customHeight="false" outlineLevel="0" collapsed="false">
      <c r="A49" s="38" t="n">
        <v>360</v>
      </c>
      <c r="B49" s="6" t="n">
        <f aca="false">B33</f>
        <v>0.2</v>
      </c>
      <c r="C49" s="6" t="n">
        <f aca="false">C33</f>
        <v>0</v>
      </c>
      <c r="D49" s="43" t="n">
        <f aca="false">D33</f>
        <v>0.0483101106249955</v>
      </c>
      <c r="E49" s="7" t="n">
        <f aca="false">E33</f>
        <v>-0.0216049382716049</v>
      </c>
      <c r="F49" s="9" t="n">
        <f aca="false">F33</f>
        <v>0.0432098765432099</v>
      </c>
      <c r="G49" s="7" t="n">
        <f aca="false">pm_11*E49+pm_12*F49</f>
        <v>0</v>
      </c>
      <c r="H49" s="9" t="n">
        <f aca="false">pm_21*E49+pm_22*F49+pd_21*B49+pd_22*C49</f>
        <v>0</v>
      </c>
      <c r="I49" s="44" t="str">
        <f aca="false">IF(OR(E49&lt;$E$13,E49&gt;$H$13),"LIMITS"," ")</f>
        <v> </v>
      </c>
      <c r="J49" s="45" t="str">
        <f aca="false">IF(OR(F49&lt;$E$15,F49&gt;$H$15),"LIMITS"," ")</f>
        <v> </v>
      </c>
    </row>
    <row r="51" customFormat="false" ht="12.75" hidden="false" customHeight="false" outlineLevel="0" collapsed="false">
      <c r="A51" s="1" t="s">
        <v>96</v>
      </c>
      <c r="C51" s="2" t="s">
        <v>97</v>
      </c>
      <c r="F51" s="2" t="s">
        <v>98</v>
      </c>
    </row>
    <row r="52" customFormat="false" ht="12.75" hidden="false" customHeight="false" outlineLevel="0" collapsed="false">
      <c r="A52" s="11" t="s">
        <v>99</v>
      </c>
      <c r="B52" s="46" t="n">
        <v>5</v>
      </c>
      <c r="C52" s="11" t="s">
        <v>100</v>
      </c>
      <c r="D52" s="46" t="n">
        <v>10</v>
      </c>
      <c r="E52" s="5" t="s">
        <v>37</v>
      </c>
      <c r="F52" s="11" t="s">
        <v>101</v>
      </c>
      <c r="G52" s="4" t="n">
        <f aca="false">($D$52-Fr)/delF</f>
        <v>0.0666666666666667</v>
      </c>
      <c r="H52" s="11" t="s">
        <v>102</v>
      </c>
      <c r="I52" s="46" t="n">
        <v>43</v>
      </c>
      <c r="J52" s="5" t="s">
        <v>42</v>
      </c>
      <c r="K52" s="11" t="s">
        <v>66</v>
      </c>
      <c r="L52" s="47" t="n">
        <f aca="false">($I$52-Thr)/delTh</f>
        <v>-0.2</v>
      </c>
    </row>
    <row r="53" customFormat="false" ht="12.75" hidden="false" customHeight="false" outlineLevel="0" collapsed="false">
      <c r="A53" s="22" t="s">
        <v>103</v>
      </c>
      <c r="B53" s="48" t="n">
        <v>-5</v>
      </c>
      <c r="C53" s="22" t="s">
        <v>104</v>
      </c>
      <c r="D53" s="48" t="n">
        <v>34.1</v>
      </c>
      <c r="E53" s="23" t="s">
        <v>42</v>
      </c>
      <c r="F53" s="22" t="s">
        <v>105</v>
      </c>
      <c r="G53" s="8" t="n">
        <f aca="false">($D$53-Tr)/delT</f>
        <v>-0.156</v>
      </c>
      <c r="H53" s="22" t="s">
        <v>106</v>
      </c>
      <c r="I53" s="48" t="n">
        <v>18</v>
      </c>
      <c r="J53" s="23" t="s">
        <v>42</v>
      </c>
      <c r="K53" s="22" t="s">
        <v>68</v>
      </c>
      <c r="L53" s="9" t="n">
        <f aca="false">($I$53-Tcr)/delTh</f>
        <v>0.2</v>
      </c>
    </row>
    <row r="54" customFormat="false" ht="12.75" hidden="false" customHeight="false" outlineLevel="0" collapsed="false">
      <c r="A54" s="49" t="s">
        <v>107</v>
      </c>
      <c r="B54" s="6" t="n">
        <f aca="false">1+delFh/delF*KCF+(Tcr-Tr)/Fr*delFc/delT*KCT+(Tcr-Thr)/Fr*delFc/delF*delFh/delT*KCF*KCT</f>
        <v>22.2</v>
      </c>
    </row>
    <row r="55" customFormat="false" ht="12.75" hidden="false" customHeight="false" outlineLevel="0" collapsed="false">
      <c r="A55" s="49" t="s">
        <v>108</v>
      </c>
      <c r="B55" s="6" t="n">
        <f aca="false">(delFh/delF*KCF+(Tcr-Thr)/Fr*delFc/delF*delFh/delT*KCF*KCT)/$B$54</f>
        <v>0.828828828828829</v>
      </c>
    </row>
    <row r="56" customFormat="false" ht="12.75" hidden="false" customHeight="false" outlineLevel="0" collapsed="false">
      <c r="A56" s="49" t="s">
        <v>109</v>
      </c>
      <c r="B56" s="6" t="n">
        <f aca="false">(delFc/delF*KCT)/$B$54</f>
        <v>-0.0900900900900901</v>
      </c>
      <c r="C56" s="11" t="s">
        <v>78</v>
      </c>
      <c r="D56" s="50" t="n">
        <f aca="false">G56*delF+Fr</f>
        <v>10.0336336336336</v>
      </c>
      <c r="E56" s="5" t="s">
        <v>37</v>
      </c>
      <c r="F56" s="11" t="s">
        <v>69</v>
      </c>
      <c r="G56" s="5" t="n">
        <f aca="false">floFsp*$G$52+floTsp*$G$53+floTh*$L$52+floTc*$L$53</f>
        <v>0.0689089089089089</v>
      </c>
    </row>
    <row r="57" customFormat="false" ht="12.75" hidden="false" customHeight="false" outlineLevel="0" collapsed="false">
      <c r="A57" s="49" t="s">
        <v>110</v>
      </c>
      <c r="B57" s="6" t="n">
        <f aca="false">(-Fhr/Fr*delFc/delF*delTh/delT*KCT)/$B$54</f>
        <v>0.014014014014014</v>
      </c>
      <c r="C57" s="22" t="s">
        <v>79</v>
      </c>
      <c r="D57" s="26" t="n">
        <f aca="false">G57*delT+Tr</f>
        <v>35.0734734734735</v>
      </c>
      <c r="E57" s="23" t="s">
        <v>42</v>
      </c>
      <c r="F57" s="22" t="s">
        <v>70</v>
      </c>
      <c r="G57" s="23" t="n">
        <f aca="false">temFsp*$G$52+temTsp*$G$53+temTh*$L$52+temTc*$L$53</f>
        <v>-0.117061061061061</v>
      </c>
    </row>
    <row r="58" customFormat="false" ht="12.75" hidden="false" customHeight="false" outlineLevel="0" collapsed="false">
      <c r="A58" s="49" t="s">
        <v>111</v>
      </c>
      <c r="B58" s="6" t="n">
        <f aca="false">(-Fcr/Fr*delFc/delF*delTc/delT*KCT)/$B$54</f>
        <v>0.012012012012012</v>
      </c>
    </row>
    <row r="59" customFormat="false" ht="12.75" hidden="false" customHeight="false" outlineLevel="0" collapsed="false">
      <c r="A59" s="49" t="s">
        <v>112</v>
      </c>
      <c r="B59" s="6" t="n">
        <f aca="false">((Thr-Tr)/Fr*delFh/delT*KCF)/$B$54</f>
        <v>0.0720720720720721</v>
      </c>
      <c r="I59" s="2" t="s">
        <v>113</v>
      </c>
    </row>
    <row r="60" customFormat="false" ht="12.75" hidden="false" customHeight="false" outlineLevel="0" collapsed="false">
      <c r="A60" s="49" t="s">
        <v>114</v>
      </c>
      <c r="B60" s="6" t="n">
        <f aca="false">((Tcr-Tr)/Fr*delFc/delT*KCT+(Tcr-Thr)/Fr*delFc/delF*delFh/delT*KCF*KCT)/$B$54</f>
        <v>0.774774774774775</v>
      </c>
      <c r="I60" s="2" t="s">
        <v>115</v>
      </c>
    </row>
    <row r="61" customFormat="false" ht="12.75" hidden="false" customHeight="false" outlineLevel="0" collapsed="false">
      <c r="A61" s="49" t="s">
        <v>116</v>
      </c>
      <c r="B61" s="6" t="n">
        <f aca="false">(Fhr/Fr*delTh/delT*(1+delFh/delF*KCF))/$B$54</f>
        <v>0.035035035035035</v>
      </c>
      <c r="I61" s="2" t="s">
        <v>117</v>
      </c>
    </row>
    <row r="62" customFormat="false" ht="12.75" hidden="false" customHeight="false" outlineLevel="0" collapsed="false">
      <c r="A62" s="49" t="s">
        <v>118</v>
      </c>
      <c r="B62" s="6" t="n">
        <f aca="false">(Fcr/Fr*delTc/delT*(1+delFh/delF*KCF))/$B$54</f>
        <v>0.03003003003003</v>
      </c>
    </row>
    <row r="64" customFormat="false" ht="12.75" hidden="false" customHeight="false" outlineLevel="0" collapsed="false">
      <c r="A64" s="51" t="s">
        <v>119</v>
      </c>
      <c r="D64" s="11" t="s">
        <v>101</v>
      </c>
      <c r="E64" s="52" t="n">
        <v>0</v>
      </c>
      <c r="F64" s="11" t="s">
        <v>66</v>
      </c>
      <c r="G64" s="52" t="n">
        <v>-0.25</v>
      </c>
    </row>
    <row r="65" customFormat="false" ht="12.75" hidden="false" customHeight="false" outlineLevel="0" collapsed="false">
      <c r="D65" s="22" t="s">
        <v>105</v>
      </c>
      <c r="E65" s="53" t="n">
        <v>0.1</v>
      </c>
      <c r="F65" s="22" t="s">
        <v>68</v>
      </c>
      <c r="G65" s="53" t="n">
        <v>-0.1</v>
      </c>
    </row>
    <row r="66" customFormat="false" ht="12.75" hidden="false" customHeight="false" outlineLevel="0" collapsed="false">
      <c r="B66" s="2" t="s">
        <v>120</v>
      </c>
    </row>
    <row r="67" customFormat="false" ht="12.75" hidden="false" customHeight="false" outlineLevel="0" collapsed="false">
      <c r="B67" s="54" t="n">
        <v>25</v>
      </c>
      <c r="C67" s="55" t="s">
        <v>103</v>
      </c>
      <c r="D67" s="56" t="n">
        <v>-25</v>
      </c>
      <c r="E67" s="2" t="s">
        <v>98</v>
      </c>
    </row>
    <row r="68" customFormat="false" ht="12.75" hidden="false" customHeight="false" outlineLevel="0" collapsed="false">
      <c r="B68" s="57" t="s">
        <v>99</v>
      </c>
      <c r="C68" s="38" t="n">
        <v>0</v>
      </c>
      <c r="D68" s="38" t="n">
        <f aca="false">-(ABS(KCTmax)^(1/10))</f>
        <v>-1.37972966146122</v>
      </c>
      <c r="E68" s="38" t="n">
        <f aca="false">D68*ABS(KCTmax)^(1/10)</f>
        <v>-1.90365393871588</v>
      </c>
      <c r="F68" s="38" t="n">
        <f aca="false">E68*ABS(KCTmax)^(1/10)</f>
        <v>-2.62652780440377</v>
      </c>
      <c r="G68" s="38" t="n">
        <f aca="false">F68*ABS(KCTmax)^(1/10)</f>
        <v>-3.62389831838848</v>
      </c>
      <c r="H68" s="38" t="n">
        <f aca="false">G68*ABS(KCTmax)^(1/10)</f>
        <v>-5</v>
      </c>
      <c r="I68" s="38" t="n">
        <f aca="false">H68*ABS(KCTmax)^(1/10)</f>
        <v>-6.89864830730608</v>
      </c>
      <c r="J68" s="38" t="n">
        <f aca="false">I68*ABS(KCTmax)^(1/10)</f>
        <v>-9.5182696935794</v>
      </c>
      <c r="K68" s="38" t="n">
        <f aca="false">J68*ABS(KCTmax)^(1/10)</f>
        <v>-13.1326390220188</v>
      </c>
      <c r="L68" s="38" t="n">
        <f aca="false">K68*ABS(KCTmax)^(1/10)</f>
        <v>-18.1194915919424</v>
      </c>
      <c r="M68" s="38" t="n">
        <f aca="false">L68*ABS(KCTmax)^(1/10)</f>
        <v>-25</v>
      </c>
    </row>
    <row r="69" customFormat="false" ht="12.75" hidden="false" customHeight="false" outlineLevel="0" collapsed="false">
      <c r="A69" s="6" t="n">
        <v>1</v>
      </c>
      <c r="B69" s="38" t="n">
        <v>0</v>
      </c>
      <c r="C69" s="58" t="n">
        <f aca="false">((delFh/delF*$B69+(Tcr-Thr)/Fr*delFc/delF*delFh/delT*$B69*C$68)*$E$64+(delFc/delF*C$68)*$E$65+(-Fhr/Fr*delFc/delF*delTh/delT*C$68)*$G$64+(-Fcr/Fr*delFc/delF*delTc/delT*C$68)*$G$65)/(1+delFh/delF*$B69+(Tcr-Tr)/Fr*delFc/delT*C$68+(Tcr-Thr)/Fr*delFc/delF*delFh/delT*$B69*C$68)</f>
        <v>0</v>
      </c>
      <c r="D69" s="4" t="n">
        <f aca="false">((delFh/delF*$B69+(Tcr-Thr)/Fr*delFc/delF*delFh/delT*$B69*D$68)*$E$64+(delFc/delF*D$68)*$E$65+(-Fhr/Fr*delFc/delF*delTh/delT*D$68)*$G$64+(-Fcr/Fr*delFc/delF*delTc/delT*D$68)*$G$65)/(1+delFh/delF*$B69+(Tcr-Tr)/Fr*delFc/delT*D$68+(Tcr-Thr)/Fr*delFc/delF*delFh/delT*$B69*D$68)</f>
        <v>-0.0473924756207565</v>
      </c>
      <c r="E69" s="4" t="n">
        <f aca="false">((delFh/delF*$B69+(Tcr-Thr)/Fr*delFc/delF*delFh/delT*$B69*E$68)*$E$64+(delFc/delF*E$68)*$E$65+(-Fhr/Fr*delFc/delF*delTh/delT*E$68)*$G$64+(-Fcr/Fr*delFc/delF*delTc/delT*E$68)*$G$65)/(1+delFh/delF*$B69+(Tcr-Tr)/Fr*delFc/delT*E$68+(Tcr-Thr)/Fr*delFc/delF*delFh/delT*$B69*E$68)</f>
        <v>-0.0561029917136663</v>
      </c>
      <c r="F69" s="4" t="n">
        <f aca="false">((delFh/delF*$B69+(Tcr-Thr)/Fr*delFc/delF*delFh/delT*$B69*F$68)*$E$64+(delFc/delF*F$68)*$E$65+(-Fhr/Fr*delFc/delF*delTh/delT*F$68)*$G$64+(-Fcr/Fr*delFc/delF*delTc/delT*F$68)*$G$65)/(1+delFh/delF*$B69+(Tcr-Tr)/Fr*delFc/delT*F$68+(Tcr-Thr)/Fr*delFc/delF*delFh/delT*$B69*F$68)</f>
        <v>-0.0647250942376002</v>
      </c>
      <c r="G69" s="4" t="n">
        <f aca="false">((delFh/delF*$B69+(Tcr-Thr)/Fr*delFc/delF*delFh/delT*$B69*G$68)*$E$64+(delFc/delF*G$68)*$E$65+(-Fhr/Fr*delFc/delF*delTh/delT*G$68)*$G$64+(-Fcr/Fr*delFc/delF*delTc/delT*G$68)*$G$65)/(1+delFh/delF*$B69+(Tcr-Tr)/Fr*delFc/delT*G$68+(Tcr-Thr)/Fr*delFc/delF*delFh/delT*$B69*G$68)</f>
        <v>-0.072838309915482</v>
      </c>
      <c r="H69" s="4" t="n">
        <f aca="false">((delFh/delF*$B69+(Tcr-Thr)/Fr*delFc/delF*delFh/delT*$B69*H$68)*$E$64+(delFc/delF*H$68)*$E$65+(-Fhr/Fr*delFc/delF*delTh/delT*H$68)*$G$64+(-Fcr/Fr*delFc/delF*delTc/delT*H$68)*$G$65)/(1+delFh/delF*$B69+(Tcr-Tr)/Fr*delFc/delT*H$68+(Tcr-Thr)/Fr*delFc/delF*delFh/delT*$B69*H$68)</f>
        <v>-0.0801169590643275</v>
      </c>
      <c r="I69" s="4" t="n">
        <f aca="false">((delFh/delF*$B69+(Tcr-Thr)/Fr*delFc/delF*delFh/delT*$B69*I$68)*$E$64+(delFc/delF*I$68)*$E$65+(-Fhr/Fr*delFc/delF*delTh/delT*I$68)*$G$64+(-Fcr/Fr*delFc/delF*delTc/delT*I$68)*$G$65)/(1+delFh/delF*$B69+(Tcr-Tr)/Fr*delFc/delT*I$68+(Tcr-Thr)/Fr*delFc/delF*delFh/delT*$B69*I$68)</f>
        <v>-0.0863726171543989</v>
      </c>
      <c r="J69" s="4" t="n">
        <f aca="false">((delFh/delF*$B69+(Tcr-Thr)/Fr*delFc/delF*delFh/delT*$B69*J$68)*$E$64+(delFc/delF*J$68)*$E$65+(-Fhr/Fr*delFc/delF*delTh/delT*J$68)*$G$64+(-Fcr/Fr*delFc/delF*delTc/delT*J$68)*$G$65)/(1+delFh/delF*$B69+(Tcr-Tr)/Fr*delFc/delT*J$68+(Tcr-Thr)/Fr*delFc/delF*delFh/delT*$B69*J$68)</f>
        <v>-0.0915538253163743</v>
      </c>
      <c r="K69" s="4" t="n">
        <f aca="false">((delFh/delF*$B69+(Tcr-Thr)/Fr*delFc/delF*delFh/delT*$B69*K$68)*$E$64+(delFc/delF*K$68)*$E$65+(-Fhr/Fr*delFc/delF*delTh/delT*K$68)*$G$64+(-Fcr/Fr*delFc/delF*delTc/delT*K$68)*$G$65)/(1+delFh/delF*$B69+(Tcr-Tr)/Fr*delFc/delT*K$68+(Tcr-Thr)/Fr*delFc/delF*delFh/delT*$B69*K$68)</f>
        <v>-0.0957152506014056</v>
      </c>
      <c r="L69" s="4" t="n">
        <f aca="false">((delFh/delF*$B69+(Tcr-Thr)/Fr*delFc/delF*delFh/delT*$B69*L$68)*$E$64+(delFc/delF*L$68)*$E$65+(-Fhr/Fr*delFc/delF*delTh/delT*L$68)*$G$64+(-Fcr/Fr*delFc/delF*delTc/delT*L$68)*$G$65)/(1+delFh/delF*$B69+(Tcr-Tr)/Fr*delFc/delT*L$68+(Tcr-Thr)/Fr*delFc/delF*delFh/delT*$B69*L$68)</f>
        <v>-0.0989758764119653</v>
      </c>
      <c r="M69" s="47" t="n">
        <f aca="false">((delFh/delF*$B69+(Tcr-Thr)/Fr*delFc/delF*delFh/delT*$B69*M$68)*$E$64+(delFc/delF*M$68)*$E$65+(-Fhr/Fr*delFc/delF*delTh/delT*M$68)*$G$64+(-Fcr/Fr*delFc/delF*delTc/delT*M$68)*$G$65)/(1+delFh/delF*$B69+(Tcr-Tr)/Fr*delFc/delT*M$68+(Tcr-Thr)/Fr*delFc/delF*delFh/delT*$B69*M$68)</f>
        <v>-0.101481481481481</v>
      </c>
    </row>
    <row r="70" customFormat="false" ht="12.75" hidden="false" customHeight="false" outlineLevel="0" collapsed="false">
      <c r="A70" s="6" t="n">
        <v>2</v>
      </c>
      <c r="B70" s="38" t="n">
        <f aca="false">KCFmax^(1/10)</f>
        <v>1.37972966146122</v>
      </c>
      <c r="C70" s="14" t="n">
        <f aca="false">((delFh/delF*$B70+(Tcr-Thr)/Fr*delFc/delF*delFh/delT*$B70*C$68)*$E$64+(delFc/delF*C$68)*$E$65+(-Fhr/Fr*delFc/delF*delTh/delT*C$68)*$G$64+(-Fcr/Fr*delFc/delF*delTc/delT*C$68)*$G$65)/(1+delFh/delF*$B70+(Tcr-Tr)/Fr*delFc/delT*C$68+(Tcr-Thr)/Fr*delFc/delF*delFh/delT*$B70*C$68)</f>
        <v>0</v>
      </c>
      <c r="D70" s="15" t="n">
        <f aca="false">((delFh/delF*$B70+(Tcr-Thr)/Fr*delFc/delF*delFh/delT*$B70*D$68)*$E$64+(delFc/delF*D$68)*$E$65+(-Fhr/Fr*delFc/delF*delTh/delT*D$68)*$G$64+(-Fcr/Fr*delFc/delF*delTc/delT*D$68)*$G$65)/(1+delFh/delF*$B70+(Tcr-Tr)/Fr*delFc/delT*D$68+(Tcr-Thr)/Fr*delFc/delF*delFh/delT*$B70*D$68)</f>
        <v>-0.021145617430674</v>
      </c>
      <c r="E70" s="15" t="n">
        <f aca="false">((delFh/delF*$B70+(Tcr-Thr)/Fr*delFc/delF*delFh/delT*$B70*E$68)*$E$64+(delFc/delF*E$68)*$E$65+(-Fhr/Fr*delFc/delF*delTh/delT*E$68)*$G$64+(-Fcr/Fr*delFc/delF*delTc/delT*E$68)*$G$65)/(1+delFh/delF*$B70+(Tcr-Tr)/Fr*delFc/delT*E$68+(Tcr-Thr)/Fr*delFc/delF*delFh/delT*$B70*E$68)</f>
        <v>-0.0247530541909289</v>
      </c>
      <c r="F70" s="15" t="n">
        <f aca="false">((delFh/delF*$B70+(Tcr-Thr)/Fr*delFc/delF*delFh/delT*$B70*F$68)*$E$64+(delFc/delF*F$68)*$E$65+(-Fhr/Fr*delFc/delF*delTh/delT*F$68)*$G$64+(-Fcr/Fr*delFc/delF*delTc/delT*F$68)*$G$65)/(1+delFh/delF*$B70+(Tcr-Tr)/Fr*delFc/delT*F$68+(Tcr-Thr)/Fr*delFc/delF*delFh/delT*$B70*F$68)</f>
        <v>-0.0282455362090301</v>
      </c>
      <c r="G70" s="15" t="n">
        <f aca="false">((delFh/delF*$B70+(Tcr-Thr)/Fr*delFc/delF*delFh/delT*$B70*G$68)*$E$64+(delFc/delF*G$68)*$E$65+(-Fhr/Fr*delFc/delF*delTh/delT*G$68)*$G$64+(-Fcr/Fr*delFc/delF*delTc/delT*G$68)*$G$65)/(1+delFh/delF*$B70+(Tcr-Tr)/Fr*delFc/delT*G$68+(Tcr-Thr)/Fr*delFc/delF*delFh/delT*$B70*G$68)</f>
        <v>-0.0314629822361174</v>
      </c>
      <c r="H70" s="15" t="n">
        <f aca="false">((delFh/delF*$B70+(Tcr-Thr)/Fr*delFc/delF*delFh/delT*$B70*H$68)*$E$64+(delFc/delF*H$68)*$E$65+(-Fhr/Fr*delFc/delF*delTh/delT*H$68)*$G$64+(-Fcr/Fr*delFc/delF*delTc/delT*H$68)*$G$65)/(1+delFh/delF*$B70+(Tcr-Tr)/Fr*delFc/delT*H$68+(Tcr-Thr)/Fr*delFc/delF*delFh/delT*$B70*H$68)</f>
        <v>-0.0342943055044849</v>
      </c>
      <c r="I70" s="15" t="n">
        <f aca="false">((delFh/delF*$B70+(Tcr-Thr)/Fr*delFc/delF*delFh/delT*$B70*I$68)*$E$64+(delFc/delF*I$68)*$E$65+(-Fhr/Fr*delFc/delF*delTh/delT*I$68)*$G$64+(-Fcr/Fr*delFc/delF*delTc/delT*I$68)*$G$65)/(1+delFh/delF*$B70+(Tcr-Tr)/Fr*delFc/delT*I$68+(Tcr-Thr)/Fr*delFc/delF*delFh/delT*$B70*I$68)</f>
        <v>-0.0366871209514713</v>
      </c>
      <c r="J70" s="15" t="n">
        <f aca="false">((delFh/delF*$B70+(Tcr-Thr)/Fr*delFc/delF*delFh/delT*$B70*J$68)*$E$64+(delFc/delF*J$68)*$E$65+(-Fhr/Fr*delFc/delF*delTh/delT*J$68)*$G$64+(-Fcr/Fr*delFc/delF*delTc/delT*J$68)*$G$65)/(1+delFh/delF*$B70+(Tcr-Tr)/Fr*delFc/delT*J$68+(Tcr-Thr)/Fr*delFc/delF*delFh/delT*$B70*J$68)</f>
        <v>-0.0386412079003929</v>
      </c>
      <c r="K70" s="15" t="n">
        <f aca="false">((delFh/delF*$B70+(Tcr-Thr)/Fr*delFc/delF*delFh/delT*$B70*K$68)*$E$64+(delFc/delF*K$68)*$E$65+(-Fhr/Fr*delFc/delF*delTh/delT*K$68)*$G$64+(-Fcr/Fr*delFc/delF*delTc/delT*K$68)*$G$65)/(1+delFh/delF*$B70+(Tcr-Tr)/Fr*delFc/delT*K$68+(Tcr-Thr)/Fr*delFc/delF*delFh/delT*$B70*K$68)</f>
        <v>-0.0401928258429434</v>
      </c>
      <c r="L70" s="15" t="n">
        <f aca="false">((delFh/delF*$B70+(Tcr-Thr)/Fr*delFc/delF*delFh/delT*$B70*L$68)*$E$64+(delFc/delF*L$68)*$E$65+(-Fhr/Fr*delFc/delF*delTh/delT*L$68)*$G$64+(-Fcr/Fr*delFc/delF*delTc/delT*L$68)*$G$65)/(1+delFh/delF*$B70+(Tcr-Tr)/Fr*delFc/delT*L$68+(Tcr-Thr)/Fr*delFc/delF*delFh/delT*$B70*L$68)</f>
        <v>-0.0413976274847349</v>
      </c>
      <c r="M70" s="16" t="n">
        <f aca="false">((delFh/delF*$B70+(Tcr-Thr)/Fr*delFc/delF*delFh/delT*$B70*M$68)*$E$64+(delFc/delF*M$68)*$E$65+(-Fhr/Fr*delFc/delF*delTh/delT*M$68)*$G$64+(-Fcr/Fr*delFc/delF*delTc/delT*M$68)*$G$65)/(1+delFh/delF*$B70+(Tcr-Tr)/Fr*delFc/delT*M$68+(Tcr-Thr)/Fr*delFc/delF*delFh/delT*$B70*M$68)</f>
        <v>-0.0423169921312059</v>
      </c>
      <c r="N70" s="15"/>
      <c r="O70" s="15"/>
      <c r="P70" s="15"/>
      <c r="R70" s="2" t="s">
        <v>121</v>
      </c>
    </row>
    <row r="71" customFormat="false" ht="12.75" hidden="false" customHeight="false" outlineLevel="0" collapsed="false">
      <c r="A71" s="6" t="n">
        <v>3</v>
      </c>
      <c r="B71" s="38" t="n">
        <f aca="false">B70*KCFmax^(1/10)</f>
        <v>1.90365393871588</v>
      </c>
      <c r="C71" s="14" t="n">
        <f aca="false">((delFh/delF*$B71+(Tcr-Thr)/Fr*delFc/delF*delFh/delT*$B71*C$68)*$E$64+(delFc/delF*C$68)*$E$65+(-Fhr/Fr*delFc/delF*delTh/delT*C$68)*$G$64+(-Fcr/Fr*delFc/delF*delTc/delT*C$68)*$G$65)/(1+delFh/delF*$B71+(Tcr-Tr)/Fr*delFc/delT*C$68+(Tcr-Thr)/Fr*delFc/delF*delFh/delT*$B71*C$68)</f>
        <v>0</v>
      </c>
      <c r="D71" s="15" t="n">
        <f aca="false">((delFh/delF*$B71+(Tcr-Thr)/Fr*delFc/delF*delFh/delT*$B71*D$68)*$E$64+(delFc/delF*D$68)*$E$65+(-Fhr/Fr*delFc/delF*delTh/delT*D$68)*$G$64+(-Fcr/Fr*delFc/delF*delTc/delT*D$68)*$G$65)/(1+delFh/delF*$B71+(Tcr-Tr)/Fr*delFc/delT*D$68+(Tcr-Thr)/Fr*delFc/delF*delFh/delT*$B71*D$68)</f>
        <v>-0.0174713629156099</v>
      </c>
      <c r="E71" s="15" t="n">
        <f aca="false">((delFh/delF*$B71+(Tcr-Thr)/Fr*delFc/delF*delFh/delT*$B71*E$68)*$E$64+(delFc/delF*E$68)*$E$65+(-Fhr/Fr*delFc/delF*delTh/delT*E$68)*$G$64+(-Fcr/Fr*delFc/delF*delTc/delT*E$68)*$G$65)/(1+delFh/delF*$B71+(Tcr-Tr)/Fr*delFc/delT*E$68+(Tcr-Thr)/Fr*delFc/delF*delFh/delT*$B71*E$68)</f>
        <v>-0.020420108659109</v>
      </c>
      <c r="F71" s="15" t="n">
        <f aca="false">((delFh/delF*$B71+(Tcr-Thr)/Fr*delFc/delF*delFh/delT*$B71*F$68)*$E$64+(delFc/delF*F$68)*$E$65+(-Fhr/Fr*delFc/delF*delTh/delT*F$68)*$G$64+(-Fcr/Fr*delFc/delF*delTc/delT*F$68)*$G$65)/(1+delFh/delF*$B71+(Tcr-Tr)/Fr*delFc/delT*F$68+(Tcr-Thr)/Fr*delFc/delF*delFh/delT*$B71*F$68)</f>
        <v>-0.02326614895925</v>
      </c>
      <c r="G71" s="15" t="n">
        <f aca="false">((delFh/delF*$B71+(Tcr-Thr)/Fr*delFc/delF*delFh/delT*$B71*G$68)*$E$64+(delFc/delF*G$68)*$E$65+(-Fhr/Fr*delFc/delF*delTh/delT*G$68)*$G$64+(-Fcr/Fr*delFc/delF*delTc/delT*G$68)*$G$65)/(1+delFh/delF*$B71+(Tcr-Tr)/Fr*delFc/delT*G$68+(Tcr-Thr)/Fr*delFc/delF*delFh/delT*$B71*G$68)</f>
        <v>-0.0258804849768888</v>
      </c>
      <c r="H71" s="15" t="n">
        <f aca="false">((delFh/delF*$B71+(Tcr-Thr)/Fr*delFc/delF*delFh/delT*$B71*H$68)*$E$64+(delFc/delF*H$68)*$E$65+(-Fhr/Fr*delFc/delF*delTh/delT*H$68)*$G$64+(-Fcr/Fr*delFc/delF*delTc/delT*H$68)*$G$65)/(1+delFh/delF*$B71+(Tcr-Tr)/Fr*delFc/delT*H$68+(Tcr-Thr)/Fr*delFc/delF*delFh/delT*$B71*H$68)</f>
        <v>-0.0281750915707304</v>
      </c>
      <c r="I71" s="15" t="n">
        <f aca="false">((delFh/delF*$B71+(Tcr-Thr)/Fr*delFc/delF*delFh/delT*$B71*I$68)*$E$64+(delFc/delF*I$68)*$E$65+(-Fhr/Fr*delFc/delF*delTh/delT*I$68)*$G$64+(-Fcr/Fr*delFc/delF*delTc/delT*I$68)*$G$65)/(1+delFh/delF*$B71+(Tcr-Tr)/Fr*delFc/delT*I$68+(Tcr-Thr)/Fr*delFc/delF*delFh/delT*$B71*I$68)</f>
        <v>-0.0301099626957007</v>
      </c>
      <c r="J71" s="15" t="n">
        <f aca="false">((delFh/delF*$B71+(Tcr-Thr)/Fr*delFc/delF*delFh/delT*$B71*J$68)*$E$64+(delFc/delF*J$68)*$E$65+(-Fhr/Fr*delFc/delF*delTh/delT*J$68)*$G$64+(-Fcr/Fr*delFc/delF*delTc/delT*J$68)*$G$65)/(1+delFh/delF*$B71+(Tcr-Tr)/Fr*delFc/delT*J$68+(Tcr-Thr)/Fr*delFc/delF*delFh/delT*$B71*J$68)</f>
        <v>-0.0316871217706194</v>
      </c>
      <c r="K71" s="15" t="n">
        <f aca="false">((delFh/delF*$B71+(Tcr-Thr)/Fr*delFc/delF*delFh/delT*$B71*K$68)*$E$64+(delFc/delF*K$68)*$E$65+(-Fhr/Fr*delFc/delF*delTh/delT*K$68)*$G$64+(-Fcr/Fr*delFc/delF*delTc/delT*K$68)*$G$65)/(1+delFh/delF*$B71+(Tcr-Tr)/Fr*delFc/delT*K$68+(Tcr-Thr)/Fr*delFc/delF*delFh/delT*$B71*K$68)</f>
        <v>-0.0329375613820057</v>
      </c>
      <c r="L71" s="15" t="n">
        <f aca="false">((delFh/delF*$B71+(Tcr-Thr)/Fr*delFc/delF*delFh/delT*$B71*L$68)*$E$64+(delFc/delF*L$68)*$E$65+(-Fhr/Fr*delFc/delF*delTh/delT*L$68)*$G$64+(-Fcr/Fr*delFc/delF*delTc/delT*L$68)*$G$65)/(1+delFh/delF*$B71+(Tcr-Tr)/Fr*delFc/delT*L$68+(Tcr-Thr)/Fr*delFc/delF*delFh/delT*$B71*L$68)</f>
        <v>-0.0339073561966635</v>
      </c>
      <c r="M71" s="16" t="n">
        <f aca="false">((delFh/delF*$B71+(Tcr-Thr)/Fr*delFc/delF*delFh/delT*$B71*M$68)*$E$64+(delFc/delF*M$68)*$E$65+(-Fhr/Fr*delFc/delF*delTh/delT*M$68)*$G$64+(-Fcr/Fr*delFc/delF*delTc/delT*M$68)*$G$65)/(1+delFh/delF*$B71+(Tcr-Tr)/Fr*delFc/delT*M$68+(Tcr-Thr)/Fr*delFc/delF*delFh/delT*$B71*M$68)</f>
        <v>-0.034646717140131</v>
      </c>
      <c r="N71" s="15"/>
      <c r="O71" s="15"/>
      <c r="P71" s="15"/>
      <c r="R71" s="29" t="n">
        <f aca="false">VLOOKUP('simulation plots'!$M$12,$A$69:$M$79,3)</f>
        <v>0</v>
      </c>
      <c r="S71" s="29" t="n">
        <f aca="false">VLOOKUP('simulation plots'!$M$12,$A$69:$M$79,4)</f>
        <v>-0.0473924756207565</v>
      </c>
      <c r="T71" s="29" t="n">
        <f aca="false">VLOOKUP('simulation plots'!$M$12,$A$69:$M$79,5)</f>
        <v>-0.0561029917136663</v>
      </c>
      <c r="U71" s="29" t="n">
        <f aca="false">VLOOKUP('simulation plots'!$M$12,$A$69:$M$79,6)</f>
        <v>-0.0647250942376002</v>
      </c>
      <c r="V71" s="29" t="n">
        <f aca="false">VLOOKUP('simulation plots'!$M$12,$A$69:$M$79,7)</f>
        <v>-0.072838309915482</v>
      </c>
      <c r="W71" s="29" t="n">
        <f aca="false">VLOOKUP('simulation plots'!$M$12,$A$69:$M$79,8)</f>
        <v>-0.0801169590643275</v>
      </c>
      <c r="X71" s="29" t="n">
        <f aca="false">VLOOKUP('simulation plots'!$M$12,$A$69:$M$79,9)</f>
        <v>-0.0863726171543989</v>
      </c>
      <c r="Y71" s="29" t="n">
        <f aca="false">VLOOKUP('simulation plots'!$M$12,$A$69:$M$79,10)</f>
        <v>-0.0915538253163743</v>
      </c>
      <c r="Z71" s="29" t="n">
        <f aca="false">VLOOKUP('simulation plots'!$M$12,$A$69:$M$79,11)</f>
        <v>-0.0957152506014056</v>
      </c>
      <c r="AA71" s="29" t="n">
        <f aca="false">VLOOKUP('simulation plots'!$M$12,$A$69:$M$79,12)</f>
        <v>-0.0989758764119653</v>
      </c>
      <c r="AB71" s="29" t="n">
        <f aca="false">VLOOKUP('simulation plots'!$M$12,$A$69:$M$79,13)</f>
        <v>-0.101481481481481</v>
      </c>
      <c r="AC71" s="29"/>
    </row>
    <row r="72" customFormat="false" ht="12.75" hidden="false" customHeight="false" outlineLevel="0" collapsed="false">
      <c r="A72" s="6" t="n">
        <v>4</v>
      </c>
      <c r="B72" s="38" t="n">
        <f aca="false">B71*KCFmax^(1/10)</f>
        <v>2.62652780440377</v>
      </c>
      <c r="C72" s="14" t="n">
        <f aca="false">((delFh/delF*$B72+(Tcr-Thr)/Fr*delFc/delF*delFh/delT*$B72*C$68)*$E$64+(delFc/delF*C$68)*$E$65+(-Fhr/Fr*delFc/delF*delTh/delT*C$68)*$G$64+(-Fcr/Fr*delFc/delF*delTc/delT*C$68)*$G$65)/(1+delFh/delF*$B72+(Tcr-Tr)/Fr*delFc/delT*C$68+(Tcr-Thr)/Fr*delFc/delF*delFh/delT*$B72*C$68)</f>
        <v>0</v>
      </c>
      <c r="D72" s="15" t="n">
        <f aca="false">((delFh/delF*$B72+(Tcr-Thr)/Fr*delFc/delF*delFh/delT*$B72*D$68)*$E$64+(delFc/delF*D$68)*$E$65+(-Fhr/Fr*delFc/delF*delTh/delT*D$68)*$G$64+(-Fcr/Fr*delFc/delF*delTc/delT*D$68)*$G$65)/(1+delFh/delF*$B72+(Tcr-Tr)/Fr*delFc/delT*D$68+(Tcr-Thr)/Fr*delFc/delF*delFh/delT*$B72*D$68)</f>
        <v>-0.0140927488917213</v>
      </c>
      <c r="E72" s="15" t="n">
        <f aca="false">((delFh/delF*$B72+(Tcr-Thr)/Fr*delFc/delF*delFh/delT*$B72*E$68)*$E$64+(delFc/delF*E$68)*$E$65+(-Fhr/Fr*delFc/delF*delTh/delT*E$68)*$G$64+(-Fcr/Fr*delFc/delF*delTc/delT*E$68)*$G$65)/(1+delFh/delF*$B72+(Tcr-Tr)/Fr*delFc/delT*E$68+(Tcr-Thr)/Fr*delFc/delF*delFh/delT*$B72*E$68)</f>
        <v>-0.016447702254121</v>
      </c>
      <c r="F72" s="15" t="n">
        <f aca="false">((delFh/delF*$B72+(Tcr-Thr)/Fr*delFc/delF*delFh/delT*$B72*F$68)*$E$64+(delFc/delF*F$68)*$E$65+(-Fhr/Fr*delFc/delF*delTh/delT*F$68)*$G$64+(-Fcr/Fr*delFc/delF*delTc/delT*F$68)*$G$65)/(1+delFh/delF*$B72+(Tcr-Tr)/Fr*delFc/delT*F$68+(Tcr-Thr)/Fr*delFc/delF*delFh/delT*$B72*F$68)</f>
        <v>-0.0187142508966511</v>
      </c>
      <c r="G72" s="15" t="n">
        <f aca="false">((delFh/delF*$B72+(Tcr-Thr)/Fr*delFc/delF*delFh/delT*$B72*G$68)*$E$64+(delFc/delF*G$68)*$E$65+(-Fhr/Fr*delFc/delF*delTh/delT*G$68)*$G$64+(-Fcr/Fr*delFc/delF*delTc/delT*G$68)*$G$65)/(1+delFh/delF*$B72+(Tcr-Tr)/Fr*delFc/delT*G$68+(Tcr-Thr)/Fr*delFc/delF*delFh/delT*$B72*G$68)</f>
        <v>-0.0207907723939859</v>
      </c>
      <c r="H72" s="15" t="n">
        <f aca="false">((delFh/delF*$B72+(Tcr-Thr)/Fr*delFc/delF*delFh/delT*$B72*H$68)*$E$64+(delFc/delF*H$68)*$E$65+(-Fhr/Fr*delFc/delF*delTh/delT*H$68)*$G$64+(-Fcr/Fr*delFc/delF*delTc/delT*H$68)*$G$65)/(1+delFh/delF*$B72+(Tcr-Tr)/Fr*delFc/delT*H$68+(Tcr-Thr)/Fr*delFc/delF*delFh/delT*$B72*H$68)</f>
        <v>-0.0226090140659604</v>
      </c>
      <c r="I72" s="15" t="n">
        <f aca="false">((delFh/delF*$B72+(Tcr-Thr)/Fr*delFc/delF*delFh/delT*$B72*I$68)*$E$64+(delFc/delF*I$68)*$E$65+(-Fhr/Fr*delFc/delF*delTh/delT*I$68)*$G$64+(-Fcr/Fr*delFc/delF*delTc/delT*I$68)*$G$65)/(1+delFh/delF*$B72+(Tcr-Tr)/Fr*delFc/delT*I$68+(Tcr-Thr)/Fr*delFc/delF*delFh/delT*$B72*I$68)</f>
        <v>-0.0241390707852258</v>
      </c>
      <c r="J72" s="15" t="n">
        <f aca="false">((delFh/delF*$B72+(Tcr-Thr)/Fr*delFc/delF*delFh/delT*$B72*J$68)*$E$64+(delFc/delF*J$68)*$E$65+(-Fhr/Fr*delFc/delF*delTh/delT*J$68)*$G$64+(-Fcr/Fr*delFc/delF*delTc/delT*J$68)*$G$65)/(1+delFh/delF*$B72+(Tcr-Tr)/Fr*delFc/delT*J$68+(Tcr-Thr)/Fr*delFc/delF*delFh/delT*$B72*J$68)</f>
        <v>-0.0253841426073141</v>
      </c>
      <c r="K72" s="15" t="n">
        <f aca="false">((delFh/delF*$B72+(Tcr-Thr)/Fr*delFc/delF*delFh/delT*$B72*K$68)*$E$64+(delFc/delF*K$68)*$E$65+(-Fhr/Fr*delFc/delF*delTh/delT*K$68)*$G$64+(-Fcr/Fr*delFc/delF*delTc/delT*K$68)*$G$65)/(1+delFh/delF*$B72+(Tcr-Tr)/Fr*delFc/delT*K$68+(Tcr-Thr)/Fr*delFc/delF*delFh/delT*$B72*K$68)</f>
        <v>-0.0263699431404912</v>
      </c>
      <c r="L72" s="15" t="n">
        <f aca="false">((delFh/delF*$B72+(Tcr-Thr)/Fr*delFc/delF*delFh/delT*$B72*L$68)*$E$64+(delFc/delF*L$68)*$E$65+(-Fhr/Fr*delFc/delF*delTh/delT*L$68)*$G$64+(-Fcr/Fr*delFc/delF*delTc/delT*L$68)*$G$65)/(1+delFh/delF*$B72+(Tcr-Tr)/Fr*delFc/delT*L$68+(Tcr-Thr)/Fr*delFc/delF*delFh/delT*$B72*L$68)</f>
        <v>-0.0271336754702866</v>
      </c>
      <c r="M72" s="16" t="n">
        <f aca="false">((delFh/delF*$B72+(Tcr-Thr)/Fr*delFc/delF*delFh/delT*$B72*M$68)*$E$64+(delFc/delF*M$68)*$E$65+(-Fhr/Fr*delFc/delF*delTh/delT*M$68)*$G$64+(-Fcr/Fr*delFc/delF*delTc/delT*M$68)*$G$65)/(1+delFh/delF*$B72+(Tcr-Tr)/Fr*delFc/delT*M$68+(Tcr-Thr)/Fr*delFc/delF*delFh/delT*$B72*M$68)</f>
        <v>-0.0277154571311634</v>
      </c>
      <c r="N72" s="15"/>
      <c r="O72" s="15"/>
      <c r="P72" s="15"/>
    </row>
    <row r="73" customFormat="false" ht="12.75" hidden="false" customHeight="false" outlineLevel="0" collapsed="false">
      <c r="A73" s="6" t="n">
        <v>5</v>
      </c>
      <c r="B73" s="38" t="n">
        <f aca="false">B72*KCFmax^(1/10)</f>
        <v>3.62389831838848</v>
      </c>
      <c r="C73" s="14" t="n">
        <f aca="false">((delFh/delF*$B73+(Tcr-Thr)/Fr*delFc/delF*delFh/delT*$B73*C$68)*$E$64+(delFc/delF*C$68)*$E$65+(-Fhr/Fr*delFc/delF*delTh/delT*C$68)*$G$64+(-Fcr/Fr*delFc/delF*delTc/delT*C$68)*$G$65)/(1+delFh/delF*$B73+(Tcr-Tr)/Fr*delFc/delT*C$68+(Tcr-Thr)/Fr*delFc/delF*delFh/delT*$B73*C$68)</f>
        <v>0</v>
      </c>
      <c r="D73" s="15" t="n">
        <f aca="false">((delFh/delF*$B73+(Tcr-Thr)/Fr*delFc/delF*delFh/delT*$B73*D$68)*$E$64+(delFc/delF*D$68)*$E$65+(-Fhr/Fr*delFc/delF*delTh/delT*D$68)*$G$64+(-Fcr/Fr*delFc/delF*delTc/delT*D$68)*$G$65)/(1+delFh/delF*$B73+(Tcr-Tr)/Fr*delFc/delT*D$68+(Tcr-Thr)/Fr*delFc/delF*delFh/delT*$B73*D$68)</f>
        <v>-0.0111245756263359</v>
      </c>
      <c r="E73" s="15" t="n">
        <f aca="false">((delFh/delF*$B73+(Tcr-Thr)/Fr*delFc/delF*delFh/delT*$B73*E$68)*$E$64+(delFc/delF*E$68)*$E$65+(-Fhr/Fr*delFc/delF*delTh/delT*E$68)*$G$64+(-Fcr/Fr*delFc/delF*delTc/delT*E$68)*$G$65)/(1+delFh/delF*$B73+(Tcr-Tr)/Fr*delFc/delT*E$68+(Tcr-Thr)/Fr*delFc/delF*delFh/delT*$B73*E$68)</f>
        <v>-0.0129672384433991</v>
      </c>
      <c r="F73" s="15" t="n">
        <f aca="false">((delFh/delF*$B73+(Tcr-Thr)/Fr*delFc/delF*delFh/delT*$B73*F$68)*$E$64+(delFc/delF*F$68)*$E$65+(-Fhr/Fr*delFc/delF*delTh/delT*F$68)*$G$64+(-Fcr/Fr*delFc/delF*delTc/delT*F$68)*$G$65)/(1+delFh/delF*$B73+(Tcr-Tr)/Fr*delFc/delT*F$68+(Tcr-Thr)/Fr*delFc/delF*delFh/delT*$B73*F$68)</f>
        <v>-0.0147363644759047</v>
      </c>
      <c r="G73" s="15" t="n">
        <f aca="false">((delFh/delF*$B73+(Tcr-Thr)/Fr*delFc/delF*delFh/delT*$B73*G$68)*$E$64+(delFc/delF*G$68)*$E$65+(-Fhr/Fr*delFc/delF*delTh/delT*G$68)*$G$64+(-Fcr/Fr*delFc/delF*delTc/delT*G$68)*$G$65)/(1+delFh/delF*$B73+(Tcr-Tr)/Fr*delFc/delT*G$68+(Tcr-Thr)/Fr*delFc/delF*delFh/delT*$B73*G$68)</f>
        <v>-0.0163534238588746</v>
      </c>
      <c r="H73" s="15" t="n">
        <f aca="false">((delFh/delF*$B73+(Tcr-Thr)/Fr*delFc/delF*delFh/delT*$B73*H$68)*$E$64+(delFc/delF*H$68)*$E$65+(-Fhr/Fr*delFc/delF*delTh/delT*H$68)*$G$64+(-Fcr/Fr*delFc/delF*delTc/delT*H$68)*$G$65)/(1+delFh/delF*$B73+(Tcr-Tr)/Fr*delFc/delT*H$68+(Tcr-Thr)/Fr*delFc/delF*delFh/delT*$B73*H$68)</f>
        <v>-0.0177664219874644</v>
      </c>
      <c r="I73" s="15" t="n">
        <f aca="false">((delFh/delF*$B73+(Tcr-Thr)/Fr*delFc/delF*delFh/delT*$B73*I$68)*$E$64+(delFc/delF*I$68)*$E$65+(-Fhr/Fr*delFc/delF*delTh/delT*I$68)*$G$64+(-Fcr/Fr*delFc/delF*delTc/delT*I$68)*$G$65)/(1+delFh/delF*$B73+(Tcr-Tr)/Fr*delFc/delT*I$68+(Tcr-Thr)/Fr*delFc/delF*delFh/delT*$B73*I$68)</f>
        <v>-0.0189533514444066</v>
      </c>
      <c r="J73" s="15" t="n">
        <f aca="false">((delFh/delF*$B73+(Tcr-Thr)/Fr*delFc/delF*delFh/delT*$B73*J$68)*$E$64+(delFc/delF*J$68)*$E$65+(-Fhr/Fr*delFc/delF*delTh/delT*J$68)*$G$64+(-Fcr/Fr*delFc/delF*delTc/delT*J$68)*$G$65)/(1+delFh/delF*$B73+(Tcr-Tr)/Fr*delFc/delT*J$68+(Tcr-Thr)/Fr*delFc/delF*delFh/delT*$B73*J$68)</f>
        <v>-0.019917784210762</v>
      </c>
      <c r="K73" s="15" t="n">
        <f aca="false">((delFh/delF*$B73+(Tcr-Thr)/Fr*delFc/delF*delFh/delT*$B73*K$68)*$E$64+(delFc/delF*K$68)*$E$65+(-Fhr/Fr*delFc/delF*delTh/delT*K$68)*$G$64+(-Fcr/Fr*delFc/delF*delTc/delT*K$68)*$G$65)/(1+delFh/delF*$B73+(Tcr-Tr)/Fr*delFc/delT*K$68+(Tcr-Thr)/Fr*delFc/delF*delFh/delT*$B73*K$68)</f>
        <v>-0.0206804821998531</v>
      </c>
      <c r="L73" s="15" t="n">
        <f aca="false">((delFh/delF*$B73+(Tcr-Thr)/Fr*delFc/delF*delFh/delT*$B73*L$68)*$E$64+(delFc/delF*L$68)*$E$65+(-Fhr/Fr*delFc/delF*delTh/delT*L$68)*$G$64+(-Fcr/Fr*delFc/delF*delTc/delT*L$68)*$G$65)/(1+delFh/delF*$B73+(Tcr-Tr)/Fr*delFc/delT*L$68+(Tcr-Thr)/Fr*delFc/delF*delFh/delT*$B73*L$68)</f>
        <v>-0.0212708217021259</v>
      </c>
      <c r="M73" s="16" t="n">
        <f aca="false">((delFh/delF*$B73+(Tcr-Thr)/Fr*delFc/delF*delFh/delT*$B73*M$68)*$E$64+(delFc/delF*M$68)*$E$65+(-Fhr/Fr*delFc/delF*delTh/delT*M$68)*$G$64+(-Fcr/Fr*delFc/delF*delTc/delT*M$68)*$G$65)/(1+delFh/delF*$B73+(Tcr-Tr)/Fr*delFc/delT*M$68+(Tcr-Thr)/Fr*delFc/delF*delFh/delT*$B73*M$68)</f>
        <v>-0.0217201988463048</v>
      </c>
      <c r="N73" s="15"/>
      <c r="O73" s="15"/>
      <c r="P73" s="15"/>
      <c r="R73" s="2" t="s">
        <v>122</v>
      </c>
    </row>
    <row r="74" customFormat="false" ht="12.75" hidden="false" customHeight="false" outlineLevel="0" collapsed="false">
      <c r="A74" s="6" t="n">
        <v>6</v>
      </c>
      <c r="B74" s="38" t="n">
        <f aca="false">B73*KCFmax^(1/10)</f>
        <v>5</v>
      </c>
      <c r="C74" s="14" t="n">
        <f aca="false">((delFh/delF*$B74+(Tcr-Thr)/Fr*delFc/delF*delFh/delT*$B74*C$68)*$E$64+(delFc/delF*C$68)*$E$65+(-Fhr/Fr*delFc/delF*delTh/delT*C$68)*$G$64+(-Fcr/Fr*delFc/delF*delTc/delT*C$68)*$G$65)/(1+delFh/delF*$B74+(Tcr-Tr)/Fr*delFc/delT*C$68+(Tcr-Thr)/Fr*delFc/delF*delFh/delT*$B74*C$68)</f>
        <v>0</v>
      </c>
      <c r="D74" s="15" t="n">
        <f aca="false">((delFh/delF*$B74+(Tcr-Thr)/Fr*delFc/delF*delFh/delT*$B74*D$68)*$E$64+(delFc/delF*D$68)*$E$65+(-Fhr/Fr*delFc/delF*delTh/delT*D$68)*$G$64+(-Fcr/Fr*delFc/delF*delTc/delT*D$68)*$G$65)/(1+delFh/delF*$B74+(Tcr-Tr)/Fr*delFc/delT*D$68+(Tcr-Thr)/Fr*delFc/delF*delFh/delT*$B74*D$68)</f>
        <v>-0.00861972895764725</v>
      </c>
      <c r="E74" s="15" t="n">
        <f aca="false">((delFh/delF*$B74+(Tcr-Thr)/Fr*delFc/delF*delFh/delT*$B74*E$68)*$E$64+(delFc/delF*E$68)*$E$65+(-Fhr/Fr*delFc/delF*delTh/delT*E$68)*$G$64+(-Fcr/Fr*delFc/delF*delTc/delT*E$68)*$G$65)/(1+delFh/delF*$B74+(Tcr-Tr)/Fr*delFc/delT*E$68+(Tcr-Thr)/Fr*delFc/delF*delFh/delT*$B74*E$68)</f>
        <v>-0.0100368597741675</v>
      </c>
      <c r="F74" s="15" t="n">
        <f aca="false">((delFh/delF*$B74+(Tcr-Thr)/Fr*delFc/delF*delFh/delT*$B74*F$68)*$E$64+(delFc/delF*F$68)*$E$65+(-Fhr/Fr*delFc/delF*delTh/delT*F$68)*$G$64+(-Fcr/Fr*delFc/delF*delTc/delT*F$68)*$G$65)/(1+delFh/delF*$B74+(Tcr-Tr)/Fr*delFc/delT*F$68+(Tcr-Thr)/Fr*delFc/delF*delFh/delT*$B74*F$68)</f>
        <v>-0.0113946167897843</v>
      </c>
      <c r="G74" s="15" t="n">
        <f aca="false">((delFh/delF*$B74+(Tcr-Thr)/Fr*delFc/delF*delFh/delT*$B74*G$68)*$E$64+(delFc/delF*G$68)*$E$65+(-Fhr/Fr*delFc/delF*delTh/delT*G$68)*$G$64+(-Fcr/Fr*delFc/delF*delTc/delT*G$68)*$G$65)/(1+delFh/delF*$B74+(Tcr-Tr)/Fr*delFc/delT*G$68+(Tcr-Thr)/Fr*delFc/delF*delFh/delT*$B74*G$68)</f>
        <v>-0.0126332581214584</v>
      </c>
      <c r="H74" s="15" t="n">
        <f aca="false">((delFh/delF*$B74+(Tcr-Thr)/Fr*delFc/delF*delFh/delT*$B74*H$68)*$E$64+(delFc/delF*H$68)*$E$65+(-Fhr/Fr*delFc/delF*delTh/delT*H$68)*$G$64+(-Fcr/Fr*delFc/delF*delTc/delT*H$68)*$G$65)/(1+delFh/delF*$B74+(Tcr-Tr)/Fr*delFc/delT*H$68+(Tcr-Thr)/Fr*delFc/delF*delFh/delT*$B74*H$68)</f>
        <v>-0.0137137137137137</v>
      </c>
      <c r="I74" s="15" t="n">
        <f aca="false">((delFh/delF*$B74+(Tcr-Thr)/Fr*delFc/delF*delFh/delT*$B74*I$68)*$E$64+(delFc/delF*I$68)*$E$65+(-Fhr/Fr*delFc/delF*delTh/delT*I$68)*$G$64+(-Fcr/Fr*delFc/delF*delTc/delT*I$68)*$G$65)/(1+delFh/delF*$B74+(Tcr-Tr)/Fr*delFc/delT*I$68+(Tcr-Thr)/Fr*delFc/delF*delFh/delT*$B74*I$68)</f>
        <v>-0.0146199544287827</v>
      </c>
      <c r="J74" s="15" t="n">
        <f aca="false">((delFh/delF*$B74+(Tcr-Thr)/Fr*delFc/delF*delFh/delT*$B74*J$68)*$E$64+(delFc/delF*J$68)*$E$65+(-Fhr/Fr*delFc/delF*delTh/delT*J$68)*$G$64+(-Fcr/Fr*delFc/delF*delTc/delT*J$68)*$G$65)/(1+delFh/delF*$B74+(Tcr-Tr)/Fr*delFc/delT*J$68+(Tcr-Thr)/Fr*delFc/delF*delFh/delT*$B74*J$68)</f>
        <v>-0.0153554090483167</v>
      </c>
      <c r="K74" s="15" t="n">
        <f aca="false">((delFh/delF*$B74+(Tcr-Thr)/Fr*delFc/delF*delFh/delT*$B74*K$68)*$E$64+(delFc/delF*K$68)*$E$65+(-Fhr/Fr*delFc/delF*delTh/delT*K$68)*$G$64+(-Fcr/Fr*delFc/delF*delTc/delT*K$68)*$G$65)/(1+delFh/delF*$B74+(Tcr-Tr)/Fr*delFc/delT*K$68+(Tcr-Thr)/Fr*delFc/delF*delFh/delT*$B74*K$68)</f>
        <v>-0.0159364509753525</v>
      </c>
      <c r="L74" s="15" t="n">
        <f aca="false">((delFh/delF*$B74+(Tcr-Thr)/Fr*delFc/delF*delFh/delT*$B74*L$68)*$E$64+(delFc/delF*L$68)*$E$65+(-Fhr/Fr*delFc/delF*delTh/delT*L$68)*$G$64+(-Fcr/Fr*delFc/delF*delTc/delT*L$68)*$G$65)/(1+delFh/delF*$B74+(Tcr-Tr)/Fr*delFc/delT*L$68+(Tcr-Thr)/Fr*delFc/delF*delFh/delT*$B74*L$68)</f>
        <v>-0.0163858382221747</v>
      </c>
      <c r="M74" s="16" t="n">
        <f aca="false">((delFh/delF*$B74+(Tcr-Thr)/Fr*delFc/delF*delFh/delT*$B74*M$68)*$E$64+(delFc/delF*M$68)*$E$65+(-Fhr/Fr*delFc/delF*delTh/delT*M$68)*$G$64+(-Fcr/Fr*delFc/delF*delTc/delT*M$68)*$G$65)/(1+delFh/delF*$B74+(Tcr-Tr)/Fr*delFc/delT*M$68+(Tcr-Thr)/Fr*delFc/delF*delFh/delT*$B74*M$68)</f>
        <v>-0.0167277167277167</v>
      </c>
      <c r="N74" s="15"/>
      <c r="O74" s="15"/>
      <c r="P74" s="15"/>
      <c r="R74" s="29" t="n">
        <f aca="false">VLOOKUP('simulation plots'!$M$12,$A$85:$M$95,3)</f>
        <v>-0.0522222222222222</v>
      </c>
      <c r="S74" s="29" t="n">
        <f aca="false">VLOOKUP('simulation plots'!$M$12,$A$85:$M$95,4)</f>
        <v>0.0141272436468368</v>
      </c>
      <c r="T74" s="29" t="n">
        <f aca="false">VLOOKUP('simulation plots'!$M$12,$A$85:$M$95,5)</f>
        <v>0.0263219661769106</v>
      </c>
      <c r="U74" s="29" t="n">
        <f aca="false">VLOOKUP('simulation plots'!$M$12,$A$85:$M$95,6)</f>
        <v>0.038392909710418</v>
      </c>
      <c r="V74" s="29" t="n">
        <f aca="false">VLOOKUP('simulation plots'!$M$12,$A$85:$M$95,7)</f>
        <v>0.0497514116594525</v>
      </c>
      <c r="W74" s="29" t="n">
        <f aca="false">VLOOKUP('simulation plots'!$M$12,$A$85:$M$95,8)</f>
        <v>0.0599415204678363</v>
      </c>
      <c r="X74" s="29" t="n">
        <f aca="false">VLOOKUP('simulation plots'!$M$12,$A$85:$M$95,9)</f>
        <v>0.0686994417939363</v>
      </c>
      <c r="Y74" s="29" t="n">
        <f aca="false">VLOOKUP('simulation plots'!$M$12,$A$85:$M$95,10)</f>
        <v>0.0759531332207018</v>
      </c>
      <c r="Z74" s="29" t="n">
        <f aca="false">VLOOKUP('simulation plots'!$M$12,$A$85:$M$95,11)</f>
        <v>0.0817791286197457</v>
      </c>
      <c r="AA74" s="29" t="n">
        <f aca="false">VLOOKUP('simulation plots'!$M$12,$A$85:$M$95,12)</f>
        <v>0.0863440047545292</v>
      </c>
      <c r="AB74" s="29" t="n">
        <f aca="false">VLOOKUP('simulation plots'!$M$12,$A$85:$M$95,13)</f>
        <v>0.0898518518518519</v>
      </c>
    </row>
    <row r="75" customFormat="false" ht="12.75" hidden="false" customHeight="false" outlineLevel="0" collapsed="false">
      <c r="A75" s="6" t="n">
        <v>7</v>
      </c>
      <c r="B75" s="38" t="n">
        <f aca="false">B74*KCFmax^(1/10)</f>
        <v>6.89864830730608</v>
      </c>
      <c r="C75" s="14" t="n">
        <f aca="false">((delFh/delF*$B75+(Tcr-Thr)/Fr*delFc/delF*delFh/delT*$B75*C$68)*$E$64+(delFc/delF*C$68)*$E$65+(-Fhr/Fr*delFc/delF*delTh/delT*C$68)*$G$64+(-Fcr/Fr*delFc/delF*delTc/delT*C$68)*$G$65)/(1+delFh/delF*$B75+(Tcr-Tr)/Fr*delFc/delT*C$68+(Tcr-Thr)/Fr*delFc/delF*delFh/delT*$B75*C$68)</f>
        <v>0</v>
      </c>
      <c r="D75" s="15" t="n">
        <f aca="false">((delFh/delF*$B75+(Tcr-Thr)/Fr*delFc/delF*delFh/delT*$B75*D$68)*$E$64+(delFc/delF*D$68)*$E$65+(-Fhr/Fr*delFc/delF*delTh/delT*D$68)*$G$64+(-Fcr/Fr*delFc/delF*delTc/delT*D$68)*$G$65)/(1+delFh/delF*$B75+(Tcr-Tr)/Fr*delFc/delT*D$68+(Tcr-Thr)/Fr*delFc/delF*delFh/delT*$B75*D$68)</f>
        <v>-0.00657660953609978</v>
      </c>
      <c r="E75" s="15" t="n">
        <f aca="false">((delFh/delF*$B75+(Tcr-Thr)/Fr*delFc/delF*delFh/delT*$B75*E$68)*$E$64+(delFc/delF*E$68)*$E$65+(-Fhr/Fr*delFc/delF*delTh/delT*E$68)*$G$64+(-Fcr/Fr*delFc/delF*delTc/delT*E$68)*$G$65)/(1+delFh/delF*$B75+(Tcr-Tr)/Fr*delFc/delT*E$68+(Tcr-Thr)/Fr*delFc/delF*delFh/delT*$B75*E$68)</f>
        <v>-0.00765123645160439</v>
      </c>
      <c r="F75" s="15" t="n">
        <f aca="false">((delFh/delF*$B75+(Tcr-Thr)/Fr*delFc/delF*delFh/delT*$B75*F$68)*$E$64+(delFc/delF*F$68)*$E$65+(-Fhr/Fr*delFc/delF*delTh/delT*F$68)*$G$64+(-Fcr/Fr*delFc/delF*delTc/delT*F$68)*$G$65)/(1+delFh/delF*$B75+(Tcr-Tr)/Fr*delFc/delT*F$68+(Tcr-Thr)/Fr*delFc/delF*delFh/delT*$B75*F$68)</f>
        <v>-0.00867910236978983</v>
      </c>
      <c r="G75" s="15" t="n">
        <f aca="false">((delFh/delF*$B75+(Tcr-Thr)/Fr*delFc/delF*delFh/delT*$B75*G$68)*$E$64+(delFc/delF*G$68)*$E$65+(-Fhr/Fr*delFc/delF*delTh/delT*G$68)*$G$64+(-Fcr/Fr*delFc/delF*delTc/delT*G$68)*$G$65)/(1+delFh/delF*$B75+(Tcr-Tr)/Fr*delFc/delT*G$68+(Tcr-Thr)/Fr*delFc/delF*delFh/delT*$B75*G$68)</f>
        <v>-0.00961531467111384</v>
      </c>
      <c r="H75" s="15" t="n">
        <f aca="false">((delFh/delF*$B75+(Tcr-Thr)/Fr*delFc/delF*delFh/delT*$B75*H$68)*$E$64+(delFc/delF*H$68)*$E$65+(-Fhr/Fr*delFc/delF*delTh/delT*H$68)*$G$64+(-Fcr/Fr*delFc/delF*delTc/delT*H$68)*$G$65)/(1+delFh/delF*$B75+(Tcr-Tr)/Fr*delFc/delT*H$68+(Tcr-Thr)/Fr*delFc/delF*delFh/delT*$B75*H$68)</f>
        <v>-0.0104308142540554</v>
      </c>
      <c r="I75" s="15" t="n">
        <f aca="false">((delFh/delF*$B75+(Tcr-Thr)/Fr*delFc/delF*delFh/delT*$B75*I$68)*$E$64+(delFc/delF*I$68)*$E$65+(-Fhr/Fr*delFc/delF*delTh/delT*I$68)*$G$64+(-Fcr/Fr*delFc/delF*delTc/delT*I$68)*$G$65)/(1+delFh/delF*$B75+(Tcr-Tr)/Fr*delFc/delT*I$68+(Tcr-Thr)/Fr*delFc/delF*delFh/delT*$B75*I$68)</f>
        <v>-0.0111139963740448</v>
      </c>
      <c r="J75" s="15" t="n">
        <f aca="false">((delFh/delF*$B75+(Tcr-Thr)/Fr*delFc/delF*delFh/delT*$B75*J$68)*$E$64+(delFc/delF*J$68)*$E$65+(-Fhr/Fr*delFc/delF*delTh/delT*J$68)*$G$64+(-Fcr/Fr*delFc/delF*delTc/delT*J$68)*$G$65)/(1+delFh/delF*$B75+(Tcr-Tr)/Fr*delFc/delT*J$68+(Tcr-Thr)/Fr*delFc/delF*delFh/delT*$B75*J$68)</f>
        <v>-0.0116678769288414</v>
      </c>
      <c r="K75" s="15" t="n">
        <f aca="false">((delFh/delF*$B75+(Tcr-Thr)/Fr*delFc/delF*delFh/delT*$B75*K$68)*$E$64+(delFc/delF*K$68)*$E$65+(-Fhr/Fr*delFc/delF*delTh/delT*K$68)*$G$64+(-Fcr/Fr*delFc/delF*delTc/delT*K$68)*$G$65)/(1+delFh/delF*$B75+(Tcr-Tr)/Fr*delFc/delT*K$68+(Tcr-Thr)/Fr*delFc/delF*delFh/delT*$B75*K$68)</f>
        <v>-0.0121051179421569</v>
      </c>
      <c r="L75" s="15" t="n">
        <f aca="false">((delFh/delF*$B75+(Tcr-Thr)/Fr*delFc/delF*delFh/delT*$B75*L$68)*$E$64+(delFc/delF*L$68)*$E$65+(-Fhr/Fr*delFc/delF*delTh/delT*L$68)*$G$64+(-Fcr/Fr*delFc/delF*delTc/delT*L$68)*$G$65)/(1+delFh/delF*$B75+(Tcr-Tr)/Fr*delFc/delT*L$68+(Tcr-Thr)/Fr*delFc/delF*delFh/delT*$B75*L$68)</f>
        <v>-0.0124430759997669</v>
      </c>
      <c r="M75" s="16" t="n">
        <f aca="false">((delFh/delF*$B75+(Tcr-Thr)/Fr*delFc/delF*delFh/delT*$B75*M$68)*$E$64+(delFc/delF*M$68)*$E$65+(-Fhr/Fr*delFc/delF*delTh/delT*M$68)*$G$64+(-Fcr/Fr*delFc/delF*delTc/delT*M$68)*$G$65)/(1+delFh/delF*$B75+(Tcr-Tr)/Fr*delFc/delT*M$68+(Tcr-Thr)/Fr*delFc/delF*delFh/delT*$B75*M$68)</f>
        <v>-0.0127000596780613</v>
      </c>
    </row>
    <row r="76" customFormat="false" ht="12.75" hidden="false" customHeight="false" outlineLevel="0" collapsed="false">
      <c r="A76" s="6" t="n">
        <v>8</v>
      </c>
      <c r="B76" s="38" t="n">
        <f aca="false">B75*KCFmax^(1/10)</f>
        <v>9.5182696935794</v>
      </c>
      <c r="C76" s="14" t="n">
        <f aca="false">((delFh/delF*$B76+(Tcr-Thr)/Fr*delFc/delF*delFh/delT*$B76*C$68)*$E$64+(delFc/delF*C$68)*$E$65+(-Fhr/Fr*delFc/delF*delTh/delT*C$68)*$G$64+(-Fcr/Fr*delFc/delF*delTc/delT*C$68)*$G$65)/(1+delFh/delF*$B76+(Tcr-Tr)/Fr*delFc/delT*C$68+(Tcr-Thr)/Fr*delFc/delF*delFh/delT*$B76*C$68)</f>
        <v>0</v>
      </c>
      <c r="D76" s="15" t="n">
        <f aca="false">((delFh/delF*$B76+(Tcr-Thr)/Fr*delFc/delF*delFh/delT*$B76*D$68)*$E$64+(delFc/delF*D$68)*$E$65+(-Fhr/Fr*delFc/delF*delTh/delT*D$68)*$G$64+(-Fcr/Fr*delFc/delF*delTc/delT*D$68)*$G$65)/(1+delFh/delF*$B76+(Tcr-Tr)/Fr*delFc/delT*D$68+(Tcr-Thr)/Fr*delFc/delF*delFh/delT*$B76*D$68)</f>
        <v>-0.00495586768727235</v>
      </c>
      <c r="E76" s="15" t="n">
        <f aca="false">((delFh/delF*$B76+(Tcr-Thr)/Fr*delFc/delF*delFh/delT*$B76*E$68)*$E$64+(delFc/delF*E$68)*$E$65+(-Fhr/Fr*delFc/delF*delTh/delT*E$68)*$G$64+(-Fcr/Fr*delFc/delF*delTc/delT*E$68)*$G$65)/(1+delFh/delF*$B76+(Tcr-Tr)/Fr*delFc/delT*E$68+(Tcr-Thr)/Fr*delFc/delF*delFh/delT*$B76*E$68)</f>
        <v>-0.00576172167810535</v>
      </c>
      <c r="F76" s="15" t="n">
        <f aca="false">((delFh/delF*$B76+(Tcr-Thr)/Fr*delFc/delF*delFh/delT*$B76*F$68)*$E$64+(delFc/delF*F$68)*$E$65+(-Fhr/Fr*delFc/delF*delTh/delT*F$68)*$G$64+(-Fcr/Fr*delFc/delF*delTc/delT*F$68)*$G$65)/(1+delFh/delF*$B76+(Tcr-Tr)/Fr*delFc/delT*F$68+(Tcr-Thr)/Fr*delFc/delF*delFh/delT*$B76*F$68)</f>
        <v>-0.00653147973020549</v>
      </c>
      <c r="G76" s="15" t="n">
        <f aca="false">((delFh/delF*$B76+(Tcr-Thr)/Fr*delFc/delF*delFh/delT*$B76*G$68)*$E$64+(delFc/delF*G$68)*$E$65+(-Fhr/Fr*delFc/delF*delTh/delT*G$68)*$G$64+(-Fcr/Fr*delFc/delF*delTc/delT*G$68)*$G$65)/(1+delFh/delF*$B76+(Tcr-Tr)/Fr*delFc/delT*G$68+(Tcr-Thr)/Fr*delFc/delF*delFh/delT*$B76*G$68)</f>
        <v>-0.00723172443422586</v>
      </c>
      <c r="H76" s="15" t="n">
        <f aca="false">((delFh/delF*$B76+(Tcr-Thr)/Fr*delFc/delF*delFh/delT*$B76*H$68)*$E$64+(delFc/delF*H$68)*$E$65+(-Fhr/Fr*delFc/delF*delTh/delT*H$68)*$G$64+(-Fcr/Fr*delFc/delF*delTc/delT*H$68)*$G$65)/(1+delFh/delF*$B76+(Tcr-Tr)/Fr*delFc/delT*H$68+(Tcr-Thr)/Fr*delFc/delF*delFh/delT*$B76*H$68)</f>
        <v>-0.00784100295227259</v>
      </c>
      <c r="I76" s="15" t="n">
        <f aca="false">((delFh/delF*$B76+(Tcr-Thr)/Fr*delFc/delF*delFh/delT*$B76*I$68)*$E$64+(delFc/delF*I$68)*$E$65+(-Fhr/Fr*delFc/delF*delTh/delT*I$68)*$G$64+(-Fcr/Fr*delFc/delF*delTc/delT*I$68)*$G$65)/(1+delFh/delF*$B76+(Tcr-Tr)/Fr*delFc/delT*I$68+(Tcr-Thr)/Fr*delFc/delF*delFh/delT*$B76*I$68)</f>
        <v>-0.00835093849223951</v>
      </c>
      <c r="J76" s="15" t="n">
        <f aca="false">((delFh/delF*$B76+(Tcr-Thr)/Fr*delFc/delF*delFh/delT*$B76*J$68)*$E$64+(delFc/delF*J$68)*$E$65+(-Fhr/Fr*delFc/delF*delTh/delT*J$68)*$G$64+(-Fcr/Fr*delFc/delF*delTc/delT*J$68)*$G$65)/(1+delFh/delF*$B76+(Tcr-Tr)/Fr*delFc/delT*J$68+(Tcr-Thr)/Fr*delFc/delF*delFh/delT*$B76*J$68)</f>
        <v>-0.00876403723874529</v>
      </c>
      <c r="K76" s="15" t="n">
        <f aca="false">((delFh/delF*$B76+(Tcr-Thr)/Fr*delFc/delF*delFh/delT*$B76*K$68)*$E$64+(delFc/delF*K$68)*$E$65+(-Fhr/Fr*delFc/delF*delTh/delT*K$68)*$G$64+(-Fcr/Fr*delFc/delF*delTc/delT*K$68)*$G$65)/(1+delFh/delF*$B76+(Tcr-Tr)/Fr*delFc/delT*K$68+(Tcr-Thr)/Fr*delFc/delF*delFh/delT*$B76*K$68)</f>
        <v>-0.00908993810698783</v>
      </c>
      <c r="L76" s="15" t="n">
        <f aca="false">((delFh/delF*$B76+(Tcr-Thr)/Fr*delFc/delF*delFh/delT*$B76*L$68)*$E$64+(delFc/delF*L$68)*$E$65+(-Fhr/Fr*delFc/delF*delTh/delT*L$68)*$G$64+(-Fcr/Fr*delFc/delF*delTc/delT*L$68)*$G$65)/(1+delFh/delF*$B76+(Tcr-Tr)/Fr*delFc/delT*L$68+(Tcr-Thr)/Fr*delFc/delF*delFh/delT*$B76*L$68)</f>
        <v>-0.00934171383582254</v>
      </c>
      <c r="M76" s="16" t="n">
        <f aca="false">((delFh/delF*$B76+(Tcr-Thr)/Fr*delFc/delF*delFh/delT*$B76*M$68)*$E$64+(delFc/delF*M$68)*$E$65+(-Fhr/Fr*delFc/delF*delTh/delT*M$68)*$G$64+(-Fcr/Fr*delFc/delF*delTc/delT*M$68)*$G$65)/(1+delFh/delF*$B76+(Tcr-Tr)/Fr*delFc/delT*M$68+(Tcr-Thr)/Fr*delFc/delF*delFh/delT*$B76*M$68)</f>
        <v>-0.0095330921505703</v>
      </c>
    </row>
    <row r="77" customFormat="false" ht="12.75" hidden="false" customHeight="false" outlineLevel="0" collapsed="false">
      <c r="A77" s="6" t="n">
        <v>9</v>
      </c>
      <c r="B77" s="38" t="n">
        <f aca="false">B76*KCFmax^(1/10)</f>
        <v>13.1326390220188</v>
      </c>
      <c r="C77" s="14" t="n">
        <f aca="false">((delFh/delF*$B77+(Tcr-Thr)/Fr*delFc/delF*delFh/delT*$B77*C$68)*$E$64+(delFc/delF*C$68)*$E$65+(-Fhr/Fr*delFc/delF*delTh/delT*C$68)*$G$64+(-Fcr/Fr*delFc/delF*delTc/delT*C$68)*$G$65)/(1+delFh/delF*$B77+(Tcr-Tr)/Fr*delFc/delT*C$68+(Tcr-Thr)/Fr*delFc/delF*delFh/delT*$B77*C$68)</f>
        <v>0</v>
      </c>
      <c r="D77" s="15" t="n">
        <f aca="false">((delFh/delF*$B77+(Tcr-Thr)/Fr*delFc/delF*delFh/delT*$B77*D$68)*$E$64+(delFc/delF*D$68)*$E$65+(-Fhr/Fr*delFc/delF*delTh/delT*D$68)*$G$64+(-Fcr/Fr*delFc/delF*delTc/delT*D$68)*$G$65)/(1+delFh/delF*$B77+(Tcr-Tr)/Fr*delFc/delT*D$68+(Tcr-Thr)/Fr*delFc/delF*delFh/delT*$B77*D$68)</f>
        <v>-0.00369835065714659</v>
      </c>
      <c r="E77" s="15" t="n">
        <f aca="false">((delFh/delF*$B77+(Tcr-Thr)/Fr*delFc/delF*delFh/delT*$B77*E$68)*$E$64+(delFc/delF*E$68)*$E$65+(-Fhr/Fr*delFc/delF*delTh/delT*E$68)*$G$64+(-Fcr/Fr*delFc/delF*delTc/delT*E$68)*$G$65)/(1+delFh/delF*$B77+(Tcr-Tr)/Fr*delFc/delT*E$68+(Tcr-Thr)/Fr*delFc/delF*delFh/delT*$B77*E$68)</f>
        <v>-0.00429744537443837</v>
      </c>
      <c r="F77" s="15" t="n">
        <f aca="false">((delFh/delF*$B77+(Tcr-Thr)/Fr*delFc/delF*delFh/delT*$B77*F$68)*$E$64+(delFc/delF*F$68)*$E$65+(-Fhr/Fr*delFc/delF*delTh/delT*F$68)*$G$64+(-Fcr/Fr*delFc/delF*delTc/delT*F$68)*$G$65)/(1+delFh/delF*$B77+(Tcr-Tr)/Fr*delFc/delT*F$68+(Tcr-Thr)/Fr*delFc/delF*delFh/delT*$B77*F$68)</f>
        <v>-0.00486911249062595</v>
      </c>
      <c r="G77" s="15" t="n">
        <f aca="false">((delFh/delF*$B77+(Tcr-Thr)/Fr*delFc/delF*delFh/delT*$B77*G$68)*$E$64+(delFc/delF*G$68)*$E$65+(-Fhr/Fr*delFc/delF*delTh/delT*G$68)*$G$64+(-Fcr/Fr*delFc/delF*delTc/delT*G$68)*$G$65)/(1+delFh/delF*$B77+(Tcr-Tr)/Fr*delFc/delT*G$68+(Tcr-Thr)/Fr*delFc/delF*delFh/delT*$B77*G$68)</f>
        <v>-0.0053886525336526</v>
      </c>
      <c r="H77" s="15" t="n">
        <f aca="false">((delFh/delF*$B77+(Tcr-Thr)/Fr*delFc/delF*delFh/delT*$B77*H$68)*$E$64+(delFc/delF*H$68)*$E$65+(-Fhr/Fr*delFc/delF*delTh/delT*H$68)*$G$64+(-Fcr/Fr*delFc/delF*delTc/delT*H$68)*$G$65)/(1+delFh/delF*$B77+(Tcr-Tr)/Fr*delFc/delT*H$68+(Tcr-Thr)/Fr*delFc/delF*delFh/delT*$B77*H$68)</f>
        <v>-0.00584031216734951</v>
      </c>
      <c r="I77" s="15" t="n">
        <f aca="false">((delFh/delF*$B77+(Tcr-Thr)/Fr*delFc/delF*delFh/delT*$B77*I$68)*$E$64+(delFc/delF*I$68)*$E$65+(-Fhr/Fr*delFc/delF*delTh/delT*I$68)*$G$64+(-Fcr/Fr*delFc/delF*delTc/delT*I$68)*$G$65)/(1+delFh/delF*$B77+(Tcr-Tr)/Fr*delFc/delT*I$68+(Tcr-Thr)/Fr*delFc/delF*delFh/delT*$B77*I$68)</f>
        <v>-0.0062180507613773</v>
      </c>
      <c r="J77" s="15" t="n">
        <f aca="false">((delFh/delF*$B77+(Tcr-Thr)/Fr*delFc/delF*delFh/delT*$B77*J$68)*$E$64+(delFc/delF*J$68)*$E$65+(-Fhr/Fr*delFc/delF*delTh/delT*J$68)*$G$64+(-Fcr/Fr*delFc/delF*delTc/delT*J$68)*$G$65)/(1+delFh/delF*$B77+(Tcr-Tr)/Fr*delFc/delT*J$68+(Tcr-Thr)/Fr*delFc/delF*delFh/delT*$B77*J$68)</f>
        <v>-0.00652387132488902</v>
      </c>
      <c r="K77" s="15" t="n">
        <f aca="false">((delFh/delF*$B77+(Tcr-Thr)/Fr*delFc/delF*delFh/delT*$B77*K$68)*$E$64+(delFc/delF*K$68)*$E$65+(-Fhr/Fr*delFc/delF*delTh/delT*K$68)*$G$64+(-Fcr/Fr*delFc/delF*delTc/delT*K$68)*$G$65)/(1+delFh/delF*$B77+(Tcr-Tr)/Fr*delFc/delT*K$68+(Tcr-Thr)/Fr*delFc/delF*delFh/delT*$B77*K$68)</f>
        <v>-0.00676502151139585</v>
      </c>
      <c r="L77" s="15" t="n">
        <f aca="false">((delFh/delF*$B77+(Tcr-Thr)/Fr*delFc/delF*delFh/delT*$B77*L$68)*$E$64+(delFc/delF*L$68)*$E$65+(-Fhr/Fr*delFc/delF*delTh/delT*L$68)*$G$64+(-Fcr/Fr*delFc/delF*delTc/delT*L$68)*$G$65)/(1+delFh/delF*$B77+(Tcr-Tr)/Fr*delFc/delT*L$68+(Tcr-Thr)/Fr*delFc/delF*delFh/delT*$B77*L$68)</f>
        <v>-0.00695125220491559</v>
      </c>
      <c r="M77" s="16" t="n">
        <f aca="false">((delFh/delF*$B77+(Tcr-Thr)/Fr*delFc/delF*delFh/delT*$B77*M$68)*$E$64+(delFc/delF*M$68)*$E$65+(-Fhr/Fr*delFc/delF*delTh/delT*M$68)*$G$64+(-Fcr/Fr*delFc/delF*delTc/delT*M$68)*$G$65)/(1+delFh/delF*$B77+(Tcr-Tr)/Fr*delFc/delT*M$68+(Tcr-Thr)/Fr*delFc/delF*delFh/delT*$B77*M$68)</f>
        <v>-0.00709276763980402</v>
      </c>
    </row>
    <row r="78" customFormat="false" ht="12.75" hidden="false" customHeight="false" outlineLevel="0" collapsed="false">
      <c r="A78" s="6" t="n">
        <v>10</v>
      </c>
      <c r="B78" s="38" t="n">
        <f aca="false">B77*KCFmax^(1/10)</f>
        <v>18.1194915919424</v>
      </c>
      <c r="C78" s="14" t="n">
        <f aca="false">((delFh/delF*$B78+(Tcr-Thr)/Fr*delFc/delF*delFh/delT*$B78*C$68)*$E$64+(delFc/delF*C$68)*$E$65+(-Fhr/Fr*delFc/delF*delTh/delT*C$68)*$G$64+(-Fcr/Fr*delFc/delF*delTc/delT*C$68)*$G$65)/(1+delFh/delF*$B78+(Tcr-Tr)/Fr*delFc/delT*C$68+(Tcr-Thr)/Fr*delFc/delF*delFh/delT*$B78*C$68)</f>
        <v>0</v>
      </c>
      <c r="D78" s="15" t="n">
        <f aca="false">((delFh/delF*$B78+(Tcr-Thr)/Fr*delFc/delF*delFh/delT*$B78*D$68)*$E$64+(delFc/delF*D$68)*$E$65+(-Fhr/Fr*delFc/delF*delTh/delT*D$68)*$G$64+(-Fcr/Fr*delFc/delF*delTc/delT*D$68)*$G$65)/(1+delFh/delF*$B78+(Tcr-Tr)/Fr*delFc/delT*D$68+(Tcr-Thr)/Fr*delFc/delF*delFh/delT*$B78*D$68)</f>
        <v>-0.002739322533429</v>
      </c>
      <c r="E78" s="15" t="n">
        <f aca="false">((delFh/delF*$B78+(Tcr-Thr)/Fr*delFc/delF*delFh/delT*$B78*E$68)*$E$64+(delFc/delF*E$68)*$E$65+(-Fhr/Fr*delFc/delF*delTh/delT*E$68)*$G$64+(-Fcr/Fr*delFc/delF*delTc/delT*E$68)*$G$65)/(1+delFh/delF*$B78+(Tcr-Tr)/Fr*delFc/delT*E$68+(Tcr-Thr)/Fr*delFc/delF*delFh/delT*$B78*E$68)</f>
        <v>-0.00318177818848075</v>
      </c>
      <c r="F78" s="15" t="n">
        <f aca="false">((delFh/delF*$B78+(Tcr-Thr)/Fr*delFc/delF*delFh/delT*$B78*F$68)*$E$64+(delFc/delF*F$68)*$E$65+(-Fhr/Fr*delFc/delF*delTh/delT*F$68)*$G$64+(-Fcr/Fr*delFc/delF*delTc/delT*F$68)*$G$65)/(1+delFh/delF*$B78+(Tcr-Tr)/Fr*delFc/delT*F$68+(Tcr-Thr)/Fr*delFc/delF*delFh/delT*$B78*F$68)</f>
        <v>-0.00360364414217309</v>
      </c>
      <c r="G78" s="15" t="n">
        <f aca="false">((delFh/delF*$B78+(Tcr-Thr)/Fr*delFc/delF*delFh/delT*$B78*G$68)*$E$64+(delFc/delF*G$68)*$E$65+(-Fhr/Fr*delFc/delF*delTh/delT*G$68)*$G$64+(-Fcr/Fr*delFc/delF*delTc/delT*G$68)*$G$65)/(1+delFh/delF*$B78+(Tcr-Tr)/Fr*delFc/delT*G$68+(Tcr-Thr)/Fr*delFc/delF*delFh/delT*$B78*G$68)</f>
        <v>-0.00398676052692372</v>
      </c>
      <c r="H78" s="15" t="n">
        <f aca="false">((delFh/delF*$B78+(Tcr-Thr)/Fr*delFc/delF*delFh/delT*$B78*H$68)*$E$64+(delFc/delF*H$68)*$E$65+(-Fhr/Fr*delFc/delF*delTh/delT*H$68)*$G$64+(-Fcr/Fr*delFc/delF*delTc/delT*H$68)*$G$65)/(1+delFh/delF*$B78+(Tcr-Tr)/Fr*delFc/delT*H$68+(Tcr-Thr)/Fr*delFc/delF*delFh/delT*$B78*H$68)</f>
        <v>-0.00431960293423382</v>
      </c>
      <c r="I78" s="15" t="n">
        <f aca="false">((delFh/delF*$B78+(Tcr-Thr)/Fr*delFc/delF*delFh/delT*$B78*I$68)*$E$64+(delFc/delF*I$68)*$E$65+(-Fhr/Fr*delFc/delF*delTh/delT*I$68)*$G$64+(-Fcr/Fr*delFc/delF*delTc/delT*I$68)*$G$65)/(1+delFh/delF*$B78+(Tcr-Tr)/Fr*delFc/delT*I$68+(Tcr-Thr)/Fr*delFc/delF*delFh/delT*$B78*I$68)</f>
        <v>-0.00459781502437076</v>
      </c>
      <c r="J78" s="15" t="n">
        <f aca="false">((delFh/delF*$B78+(Tcr-Thr)/Fr*delFc/delF*delFh/delT*$B78*J$68)*$E$64+(delFc/delF*J$68)*$E$65+(-Fhr/Fr*delFc/delF*delTh/delT*J$68)*$G$64+(-Fcr/Fr*delFc/delF*delTc/delT*J$68)*$G$65)/(1+delFh/delF*$B78+(Tcr-Tr)/Fr*delFc/delT*J$68+(Tcr-Thr)/Fr*delFc/delF*delFh/delT*$B78*J$68)</f>
        <v>-0.00482295432879976</v>
      </c>
      <c r="K78" s="15" t="n">
        <f aca="false">((delFh/delF*$B78+(Tcr-Thr)/Fr*delFc/delF*delFh/delT*$B78*K$68)*$E$64+(delFc/delF*K$68)*$E$65+(-Fhr/Fr*delFc/delF*delTh/delT*K$68)*$G$64+(-Fcr/Fr*delFc/delF*delTc/delT*K$68)*$G$65)/(1+delFh/delF*$B78+(Tcr-Tr)/Fr*delFc/delT*K$68+(Tcr-Thr)/Fr*delFc/delF*delFh/delT*$B78*K$68)</f>
        <v>-0.00500041913216207</v>
      </c>
      <c r="L78" s="15" t="n">
        <f aca="false">((delFh/delF*$B78+(Tcr-Thr)/Fr*delFc/delF*delFh/delT*$B78*L$68)*$E$64+(delFc/delF*L$68)*$E$65+(-Fhr/Fr*delFc/delF*delTh/delT*L$68)*$G$64+(-Fcr/Fr*delFc/delF*delTc/delT*L$68)*$G$65)/(1+delFh/delF*$B78+(Tcr-Tr)/Fr*delFc/delT*L$68+(Tcr-Thr)/Fr*delFc/delF*delFh/delT*$B78*L$68)</f>
        <v>-0.00513742869775127</v>
      </c>
      <c r="M78" s="16" t="n">
        <f aca="false">((delFh/delF*$B78+(Tcr-Thr)/Fr*delFc/delF*delFh/delT*$B78*M$68)*$E$64+(delFc/delF*M$68)*$E$65+(-Fhr/Fr*delFc/delF*delTh/delT*M$68)*$G$64+(-Fcr/Fr*delFc/delF*delTc/delT*M$68)*$G$65)/(1+delFh/delF*$B78+(Tcr-Tr)/Fr*delFc/delT*M$68+(Tcr-Thr)/Fr*delFc/delF*delFh/delT*$B78*M$68)</f>
        <v>-0.00524151835812731</v>
      </c>
    </row>
    <row r="79" customFormat="false" ht="12.75" hidden="false" customHeight="false" outlineLevel="0" collapsed="false">
      <c r="A79" s="6" t="n">
        <v>11</v>
      </c>
      <c r="B79" s="38" t="n">
        <f aca="false">B78*KCFmax^(1/10)</f>
        <v>25</v>
      </c>
      <c r="C79" s="7" t="n">
        <f aca="false">((delFh/delF*$B79+(Tcr-Thr)/Fr*delFc/delF*delFh/delT*$B79*C$68)*$E$64+(delFc/delF*C$68)*$E$65+(-Fhr/Fr*delFc/delF*delTh/delT*C$68)*$G$64+(-Fcr/Fr*delFc/delF*delTc/delT*C$68)*$G$65)/(1+delFh/delF*$B79+(Tcr-Tr)/Fr*delFc/delT*C$68+(Tcr-Thr)/Fr*delFc/delF*delFh/delT*$B79*C$68)</f>
        <v>0</v>
      </c>
      <c r="D79" s="8" t="n">
        <f aca="false">((delFh/delF*$B79+(Tcr-Thr)/Fr*delFc/delF*delFh/delT*$B79*D$68)*$E$64+(delFc/delF*D$68)*$E$65+(-Fhr/Fr*delFc/delF*delTh/delT*D$68)*$G$64+(-Fcr/Fr*delFc/delF*delTc/delT*D$68)*$G$65)/(1+delFh/delF*$B79+(Tcr-Tr)/Fr*delFc/delT*D$68+(Tcr-Thr)/Fr*delFc/delF*delFh/delT*$B79*D$68)</f>
        <v>-0.00201749955229261</v>
      </c>
      <c r="E79" s="8" t="n">
        <f aca="false">((delFh/delF*$B79+(Tcr-Thr)/Fr*delFc/delF*delFh/delT*$B79*E$68)*$E$64+(delFc/delF*E$68)*$E$65+(-Fhr/Fr*delFc/delF*delTh/delT*E$68)*$G$64+(-Fcr/Fr*delFc/delF*delTc/delT*E$68)*$G$65)/(1+delFh/delF*$B79+(Tcr-Tr)/Fr*delFc/delT*E$68+(Tcr-Thr)/Fr*delFc/delF*delFh/delT*$B79*E$68)</f>
        <v>-0.00234265370786812</v>
      </c>
      <c r="F79" s="8" t="n">
        <f aca="false">((delFh/delF*$B79+(Tcr-Thr)/Fr*delFc/delF*delFh/delT*$B79*F$68)*$E$64+(delFc/delF*F$68)*$E$65+(-Fhr/Fr*delFc/delF*delTh/delT*F$68)*$G$64+(-Fcr/Fr*delFc/delF*delTc/delT*F$68)*$G$65)/(1+delFh/delF*$B79+(Tcr-Tr)/Fr*delFc/delT*F$68+(Tcr-Thr)/Fr*delFc/delF*delFh/delT*$B79*F$68)</f>
        <v>-0.0026524926894863</v>
      </c>
      <c r="G79" s="8" t="n">
        <f aca="false">((delFh/delF*$B79+(Tcr-Thr)/Fr*delFc/delF*delFh/delT*$B79*G$68)*$E$64+(delFc/delF*G$68)*$E$65+(-Fhr/Fr*delFc/delF*delTh/delT*G$68)*$G$64+(-Fcr/Fr*delFc/delF*delTc/delT*G$68)*$G$65)/(1+delFh/delF*$B79+(Tcr-Tr)/Fr*delFc/delT*G$68+(Tcr-Thr)/Fr*delFc/delF*delFh/delT*$B79*G$68)</f>
        <v>-0.0029337165106357</v>
      </c>
      <c r="H79" s="8" t="n">
        <f aca="false">((delFh/delF*$B79+(Tcr-Thr)/Fr*delFc/delF*delFh/delT*$B79*H$68)*$E$64+(delFc/delF*H$68)*$E$65+(-Fhr/Fr*delFc/delF*delTh/delT*H$68)*$G$64+(-Fcr/Fr*delFc/delF*delTc/delT*H$68)*$G$65)/(1+delFh/delF*$B79+(Tcr-Tr)/Fr*delFc/delT*H$68+(Tcr-Thr)/Fr*delFc/delF*delFh/delT*$B79*H$68)</f>
        <v>-0.00317791695662259</v>
      </c>
      <c r="I79" s="8" t="n">
        <f aca="false">((delFh/delF*$B79+(Tcr-Thr)/Fr*delFc/delF*delFh/delT*$B79*I$68)*$E$64+(delFc/delF*I$68)*$E$65+(-Fhr/Fr*delFc/delF*delTh/delT*I$68)*$G$64+(-Fcr/Fr*delFc/delF*delTc/delT*I$68)*$G$65)/(1+delFh/delF*$B79+(Tcr-Tr)/Fr*delFc/delT*I$68+(Tcr-Thr)/Fr*delFc/delF*delFh/delT*$B79*I$68)</f>
        <v>-0.00338195049088193</v>
      </c>
      <c r="J79" s="8" t="n">
        <f aca="false">((delFh/delF*$B79+(Tcr-Thr)/Fr*delFc/delF*delFh/delT*$B79*J$68)*$E$64+(delFc/delF*J$68)*$E$65+(-Fhr/Fr*delFc/delF*delTh/delT*J$68)*$G$64+(-Fcr/Fr*delFc/delF*delTc/delT*J$68)*$G$65)/(1+delFh/delF*$B79+(Tcr-Tr)/Fr*delFc/delT*J$68+(Tcr-Thr)/Fr*delFc/delF*delFh/delT*$B79*J$68)</f>
        <v>-0.00354700476668259</v>
      </c>
      <c r="K79" s="8" t="n">
        <f aca="false">((delFh/delF*$B79+(Tcr-Thr)/Fr*delFc/delF*delFh/delT*$B79*K$68)*$E$64+(delFc/delF*K$68)*$E$65+(-Fhr/Fr*delFc/delF*delTh/delT*K$68)*$G$64+(-Fcr/Fr*delFc/delF*delTc/delT*K$68)*$G$65)/(1+delFh/delF*$B79+(Tcr-Tr)/Fr*delFc/delT*K$68+(Tcr-Thr)/Fr*delFc/delF*delFh/delT*$B79*K$68)</f>
        <v>-0.0036770719268356</v>
      </c>
      <c r="L79" s="8" t="n">
        <f aca="false">((delFh/delF*$B79+(Tcr-Thr)/Fr*delFc/delF*delFh/delT*$B79*L$68)*$E$64+(delFc/delF*L$68)*$E$65+(-Fhr/Fr*delFc/delF*delTh/delT*L$68)*$G$64+(-Fcr/Fr*delFc/delF*delTc/delT*L$68)*$G$65)/(1+delFh/delF*$B79+(Tcr-Tr)/Fr*delFc/delT*L$68+(Tcr-Thr)/Fr*delFc/delF*delFh/delT*$B79*L$68)</f>
        <v>-0.00377746703884941</v>
      </c>
      <c r="M79" s="9" t="n">
        <f aca="false">((delFh/delF*$B79+(Tcr-Thr)/Fr*delFc/delF*delFh/delT*$B79*M$68)*$E$64+(delFc/delF*M$68)*$E$65+(-Fhr/Fr*delFc/delF*delTh/delT*M$68)*$G$64+(-Fcr/Fr*delFc/delF*delTc/delT*M$68)*$G$65)/(1+delFh/delF*$B79+(Tcr-Tr)/Fr*delFc/delT*M$68+(Tcr-Thr)/Fr*delFc/delF*delFh/delT*$B79*M$68)</f>
        <v>-0.00385372714486639</v>
      </c>
    </row>
    <row r="82" customFormat="false" ht="12.75" hidden="false" customHeight="false" outlineLevel="0" collapsed="false">
      <c r="B82" s="2" t="s">
        <v>123</v>
      </c>
    </row>
    <row r="83" customFormat="false" ht="12.75" hidden="false" customHeight="false" outlineLevel="0" collapsed="false">
      <c r="B83" s="29"/>
      <c r="C83" s="27" t="s">
        <v>103</v>
      </c>
      <c r="D83" s="29"/>
    </row>
    <row r="84" customFormat="false" ht="12.75" hidden="false" customHeight="false" outlineLevel="0" collapsed="false">
      <c r="B84" s="15" t="s">
        <v>99</v>
      </c>
      <c r="C84" s="38" t="n">
        <v>0</v>
      </c>
      <c r="D84" s="38" t="n">
        <f aca="false">-(ABS(KCTmax)^(1/10))</f>
        <v>-1.37972966146122</v>
      </c>
      <c r="E84" s="38" t="n">
        <f aca="false">D84*ABS(KCTmax)^(1/10)</f>
        <v>-1.90365393871588</v>
      </c>
      <c r="F84" s="38" t="n">
        <f aca="false">E84*ABS(KCTmax)^(1/10)</f>
        <v>-2.62652780440377</v>
      </c>
      <c r="G84" s="38" t="n">
        <f aca="false">F84*ABS(KCTmax)^(1/10)</f>
        <v>-3.62389831838848</v>
      </c>
      <c r="H84" s="38" t="n">
        <f aca="false">G84*ABS(KCTmax)^(1/10)</f>
        <v>-5</v>
      </c>
      <c r="I84" s="38" t="n">
        <f aca="false">H84*ABS(KCTmax)^(1/10)</f>
        <v>-6.89864830730608</v>
      </c>
      <c r="J84" s="38" t="n">
        <f aca="false">I84*ABS(KCTmax)^(1/10)</f>
        <v>-9.5182696935794</v>
      </c>
      <c r="K84" s="38" t="n">
        <f aca="false">J84*ABS(KCTmax)^(1/10)</f>
        <v>-13.1326390220188</v>
      </c>
      <c r="L84" s="38" t="n">
        <f aca="false">K84*ABS(KCTmax)^(1/10)</f>
        <v>-18.1194915919424</v>
      </c>
      <c r="M84" s="38" t="n">
        <f aca="false">L84*ABS(KCTmax)^(1/10)</f>
        <v>-25</v>
      </c>
    </row>
    <row r="85" customFormat="false" ht="12.75" hidden="false" customHeight="false" outlineLevel="0" collapsed="false">
      <c r="A85" s="6" t="n">
        <v>1</v>
      </c>
      <c r="B85" s="38" t="n">
        <v>0</v>
      </c>
      <c r="C85" s="58" t="n">
        <f aca="false">(((Thr-Tr)/Fr*delFh/delT*$B85)*$E$64+((Tcr-Tr)/Fr*delFc/delT*C$84+(Tcr-Thr)/Fr*delFc/delF*delFh/delT*$B85*C$84)*$E$65+(Fhr/Fr*delTh/delT*(1+delFh/delF*$B85))*$G$64+(Fcr/Fr*delTc/delT*(1+delFh/delF*$B85))*$G$65)/(1+delFh/delF*$B85+(Tcr-Tr)/Fr*delFc/delT*C$84+(Tcr-Thr)/Fr*delFc/delF*delFh/delT*$B85*C$84)</f>
        <v>-0.0522222222222222</v>
      </c>
      <c r="D85" s="4" t="n">
        <f aca="false">(((Thr-Tr)/Fr*delFh/delT*$B85)*$E$64+((Tcr-Tr)/Fr*delFc/delT*D$84+(Tcr-Thr)/Fr*delFc/delF*delFh/delT*$B85*D$84)*$E$65+(Fhr/Fr*delTh/delT*(1+delFh/delF*$B85))*$G$64+(Fcr/Fr*delTc/delT*(1+delFh/delF*$B85))*$G$65)/(1+delFh/delF*$B85+(Tcr-Tr)/Fr*delFc/delT*D$84+(Tcr-Thr)/Fr*delFc/delF*delFh/delT*$B85*D$84)</f>
        <v>0.0141272436468368</v>
      </c>
      <c r="E85" s="4" t="n">
        <f aca="false">(((Thr-Tr)/Fr*delFh/delT*$B85)*$E$64+((Tcr-Tr)/Fr*delFc/delT*E$84+(Tcr-Thr)/Fr*delFc/delF*delFh/delT*$B85*E$84)*$E$65+(Fhr/Fr*delTh/delT*(1+delFh/delF*$B85))*$G$64+(Fcr/Fr*delTc/delT*(1+delFh/delF*$B85))*$G$65)/(1+delFh/delF*$B85+(Tcr-Tr)/Fr*delFc/delT*E$84+(Tcr-Thr)/Fr*delFc/delF*delFh/delT*$B85*E$84)</f>
        <v>0.0263219661769106</v>
      </c>
      <c r="F85" s="4" t="n">
        <f aca="false">(((Thr-Tr)/Fr*delFh/delT*$B85)*$E$64+((Tcr-Tr)/Fr*delFc/delT*F$84+(Tcr-Thr)/Fr*delFc/delF*delFh/delT*$B85*F$84)*$E$65+(Fhr/Fr*delTh/delT*(1+delFh/delF*$B85))*$G$64+(Fcr/Fr*delTc/delT*(1+delFh/delF*$B85))*$G$65)/(1+delFh/delF*$B85+(Tcr-Tr)/Fr*delFc/delT*F$84+(Tcr-Thr)/Fr*delFc/delF*delFh/delT*$B85*F$84)</f>
        <v>0.038392909710418</v>
      </c>
      <c r="G85" s="4" t="n">
        <f aca="false">(((Thr-Tr)/Fr*delFh/delT*$B85)*$E$64+((Tcr-Tr)/Fr*delFc/delT*G$84+(Tcr-Thr)/Fr*delFc/delF*delFh/delT*$B85*G$84)*$E$65+(Fhr/Fr*delTh/delT*(1+delFh/delF*$B85))*$G$64+(Fcr/Fr*delTc/delT*(1+delFh/delF*$B85))*$G$65)/(1+delFh/delF*$B85+(Tcr-Tr)/Fr*delFc/delT*G$84+(Tcr-Thr)/Fr*delFc/delF*delFh/delT*$B85*G$84)</f>
        <v>0.0497514116594525</v>
      </c>
      <c r="H85" s="4" t="n">
        <f aca="false">(((Thr-Tr)/Fr*delFh/delT*$B85)*$E$64+((Tcr-Tr)/Fr*delFc/delT*H$84+(Tcr-Thr)/Fr*delFc/delF*delFh/delT*$B85*H$84)*$E$65+(Fhr/Fr*delTh/delT*(1+delFh/delF*$B85))*$G$64+(Fcr/Fr*delTc/delT*(1+delFh/delF*$B85))*$G$65)/(1+delFh/delF*$B85+(Tcr-Tr)/Fr*delFc/delT*H$84+(Tcr-Thr)/Fr*delFc/delF*delFh/delT*$B85*H$84)</f>
        <v>0.0599415204678363</v>
      </c>
      <c r="I85" s="4" t="n">
        <f aca="false">(((Thr-Tr)/Fr*delFh/delT*$B85)*$E$64+((Tcr-Tr)/Fr*delFc/delT*I$84+(Tcr-Thr)/Fr*delFc/delF*delFh/delT*$B85*I$84)*$E$65+(Fhr/Fr*delTh/delT*(1+delFh/delF*$B85))*$G$64+(Fcr/Fr*delTc/delT*(1+delFh/delF*$B85))*$G$65)/(1+delFh/delF*$B85+(Tcr-Tr)/Fr*delFc/delT*I$84+(Tcr-Thr)/Fr*delFc/delF*delFh/delT*$B85*I$84)</f>
        <v>0.0686994417939363</v>
      </c>
      <c r="J85" s="4" t="n">
        <f aca="false">(((Thr-Tr)/Fr*delFh/delT*$B85)*$E$64+((Tcr-Tr)/Fr*delFc/delT*J$84+(Tcr-Thr)/Fr*delFc/delF*delFh/delT*$B85*J$84)*$E$65+(Fhr/Fr*delTh/delT*(1+delFh/delF*$B85))*$G$64+(Fcr/Fr*delTc/delT*(1+delFh/delF*$B85))*$G$65)/(1+delFh/delF*$B85+(Tcr-Tr)/Fr*delFc/delT*J$84+(Tcr-Thr)/Fr*delFc/delF*delFh/delT*$B85*J$84)</f>
        <v>0.0759531332207018</v>
      </c>
      <c r="K85" s="4" t="n">
        <f aca="false">(((Thr-Tr)/Fr*delFh/delT*$B85)*$E$64+((Tcr-Tr)/Fr*delFc/delT*K$84+(Tcr-Thr)/Fr*delFc/delF*delFh/delT*$B85*K$84)*$E$65+(Fhr/Fr*delTh/delT*(1+delFh/delF*$B85))*$G$64+(Fcr/Fr*delTc/delT*(1+delFh/delF*$B85))*$G$65)/(1+delFh/delF*$B85+(Tcr-Tr)/Fr*delFc/delT*K$84+(Tcr-Thr)/Fr*delFc/delF*delFh/delT*$B85*K$84)</f>
        <v>0.0817791286197457</v>
      </c>
      <c r="L85" s="4" t="n">
        <f aca="false">(((Thr-Tr)/Fr*delFh/delT*$B85)*$E$64+((Tcr-Tr)/Fr*delFc/delT*L$84+(Tcr-Thr)/Fr*delFc/delF*delFh/delT*$B85*L$84)*$E$65+(Fhr/Fr*delTh/delT*(1+delFh/delF*$B85))*$G$64+(Fcr/Fr*delTc/delT*(1+delFh/delF*$B85))*$G$65)/(1+delFh/delF*$B85+(Tcr-Tr)/Fr*delFc/delT*L$84+(Tcr-Thr)/Fr*delFc/delF*delFh/delT*$B85*L$84)</f>
        <v>0.0863440047545292</v>
      </c>
      <c r="M85" s="47" t="n">
        <f aca="false">(((Thr-Tr)/Fr*delFh/delT*$B85)*$E$64+((Tcr-Tr)/Fr*delFc/delT*M$84+(Tcr-Thr)/Fr*delFc/delF*delFh/delT*$B85*M$84)*$E$65+(Fhr/Fr*delTh/delT*(1+delFh/delF*$B85))*$G$64+(Fcr/Fr*delTc/delT*(1+delFh/delF*$B85))*$G$65)/(1+delFh/delF*$B85+(Tcr-Tr)/Fr*delFc/delT*M$84+(Tcr-Thr)/Fr*delFc/delF*delFh/delT*$B85*M$84)</f>
        <v>0.0898518518518519</v>
      </c>
    </row>
    <row r="86" customFormat="false" ht="12.75" hidden="false" customHeight="false" outlineLevel="0" collapsed="false">
      <c r="A86" s="6" t="n">
        <v>2</v>
      </c>
      <c r="B86" s="38" t="n">
        <f aca="false">KCFmax^(1/10)</f>
        <v>1.37972966146122</v>
      </c>
      <c r="C86" s="14" t="n">
        <f aca="false">(((Thr-Tr)/Fr*delFh/delT*$B86)*$E$64+((Tcr-Tr)/Fr*delFc/delT*C$84+(Tcr-Thr)/Fr*delFc/delF*delFh/delT*$B86*C$84)*$E$65+(Fhr/Fr*delTh/delT*(1+delFh/delF*$B86))*$G$64+(Fcr/Fr*delTc/delT*(1+delFh/delF*$B86))*$G$65)/(1+delFh/delF*$B86+(Tcr-Tr)/Fr*delFc/delT*C$84+(Tcr-Thr)/Fr*delFc/delF*delFh/delT*$B86*C$84)</f>
        <v>-0.0522222222222222</v>
      </c>
      <c r="D86" s="15" t="n">
        <f aca="false">(((Thr-Tr)/Fr*delFh/delT*$B86)*$E$64+((Tcr-Tr)/Fr*delFc/delT*D$84+(Tcr-Thr)/Fr*delFc/delF*delFh/delT*$B86*D$84)*$E$65+(Fhr/Fr*delTh/delT*(1+delFh/delF*$B86))*$G$64+(Fcr/Fr*delTc/delT*(1+delFh/delF*$B86))*$G$65)/(1+delFh/delF*$B86+(Tcr-Tr)/Fr*delFc/delT*D$84+(Tcr-Thr)/Fr*delFc/delF*delFh/delT*$B86*D$84)</f>
        <v>0.0193939814144991</v>
      </c>
      <c r="E86" s="15" t="n">
        <f aca="false">(((Thr-Tr)/Fr*delFh/delT*$B86)*$E$64+((Tcr-Tr)/Fr*delFc/delT*E$84+(Tcr-Thr)/Fr*delFc/delF*delFh/delT*$B86*E$84)*$E$65+(Fhr/Fr*delTh/delT*(1+delFh/delF*$B86))*$G$64+(Fcr/Fr*delTc/delT*(1+delFh/delF*$B86))*$G$65)/(1+delFh/delF*$B86+(Tcr-Tr)/Fr*delFc/delT*E$84+(Tcr-Thr)/Fr*delFc/delF*delFh/delT*$B86*E$84)</f>
        <v>0.0316116868788116</v>
      </c>
      <c r="F86" s="15" t="n">
        <f aca="false">(((Thr-Tr)/Fr*delFh/delT*$B86)*$E$64+((Tcr-Tr)/Fr*delFc/delT*F$84+(Tcr-Thr)/Fr*delFc/delF*delFh/delT*$B86*F$84)*$E$65+(Fhr/Fr*delTh/delT*(1+delFh/delF*$B86))*$G$64+(Fcr/Fr*delTc/delT*(1+delFh/delF*$B86))*$G$65)/(1+delFh/delF*$B86+(Tcr-Tr)/Fr*delFc/delT*F$84+(Tcr-Thr)/Fr*delFc/delF*delFh/delT*$B86*F$84)</f>
        <v>0.0434400623909446</v>
      </c>
      <c r="G86" s="15" t="n">
        <f aca="false">(((Thr-Tr)/Fr*delFh/delT*$B86)*$E$64+((Tcr-Tr)/Fr*delFc/delT*G$84+(Tcr-Thr)/Fr*delFc/delF*delFh/delT*$B86*G$84)*$E$65+(Fhr/Fr*delTh/delT*(1+delFh/delF*$B86))*$G$64+(Fcr/Fr*delTc/delT*(1+delFh/delF*$B86))*$G$65)/(1+delFh/delF*$B86+(Tcr-Tr)/Fr*delFc/delT*G$84+(Tcr-Thr)/Fr*delFc/delF*delFh/delT*$B86*G$84)</f>
        <v>0.0543369430623878</v>
      </c>
      <c r="H86" s="15" t="n">
        <f aca="false">(((Thr-Tr)/Fr*delFh/delT*$B86)*$E$64+((Tcr-Tr)/Fr*delFc/delT*H$84+(Tcr-Thr)/Fr*delFc/delF*delFh/delT*$B86*H$84)*$E$65+(Fhr/Fr*delTh/delT*(1+delFh/delF*$B86))*$G$64+(Fcr/Fr*delTc/delT*(1+delFh/delF*$B86))*$G$65)/(1+delFh/delF*$B86+(Tcr-Tr)/Fr*delFc/delT*H$84+(Tcr-Thr)/Fr*delFc/delF*delFh/delT*$B86*H$84)</f>
        <v>0.0639260990382573</v>
      </c>
      <c r="I86" s="15" t="n">
        <f aca="false">(((Thr-Tr)/Fr*delFh/delT*$B86)*$E$64+((Tcr-Tr)/Fr*delFc/delT*I$84+(Tcr-Thr)/Fr*delFc/delF*delFh/delT*$B86*I$84)*$E$65+(Fhr/Fr*delTh/delT*(1+delFh/delF*$B86))*$G$64+(Fcr/Fr*delTc/delT*(1+delFh/delF*$B86))*$G$65)/(1+delFh/delF*$B86+(Tcr-Tr)/Fr*delFc/delT*I$84+(Tcr-Thr)/Fr*delFc/delF*delFh/delT*$B86*I$84)</f>
        <v>0.0720301120271563</v>
      </c>
      <c r="J86" s="15" t="n">
        <f aca="false">(((Thr-Tr)/Fr*delFh/delT*$B86)*$E$64+((Tcr-Tr)/Fr*delFc/delT*J$84+(Tcr-Thr)/Fr*delFc/delF*delFh/delT*$B86*J$84)*$E$65+(Fhr/Fr*delTh/delT*(1+delFh/delF*$B86))*$G$64+(Fcr/Fr*delTc/delT*(1+delFh/delF*$B86))*$G$65)/(1+delFh/delF*$B86+(Tcr-Tr)/Fr*delFc/delT*J$84+(Tcr-Thr)/Fr*delFc/delF*delFh/delT*$B86*J$84)</f>
        <v>0.0786482346389285</v>
      </c>
      <c r="K86" s="15" t="n">
        <f aca="false">(((Thr-Tr)/Fr*delFh/delT*$B86)*$E$64+((Tcr-Tr)/Fr*delFc/delT*K$84+(Tcr-Thr)/Fr*delFc/delF*delFh/delT*$B86*K$84)*$E$65+(Fhr/Fr*delTh/delT*(1+delFh/delF*$B86))*$G$64+(Fcr/Fr*delTc/delT*(1+delFh/delF*$B86))*$G$65)/(1+delFh/delF*$B86+(Tcr-Tr)/Fr*delFc/delT*K$84+(Tcr-Thr)/Fr*delFc/delF*delFh/delT*$B86*K$84)</f>
        <v>0.083903270908472</v>
      </c>
      <c r="L86" s="15" t="n">
        <f aca="false">(((Thr-Tr)/Fr*delFh/delT*$B86)*$E$64+((Tcr-Tr)/Fr*delFc/delT*L$84+(Tcr-Thr)/Fr*delFc/delF*delFh/delT*$B86*L$84)*$E$65+(Fhr/Fr*delTh/delT*(1+delFh/delF*$B86))*$G$64+(Fcr/Fr*delTc/delT*(1+delFh/delF*$B86))*$G$65)/(1+delFh/delF*$B86+(Tcr-Tr)/Fr*delFc/delT*L$84+(Tcr-Thr)/Fr*delFc/delF*delFh/delT*$B86*L$84)</f>
        <v>0.0879837060153342</v>
      </c>
      <c r="M86" s="16" t="n">
        <f aca="false">(((Thr-Tr)/Fr*delFh/delT*$B86)*$E$64+((Tcr-Tr)/Fr*delFc/delT*M$84+(Tcr-Thr)/Fr*delFc/delF*delFh/delT*$B86*M$84)*$E$65+(Fhr/Fr*delTh/delT*(1+delFh/delF*$B86))*$G$64+(Fcr/Fr*delTc/delT*(1+delFh/delF*$B86))*$G$65)/(1+delFh/delF*$B86+(Tcr-Tr)/Fr*delFc/delT*M$84+(Tcr-Thr)/Fr*delFc/delF*delFh/delT*$B86*M$84)</f>
        <v>0.0910974200486998</v>
      </c>
    </row>
    <row r="87" customFormat="false" ht="12.75" hidden="false" customHeight="false" outlineLevel="0" collapsed="false">
      <c r="A87" s="6" t="n">
        <v>3</v>
      </c>
      <c r="B87" s="38" t="n">
        <f aca="false">B86*KCFmax^(1/10)</f>
        <v>1.90365393871588</v>
      </c>
      <c r="C87" s="14" t="n">
        <f aca="false">(((Thr-Tr)/Fr*delFh/delT*$B87)*$E$64+((Tcr-Tr)/Fr*delFc/delT*C$84+(Tcr-Thr)/Fr*delFc/delF*delFh/delT*$B87*C$84)*$E$65+(Fhr/Fr*delTh/delT*(1+delFh/delF*$B87))*$G$64+(Fcr/Fr*delTc/delT*(1+delFh/delF*$B87))*$G$65)/(1+delFh/delF*$B87+(Tcr-Tr)/Fr*delFc/delT*C$84+(Tcr-Thr)/Fr*delFc/delF*delFh/delT*$B87*C$84)</f>
        <v>-0.0522222222222222</v>
      </c>
      <c r="D87" s="15" t="n">
        <f aca="false">(((Thr-Tr)/Fr*delFh/delT*$B87)*$E$64+((Tcr-Tr)/Fr*delFc/delT*D$84+(Tcr-Thr)/Fr*delFc/delF*delFh/delT*$B87*D$84)*$E$65+(Fhr/Fr*delTh/delT*(1+delFh/delF*$B87))*$G$64+(Fcr/Fr*delTc/delT*(1+delFh/delF*$B87))*$G$65)/(1+delFh/delF*$B87+(Tcr-Tr)/Fr*delFc/delT*D$84+(Tcr-Thr)/Fr*delFc/delF*delFh/delT*$B87*D$84)</f>
        <v>0.0201312633734424</v>
      </c>
      <c r="E87" s="15" t="n">
        <f aca="false">(((Thr-Tr)/Fr*delFh/delT*$B87)*$E$64+((Tcr-Tr)/Fr*delFc/delT*E$84+(Tcr-Thr)/Fr*delFc/delF*delFh/delT*$B87*E$84)*$E$65+(Fhr/Fr*delTh/delT*(1+delFh/delF*$B87))*$G$64+(Fcr/Fr*delTc/delT*(1+delFh/delF*$B87))*$G$65)/(1+delFh/delF*$B87+(Tcr-Tr)/Fr*delFc/delT*E$84+(Tcr-Thr)/Fr*delFc/delF*delFh/delT*$B87*E$84)</f>
        <v>0.032342791100734</v>
      </c>
      <c r="F87" s="15" t="n">
        <f aca="false">(((Thr-Tr)/Fr*delFh/delT*$B87)*$E$64+((Tcr-Tr)/Fr*delFc/delT*F$84+(Tcr-Thr)/Fr*delFc/delF*delFh/delT*$B87*F$84)*$E$65+(Fhr/Fr*delTh/delT*(1+delFh/delF*$B87))*$G$64+(Fcr/Fr*delTc/delT*(1+delFh/delF*$B87))*$G$65)/(1+delFh/delF*$B87+(Tcr-Tr)/Fr*delFc/delT*F$84+(Tcr-Thr)/Fr*delFc/delF*delFh/delT*$B87*F$84)</f>
        <v>0.044128988711966</v>
      </c>
      <c r="G87" s="15" t="n">
        <f aca="false">(((Thr-Tr)/Fr*delFh/delT*$B87)*$E$64+((Tcr-Tr)/Fr*delFc/delT*G$84+(Tcr-Thr)/Fr*delFc/delF*delFh/delT*$B87*G$84)*$E$65+(Fhr/Fr*delTh/delT*(1+delFh/delF*$B87))*$G$64+(Fcr/Fr*delTc/delT*(1+delFh/delF*$B87))*$G$65)/(1+delFh/delF*$B87+(Tcr-Tr)/Fr*delFc/delT*G$84+(Tcr-Thr)/Fr*delFc/delF*delFh/delT*$B87*G$84)</f>
        <v>0.0549556382588916</v>
      </c>
      <c r="H87" s="15" t="n">
        <f aca="false">(((Thr-Tr)/Fr*delFh/delT*$B87)*$E$64+((Tcr-Tr)/Fr*delFc/delT*H$84+(Tcr-Thr)/Fr*delFc/delF*delFh/delT*$B87*H$84)*$E$65+(Fhr/Fr*delTh/delT*(1+delFh/delF*$B87))*$G$64+(Fcr/Fr*delTc/delT*(1+delFh/delF*$B87))*$G$65)/(1+delFh/delF*$B87+(Tcr-Tr)/Fr*delFc/delT*H$84+(Tcr-Thr)/Fr*delFc/delF*delFh/delT*$B87*H$84)</f>
        <v>0.0644582045977143</v>
      </c>
      <c r="I87" s="15" t="n">
        <f aca="false">(((Thr-Tr)/Fr*delFh/delT*$B87)*$E$64+((Tcr-Tr)/Fr*delFc/delT*I$84+(Tcr-Thr)/Fr*delFc/delF*delFh/delT*$B87*I$84)*$E$65+(Fhr/Fr*delTh/delT*(1+delFh/delF*$B87))*$G$64+(Fcr/Fr*delTc/delT*(1+delFh/delF*$B87))*$G$65)/(1+delFh/delF*$B87+(Tcr-Tr)/Fr*delFc/delT*I$84+(Tcr-Thr)/Fr*delFc/delF*delFh/delT*$B87*I$84)</f>
        <v>0.0724710122273315</v>
      </c>
      <c r="J87" s="15" t="n">
        <f aca="false">(((Thr-Tr)/Fr*delFh/delT*$B87)*$E$64+((Tcr-Tr)/Fr*delFc/delT*J$84+(Tcr-Thr)/Fr*delFc/delF*delFh/delT*$B87*J$84)*$E$65+(Fhr/Fr*delTh/delT*(1+delFh/delF*$B87))*$G$64+(Fcr/Fr*delTc/delT*(1+delFh/delF*$B87))*$G$65)/(1+delFh/delF*$B87+(Tcr-Tr)/Fr*delFc/delT*J$84+(Tcr-Thr)/Fr*delFc/delF*delFh/delT*$B87*J$84)</f>
        <v>0.0790024406545463</v>
      </c>
      <c r="K87" s="15" t="n">
        <f aca="false">(((Thr-Tr)/Fr*delFh/delT*$B87)*$E$64+((Tcr-Tr)/Fr*delFc/delT*K$84+(Tcr-Thr)/Fr*delFc/delF*delFh/delT*$B87*K$84)*$E$65+(Fhr/Fr*delTh/delT*(1+delFh/delF*$B87))*$G$64+(Fcr/Fr*delTc/delT*(1+delFh/delF*$B87))*$G$65)/(1+delFh/delF*$B87+(Tcr-Tr)/Fr*delFc/delT*K$84+(Tcr-Thr)/Fr*delFc/delF*delFh/delT*$B87*K$84)</f>
        <v>0.0841808382900195</v>
      </c>
      <c r="L87" s="15" t="n">
        <f aca="false">(((Thr-Tr)/Fr*delFh/delT*$B87)*$E$64+((Tcr-Tr)/Fr*delFc/delT*L$84+(Tcr-Thr)/Fr*delFc/delF*delFh/delT*$B87*L$84)*$E$65+(Fhr/Fr*delTh/delT*(1+delFh/delF*$B87))*$G$64+(Fcr/Fr*delTc/delT*(1+delFh/delF*$B87))*$G$65)/(1+delFh/delF*$B87+(Tcr-Tr)/Fr*delFc/delT*L$84+(Tcr-Thr)/Fr*delFc/delF*delFh/delT*$B87*L$84)</f>
        <v>0.0881970123854245</v>
      </c>
      <c r="M87" s="16" t="n">
        <f aca="false">(((Thr-Tr)/Fr*delFh/delT*$B87)*$E$64+((Tcr-Tr)/Fr*delFc/delT*M$84+(Tcr-Thr)/Fr*delFc/delF*delFh/delT*$B87*M$84)*$E$65+(Fhr/Fr*delTh/delT*(1+delFh/delF*$B87))*$G$64+(Fcr/Fr*delTc/delT*(1+delFh/delF*$B87))*$G$65)/(1+delFh/delF*$B87+(Tcr-Tr)/Fr*delFc/delT*M$84+(Tcr-Thr)/Fr*delFc/delF*delFh/delT*$B87*M$84)</f>
        <v>0.0912588995221961</v>
      </c>
    </row>
    <row r="88" customFormat="false" ht="12.75" hidden="false" customHeight="false" outlineLevel="0" collapsed="false">
      <c r="A88" s="6" t="n">
        <v>4</v>
      </c>
      <c r="B88" s="38" t="n">
        <f aca="false">B87*KCFmax^(1/10)</f>
        <v>2.62652780440377</v>
      </c>
      <c r="C88" s="14" t="n">
        <f aca="false">(((Thr-Tr)/Fr*delFh/delT*$B88)*$E$64+((Tcr-Tr)/Fr*delFc/delT*C$84+(Tcr-Thr)/Fr*delFc/delF*delFh/delT*$B88*C$84)*$E$65+(Fhr/Fr*delTh/delT*(1+delFh/delF*$B88))*$G$64+(Fcr/Fr*delTc/delT*(1+delFh/delF*$B88))*$G$65)/(1+delFh/delF*$B88+(Tcr-Tr)/Fr*delFc/delT*C$84+(Tcr-Thr)/Fr*delFc/delF*delFh/delT*$B88*C$84)</f>
        <v>-0.0522222222222222</v>
      </c>
      <c r="D88" s="15" t="n">
        <f aca="false">(((Thr-Tr)/Fr*delFh/delT*$B88)*$E$64+((Tcr-Tr)/Fr*delFc/delT*D$84+(Tcr-Thr)/Fr*delFc/delF*delFh/delT*$B88*D$84)*$E$65+(Fhr/Fr*delTh/delT*(1+delFh/delF*$B88))*$G$64+(Fcr/Fr*delTc/delT*(1+delFh/delF*$B88))*$G$65)/(1+delFh/delF*$B88+(Tcr-Tr)/Fr*delFc/delT*D$84+(Tcr-Thr)/Fr*delFc/delF*delFh/delT*$B88*D$84)</f>
        <v>0.0208092216247919</v>
      </c>
      <c r="E88" s="15" t="n">
        <f aca="false">(((Thr-Tr)/Fr*delFh/delT*$B88)*$E$64+((Tcr-Tr)/Fr*delFc/delT*E$84+(Tcr-Thr)/Fr*delFc/delF*delFh/delT*$B88*E$84)*$E$65+(Fhr/Fr*delTh/delT*(1+delFh/delF*$B88))*$G$64+(Fcr/Fr*delTc/delT*(1+delFh/delF*$B88))*$G$65)/(1+delFh/delF*$B88+(Tcr-Tr)/Fr*delFc/delT*E$84+(Tcr-Thr)/Fr*delFc/delF*delFh/delT*$B88*E$84)</f>
        <v>0.0330130610297119</v>
      </c>
      <c r="F88" s="15" t="n">
        <f aca="false">(((Thr-Tr)/Fr*delFh/delT*$B88)*$E$64+((Tcr-Tr)/Fr*delFc/delT*F$84+(Tcr-Thr)/Fr*delFc/delF*delFh/delT*$B88*F$84)*$E$65+(Fhr/Fr*delTh/delT*(1+delFh/delF*$B88))*$G$64+(Fcr/Fr*delTc/delT*(1+delFh/delF*$B88))*$G$65)/(1+delFh/delF*$B88+(Tcr-Tr)/Fr*delFc/delT*F$84+(Tcr-Thr)/Fr*delFc/delF*delFh/delT*$B88*F$84)</f>
        <v>0.0447587694919343</v>
      </c>
      <c r="G88" s="15" t="n">
        <f aca="false">(((Thr-Tr)/Fr*delFh/delT*$B88)*$E$64+((Tcr-Tr)/Fr*delFc/delT*G$84+(Tcr-Thr)/Fr*delFc/delF*delFh/delT*$B88*G$84)*$E$65+(Fhr/Fr*delTh/delT*(1+delFh/delF*$B88))*$G$64+(Fcr/Fr*delTc/delT*(1+delFh/delF*$B88))*$G$65)/(1+delFh/delF*$B88+(Tcr-Tr)/Fr*delFc/delT*G$84+(Tcr-Thr)/Fr*delFc/delF*delFh/delT*$B88*G$84)</f>
        <v>0.0555197192750392</v>
      </c>
      <c r="H88" s="15" t="n">
        <f aca="false">(((Thr-Tr)/Fr*delFh/delT*$B88)*$E$64+((Tcr-Tr)/Fr*delFc/delT*H$84+(Tcr-Thr)/Fr*delFc/delF*delFh/delT*$B88*H$84)*$E$65+(Fhr/Fr*delTh/delT*(1+delFh/delF*$B88))*$G$64+(Fcr/Fr*delTc/delT*(1+delFh/delF*$B88))*$G$65)/(1+delFh/delF*$B88+(Tcr-Tr)/Fr*delFc/delT*H$84+(Tcr-Thr)/Fr*delFc/delF*delFh/delT*$B88*H$84)</f>
        <v>0.0649422113372595</v>
      </c>
      <c r="I88" s="15" t="n">
        <f aca="false">(((Thr-Tr)/Fr*delFh/delT*$B88)*$E$64+((Tcr-Tr)/Fr*delFc/delT*I$84+(Tcr-Thr)/Fr*delFc/delF*delFh/delT*$B88*I$84)*$E$65+(Fhr/Fr*delTh/delT*(1+delFh/delF*$B88))*$G$64+(Fcr/Fr*delTc/delT*(1+delFh/delF*$B88))*$G$65)/(1+delFh/delF*$B88+(Tcr-Tr)/Fr*delFc/delT*I$84+(Tcr-Thr)/Fr*delFc/delF*delFh/delT*$B88*I$84)</f>
        <v>0.0728712713265014</v>
      </c>
      <c r="J88" s="15" t="n">
        <f aca="false">(((Thr-Tr)/Fr*delFh/delT*$B88)*$E$64+((Tcr-Tr)/Fr*delFc/delT*J$84+(Tcr-Thr)/Fr*delFc/delF*delFh/delT*$B88*J$84)*$E$65+(Fhr/Fr*delTh/delT*(1+delFh/delF*$B88))*$G$64+(Fcr/Fr*delTc/delT*(1+delFh/delF*$B88))*$G$65)/(1+delFh/delF*$B88+(Tcr-Tr)/Fr*delFc/delT*J$84+(Tcr-Thr)/Fr*delFc/delF*delFh/delT*$B88*J$84)</f>
        <v>0.0793234825706649</v>
      </c>
      <c r="K88" s="15" t="n">
        <f aca="false">(((Thr-Tr)/Fr*delFh/delT*$B88)*$E$64+((Tcr-Tr)/Fr*delFc/delT*K$84+(Tcr-Thr)/Fr*delFc/delF*delFh/delT*$B88*K$84)*$E$65+(Fhr/Fr*delTh/delT*(1+delFh/delF*$B88))*$G$64+(Fcr/Fr*delTc/delT*(1+delFh/delF*$B88))*$G$65)/(1+delFh/delF*$B88+(Tcr-Tr)/Fr*delFc/delT*K$84+(Tcr-Thr)/Fr*delFc/delF*delFh/delT*$B88*K$84)</f>
        <v>0.0844320981314925</v>
      </c>
      <c r="L88" s="15" t="n">
        <f aca="false">(((Thr-Tr)/Fr*delFh/delT*$B88)*$E$64+((Tcr-Tr)/Fr*delFc/delT*L$84+(Tcr-Thr)/Fr*delFc/delF*delFh/delT*$B88*L$84)*$E$65+(Fhr/Fr*delTh/delT*(1+delFh/delF*$B88))*$G$64+(Fcr/Fr*delTc/delT*(1+delFh/delF*$B88))*$G$65)/(1+delFh/delF*$B88+(Tcr-Tr)/Fr*delFc/delT*L$84+(Tcr-Thr)/Fr*delFc/delF*delFh/delT*$B88*L$84)</f>
        <v>0.0883899118402407</v>
      </c>
      <c r="M88" s="16" t="n">
        <f aca="false">(((Thr-Tr)/Fr*delFh/delT*$B88)*$E$64+((Tcr-Tr)/Fr*delFc/delT*M$84+(Tcr-Thr)/Fr*delFc/delF*delFh/delT*$B88*M$84)*$E$65+(Fhr/Fr*delTh/delT*(1+delFh/delF*$B88))*$G$64+(Fcr/Fr*delTc/delT*(1+delFh/delF*$B88))*$G$65)/(1+delFh/delF*$B88+(Tcr-Tr)/Fr*delFc/delT*M$84+(Tcr-Thr)/Fr*delFc/delF*delFh/delT*$B88*M$84)</f>
        <v>0.0914048207855428</v>
      </c>
    </row>
    <row r="89" customFormat="false" ht="12.75" hidden="false" customHeight="false" outlineLevel="0" collapsed="false">
      <c r="A89" s="6" t="n">
        <v>5</v>
      </c>
      <c r="B89" s="38" t="n">
        <f aca="false">B88*KCFmax^(1/10)</f>
        <v>3.62389831838848</v>
      </c>
      <c r="C89" s="14" t="n">
        <f aca="false">(((Thr-Tr)/Fr*delFh/delT*$B89)*$E$64+((Tcr-Tr)/Fr*delFc/delT*C$84+(Tcr-Thr)/Fr*delFc/delF*delFh/delT*$B89*C$84)*$E$65+(Fhr/Fr*delTh/delT*(1+delFh/delF*$B89))*$G$64+(Fcr/Fr*delTc/delT*(1+delFh/delF*$B89))*$G$65)/(1+delFh/delF*$B89+(Tcr-Tr)/Fr*delFc/delT*C$84+(Tcr-Thr)/Fr*delFc/delF*delFh/delT*$B89*C$84)</f>
        <v>-0.0522222222222222</v>
      </c>
      <c r="D89" s="15" t="n">
        <f aca="false">(((Thr-Tr)/Fr*delFh/delT*$B89)*$E$64+((Tcr-Tr)/Fr*delFc/delT*D$84+(Tcr-Thr)/Fr*delFc/delF*delFh/delT*$B89*D$84)*$E$65+(Fhr/Fr*delTh/delT*(1+delFh/delF*$B89))*$G$64+(Fcr/Fr*delTc/delT*(1+delFh/delF*$B89))*$G$65)/(1+delFh/delF*$B89+(Tcr-Tr)/Fr*delFc/delT*D$84+(Tcr-Thr)/Fr*delFc/delF*delFh/delT*$B89*D$84)</f>
        <v>0.0214048201579405</v>
      </c>
      <c r="E89" s="15" t="n">
        <f aca="false">(((Thr-Tr)/Fr*delFh/delT*$B89)*$E$64+((Tcr-Tr)/Fr*delFc/delT*E$84+(Tcr-Thr)/Fr*delFc/delF*delFh/delT*$B89*E$84)*$E$65+(Fhr/Fr*delTh/delT*(1+delFh/delF*$B89))*$G$64+(Fcr/Fr*delTc/delT*(1+delFh/delF*$B89))*$G$65)/(1+delFh/delF*$B89+(Tcr-Tr)/Fr*delFc/delT*E$84+(Tcr-Thr)/Fr*delFc/delF*delFh/delT*$B89*E$84)</f>
        <v>0.0336003247669503</v>
      </c>
      <c r="F89" s="15" t="n">
        <f aca="false">(((Thr-Tr)/Fr*delFh/delT*$B89)*$E$64+((Tcr-Tr)/Fr*delFc/delT*F$84+(Tcr-Thr)/Fr*delFc/delF*delFh/delT*$B89*F$84)*$E$65+(Fhr/Fr*delTh/delT*(1+delFh/delF*$B89))*$G$64+(Fcr/Fr*delTc/delT*(1+delFh/delF*$B89))*$G$65)/(1+delFh/delF*$B89+(Tcr-Tr)/Fr*delFc/delT*F$84+(Tcr-Thr)/Fr*delFc/delF*delFh/delT*$B89*F$84)</f>
        <v>0.0453091325225273</v>
      </c>
      <c r="G89" s="15" t="n">
        <f aca="false">(((Thr-Tr)/Fr*delFh/delT*$B89)*$E$64+((Tcr-Tr)/Fr*delFc/delT*G$84+(Tcr-Thr)/Fr*delFc/delF*delFh/delT*$B89*G$84)*$E$65+(Fhr/Fr*delTh/delT*(1+delFh/delF*$B89))*$G$64+(Fcr/Fr*delTc/delT*(1+delFh/delF*$B89))*$G$65)/(1+delFh/delF*$B89+(Tcr-Tr)/Fr*delFc/delT*G$84+(Tcr-Thr)/Fr*delFc/delF*delFh/delT*$B89*G$84)</f>
        <v>0.0560115002999825</v>
      </c>
      <c r="H89" s="15" t="n">
        <f aca="false">(((Thr-Tr)/Fr*delFh/delT*$B89)*$E$64+((Tcr-Tr)/Fr*delFc/delT*H$84+(Tcr-Thr)/Fr*delFc/delF*delFh/delT*$B89*H$84)*$E$65+(Fhr/Fr*delTh/delT*(1+delFh/delF*$B89))*$G$64+(Fcr/Fr*delTc/delT*(1+delFh/delF*$B89))*$G$65)/(1+delFh/delF*$B89+(Tcr-Tr)/Fr*delFc/delT*H$84+(Tcr-Thr)/Fr*delFc/delF*delFh/delT*$B89*H$84)</f>
        <v>0.065363306300607</v>
      </c>
      <c r="I89" s="15" t="n">
        <f aca="false">(((Thr-Tr)/Fr*delFh/delT*$B89)*$E$64+((Tcr-Tr)/Fr*delFc/delT*I$84+(Tcr-Thr)/Fr*delFc/delF*delFh/delT*$B89*I$84)*$E$65+(Fhr/Fr*delTh/delT*(1+delFh/delF*$B89))*$G$64+(Fcr/Fr*delTc/delT*(1+delFh/delF*$B89))*$G$65)/(1+delFh/delF*$B89+(Tcr-Tr)/Fr*delFc/delT*I$84+(Tcr-Thr)/Fr*delFc/delF*delFh/delT*$B89*I$84)</f>
        <v>0.0732188963351308</v>
      </c>
      <c r="J89" s="15" t="n">
        <f aca="false">(((Thr-Tr)/Fr*delFh/delT*$B89)*$E$64+((Tcr-Tr)/Fr*delFc/delT*J$84+(Tcr-Thr)/Fr*delFc/delF*delFh/delT*$B89*J$84)*$E$65+(Fhr/Fr*delTh/delT*(1+delFh/delF*$B89))*$G$64+(Fcr/Fr*delTc/delT*(1+delFh/delF*$B89))*$G$65)/(1+delFh/delF*$B89+(Tcr-Tr)/Fr*delFc/delT*J$84+(Tcr-Thr)/Fr*delFc/delF*delFh/delT*$B89*J$84)</f>
        <v>0.0796019112515079</v>
      </c>
      <c r="K89" s="15" t="n">
        <f aca="false">(((Thr-Tr)/Fr*delFh/delT*$B89)*$E$64+((Tcr-Tr)/Fr*delFc/delT*K$84+(Tcr-Thr)/Fr*delFc/delF*delFh/delT*$B89*K$84)*$E$65+(Fhr/Fr*delTh/delT*(1+delFh/delF*$B89))*$G$64+(Fcr/Fr*delTc/delT*(1+delFh/delF*$B89))*$G$65)/(1+delFh/delF*$B89+(Tcr-Tr)/Fr*delFc/delT*K$84+(Tcr-Thr)/Fr*delFc/delF*delFh/delT*$B89*K$84)</f>
        <v>0.0846497619787874</v>
      </c>
      <c r="L89" s="15" t="n">
        <f aca="false">(((Thr-Tr)/Fr*delFh/delT*$B89)*$E$64+((Tcr-Tr)/Fr*delFc/delT*L$84+(Tcr-Thr)/Fr*delFc/delF*delFh/delT*$B89*L$84)*$E$65+(Fhr/Fr*delTh/delT*(1+delFh/delF*$B89))*$G$64+(Fcr/Fr*delTc/delT*(1+delFh/delF*$B89))*$G$65)/(1+delFh/delF*$B89+(Tcr-Tr)/Fr*delFc/delT*L$84+(Tcr-Thr)/Fr*delFc/delF*delFh/delT*$B89*L$84)</f>
        <v>0.0885568729565421</v>
      </c>
      <c r="M89" s="16" t="n">
        <f aca="false">(((Thr-Tr)/Fr*delFh/delT*$B89)*$E$64+((Tcr-Tr)/Fr*delFc/delT*M$84+(Tcr-Thr)/Fr*delFc/delF*delFh/delT*$B89*M$84)*$E$65+(Fhr/Fr*delTh/delT*(1+delFh/delF*$B89))*$G$64+(Fcr/Fr*delTc/delT*(1+delFh/delF*$B89))*$G$65)/(1+delFh/delF*$B89+(Tcr-Tr)/Fr*delFc/delT*M$84+(Tcr-Thr)/Fr*delFc/delF*delFh/delT*$B89*M$84)</f>
        <v>0.0915310367494345</v>
      </c>
    </row>
    <row r="90" customFormat="false" ht="12.75" hidden="false" customHeight="false" outlineLevel="0" collapsed="false">
      <c r="A90" s="6" t="n">
        <v>6</v>
      </c>
      <c r="B90" s="38" t="n">
        <f aca="false">B89*KCFmax^(1/10)</f>
        <v>5</v>
      </c>
      <c r="C90" s="14" t="n">
        <f aca="false">(((Thr-Tr)/Fr*delFh/delT*$B90)*$E$64+((Tcr-Tr)/Fr*delFc/delT*C$84+(Tcr-Thr)/Fr*delFc/delF*delFh/delT*$B90*C$84)*$E$65+(Fhr/Fr*delTh/delT*(1+delFh/delF*$B90))*$G$64+(Fcr/Fr*delTc/delT*(1+delFh/delF*$B90))*$G$65)/(1+delFh/delF*$B90+(Tcr-Tr)/Fr*delFc/delT*C$84+(Tcr-Thr)/Fr*delFc/delF*delFh/delT*$B90*C$84)</f>
        <v>-0.0522222222222222</v>
      </c>
      <c r="D90" s="15" t="n">
        <f aca="false">(((Thr-Tr)/Fr*delFh/delT*$B90)*$E$64+((Tcr-Tr)/Fr*delFc/delT*D$84+(Tcr-Thr)/Fr*delFc/delF*delFh/delT*$B90*D$84)*$E$65+(Fhr/Fr*delTh/delT*(1+delFh/delF*$B90))*$G$64+(Fcr/Fr*delTc/delT*(1+delFh/delF*$B90))*$G$65)/(1+delFh/delF*$B90+(Tcr-Tr)/Fr*delFc/delT*D$84+(Tcr-Thr)/Fr*delFc/delF*delFh/delT*$B90*D$84)</f>
        <v>0.0219074468135442</v>
      </c>
      <c r="E90" s="15" t="n">
        <f aca="false">(((Thr-Tr)/Fr*delFh/delT*$B90)*$E$64+((Tcr-Tr)/Fr*delFc/delT*E$84+(Tcr-Thr)/Fr*delFc/delF*delFh/delT*$B90*E$84)*$E$65+(Fhr/Fr*delTh/delT*(1+delFh/delF*$B90))*$G$64+(Fcr/Fr*delTc/delT*(1+delFh/delF*$B90))*$G$65)/(1+delFh/delF*$B90+(Tcr-Tr)/Fr*delFc/delT*E$84+(Tcr-Thr)/Fr*delFc/delF*delFh/delT*$B90*E$84)</f>
        <v>0.0340947718356183</v>
      </c>
      <c r="F90" s="15" t="n">
        <f aca="false">(((Thr-Tr)/Fr*delFh/delT*$B90)*$E$64+((Tcr-Tr)/Fr*delFc/delT*F$84+(Tcr-Thr)/Fr*delFc/delF*delFh/delT*$B90*F$84)*$E$65+(Fhr/Fr*delTh/delT*(1+delFh/delF*$B90))*$G$64+(Fcr/Fr*delTc/delT*(1+delFh/delF*$B90))*$G$65)/(1+delFh/delF*$B90+(Tcr-Tr)/Fr*delFc/delT*F$84+(Tcr-Thr)/Fr*delFc/delF*delFh/delT*$B90*F$84)</f>
        <v>0.0457714821699227</v>
      </c>
      <c r="G90" s="15" t="n">
        <f aca="false">(((Thr-Tr)/Fr*delFh/delT*$B90)*$E$64+((Tcr-Tr)/Fr*delFc/delT*G$84+(Tcr-Thr)/Fr*delFc/delF*delFh/delT*$B90*G$84)*$E$65+(Fhr/Fr*delTh/delT*(1+delFh/delF*$B90))*$G$64+(Fcr/Fr*delTc/delT*(1+delFh/delF*$B90))*$G$65)/(1+delFh/delF*$B90+(Tcr-Tr)/Fr*delFc/delT*G$84+(Tcr-Thr)/Fr*delFc/delF*delFh/delT*$B90*G$84)</f>
        <v>0.0564237976223201</v>
      </c>
      <c r="H90" s="15" t="n">
        <f aca="false">(((Thr-Tr)/Fr*delFh/delT*$B90)*$E$64+((Tcr-Tr)/Fr*delFc/delT*H$84+(Tcr-Thr)/Fr*delFc/delF*delFh/delT*$B90*H$84)*$E$65+(Fhr/Fr*delTh/delT*(1+delFh/delF*$B90))*$G$64+(Fcr/Fr*delTc/delT*(1+delFh/delF*$B90))*$G$65)/(1+delFh/delF*$B90+(Tcr-Tr)/Fr*delFc/delT*H$84+(Tcr-Thr)/Fr*delFc/delF*delFh/delT*$B90*H$84)</f>
        <v>0.0657157157157157</v>
      </c>
      <c r="I90" s="15" t="n">
        <f aca="false">(((Thr-Tr)/Fr*delFh/delT*$B90)*$E$64+((Tcr-Tr)/Fr*delFc/delT*I$84+(Tcr-Thr)/Fr*delFc/delF*delFh/delT*$B90*I$84)*$E$65+(Fhr/Fr*delTh/delT*(1+delFh/delF*$B90))*$G$64+(Fcr/Fr*delTc/delT*(1+delFh/delF*$B90))*$G$65)/(1+delFh/delF*$B90+(Tcr-Tr)/Fr*delFc/delT*I$84+(Tcr-Thr)/Fr*delFc/delF*delFh/delT*$B90*I$84)</f>
        <v>0.0735093858653091</v>
      </c>
      <c r="J90" s="15" t="n">
        <f aca="false">(((Thr-Tr)/Fr*delFh/delT*$B90)*$E$64+((Tcr-Tr)/Fr*delFc/delT*J$84+(Tcr-Thr)/Fr*delFc/delF*delFh/delT*$B90*J$84)*$E$65+(Fhr/Fr*delTh/delT*(1+delFh/delF*$B90))*$G$64+(Fcr/Fr*delTc/delT*(1+delFh/delF*$B90))*$G$65)/(1+delFh/delF*$B90+(Tcr-Tr)/Fr*delFc/delT*J$84+(Tcr-Thr)/Fr*delFc/delF*delFh/delT*$B90*J$84)</f>
        <v>0.0798342955933015</v>
      </c>
      <c r="K90" s="15" t="n">
        <f aca="false">(((Thr-Tr)/Fr*delFh/delT*$B90)*$E$64+((Tcr-Tr)/Fr*delFc/delT*K$84+(Tcr-Thr)/Fr*delFc/delF*delFh/delT*$B90*K$84)*$E$65+(Fhr/Fr*delTh/delT*(1+delFh/delF*$B90))*$G$64+(Fcr/Fr*delTc/delT*(1+delFh/delF*$B90))*$G$65)/(1+delFh/delF*$B90+(Tcr-Tr)/Fr*delFc/delT*K$84+(Tcr-Thr)/Fr*delFc/delF*delFh/delT*$B90*K$84)</f>
        <v>0.0848312561658089</v>
      </c>
      <c r="L90" s="15" t="n">
        <f aca="false">(((Thr-Tr)/Fr*delFh/delT*$B90)*$E$64+((Tcr-Tr)/Fr*delFc/delT*L$84+(Tcr-Thr)/Fr*delFc/delF*delFh/delT*$B90*L$84)*$E$65+(Fhr/Fr*delTh/delT*(1+delFh/delF*$B90))*$G$64+(Fcr/Fr*delTc/delT*(1+delFh/delF*$B90))*$G$65)/(1+delFh/delF*$B90+(Tcr-Tr)/Fr*delFc/delT*L$84+(Tcr-Thr)/Fr*delFc/delF*delFh/delT*$B90*L$84)</f>
        <v>0.0886959864884803</v>
      </c>
      <c r="M90" s="16" t="n">
        <f aca="false">(((Thr-Tr)/Fr*delFh/delT*$B90)*$E$64+((Tcr-Tr)/Fr*delFc/delT*M$84+(Tcr-Thr)/Fr*delFc/delF*delFh/delT*$B90*M$84)*$E$65+(Fhr/Fr*delTh/delT*(1+delFh/delF*$B90))*$G$64+(Fcr/Fr*delTc/delT*(1+delFh/delF*$B90))*$G$65)/(1+delFh/delF*$B90+(Tcr-Tr)/Fr*delFc/delT*M$84+(Tcr-Thr)/Fr*delFc/delF*delFh/delT*$B90*M$84)</f>
        <v>0.0916361416361416</v>
      </c>
    </row>
    <row r="91" customFormat="false" ht="12.75" hidden="false" customHeight="false" outlineLevel="0" collapsed="false">
      <c r="A91" s="6" t="n">
        <v>7</v>
      </c>
      <c r="B91" s="38" t="n">
        <f aca="false">B90*KCFmax^(1/10)</f>
        <v>6.89864830730608</v>
      </c>
      <c r="C91" s="14" t="n">
        <f aca="false">(((Thr-Tr)/Fr*delFh/delT*$B91)*$E$64+((Tcr-Tr)/Fr*delFc/delT*C$84+(Tcr-Thr)/Fr*delFc/delF*delFh/delT*$B91*C$84)*$E$65+(Fhr/Fr*delTh/delT*(1+delFh/delF*$B91))*$G$64+(Fcr/Fr*delTc/delT*(1+delFh/delF*$B91))*$G$65)/(1+delFh/delF*$B91+(Tcr-Tr)/Fr*delFc/delT*C$84+(Tcr-Thr)/Fr*delFc/delF*delFh/delT*$B91*C$84)</f>
        <v>-0.0522222222222222</v>
      </c>
      <c r="D91" s="15" t="n">
        <f aca="false">(((Thr-Tr)/Fr*delFh/delT*$B91)*$E$64+((Tcr-Tr)/Fr*delFc/delT*D$84+(Tcr-Thr)/Fr*delFc/delF*delFh/delT*$B91*D$84)*$E$65+(Fhr/Fr*delTh/delT*(1+delFh/delF*$B91))*$G$64+(Fcr/Fr*delTc/delT*(1+delFh/delF*$B91))*$G$65)/(1+delFh/delF*$B91+(Tcr-Tr)/Fr*delFc/delT*D$84+(Tcr-Thr)/Fr*delFc/delF*delFh/delT*$B91*D$84)</f>
        <v>0.0223174225197174</v>
      </c>
      <c r="E91" s="15" t="n">
        <f aca="false">(((Thr-Tr)/Fr*delFh/delT*$B91)*$E$64+((Tcr-Tr)/Fr*delFc/delT*E$84+(Tcr-Thr)/Fr*delFc/delF*delFh/delT*$B91*E$84)*$E$65+(Fhr/Fr*delTh/delT*(1+delFh/delF*$B91))*$G$64+(Fcr/Fr*delTc/delT*(1+delFh/delF*$B91))*$G$65)/(1+delFh/delF*$B91+(Tcr-Tr)/Fr*delFc/delT*E$84+(Tcr-Thr)/Fr*delFc/delF*delFh/delT*$B91*E$84)</f>
        <v>0.0344973015397732</v>
      </c>
      <c r="F91" s="15" t="n">
        <f aca="false">(((Thr-Tr)/Fr*delFh/delT*$B91)*$E$64+((Tcr-Tr)/Fr*delFc/delT*F$84+(Tcr-Thr)/Fr*delFc/delF*delFh/delT*$B91*F$84)*$E$65+(Fhr/Fr*delTh/delT*(1+delFh/delF*$B91))*$G$64+(Fcr/Fr*delTc/delT*(1+delFh/delF*$B91))*$G$65)/(1+delFh/delF*$B91+(Tcr-Tr)/Fr*delFc/delT*F$84+(Tcr-Thr)/Fr*delFc/delF*delFh/delT*$B91*F$84)</f>
        <v>0.0461471889115764</v>
      </c>
      <c r="G91" s="15" t="n">
        <f aca="false">(((Thr-Tr)/Fr*delFh/delT*$B91)*$E$64+((Tcr-Tr)/Fr*delFc/delT*G$84+(Tcr-Thr)/Fr*delFc/delF*delFh/delT*$B91*G$84)*$E$65+(Fhr/Fr*delTh/delT*(1+delFh/delF*$B91))*$G$64+(Fcr/Fr*delTc/delT*(1+delFh/delF*$B91))*$G$65)/(1+delFh/delF*$B91+(Tcr-Tr)/Fr*delFc/delT*G$84+(Tcr-Thr)/Fr*delFc/delF*delFh/delT*$B91*G$84)</f>
        <v>0.0567582692806737</v>
      </c>
      <c r="H91" s="15" t="n">
        <f aca="false">(((Thr-Tr)/Fr*delFh/delT*$B91)*$E$64+((Tcr-Tr)/Fr*delFc/delT*H$84+(Tcr-Thr)/Fr*delFc/delF*delFh/delT*$B91*H$84)*$E$65+(Fhr/Fr*delTh/delT*(1+delFh/delF*$B91))*$G$64+(Fcr/Fr*delTc/delT*(1+delFh/delF*$B91))*$G$65)/(1+delFh/delF*$B91+(Tcr-Tr)/Fr*delFc/delT*H$84+(Tcr-Thr)/Fr*delFc/delF*delFh/delT*$B91*H$84)</f>
        <v>0.0660011852339469</v>
      </c>
      <c r="I91" s="15" t="n">
        <f aca="false">(((Thr-Tr)/Fr*delFh/delT*$B91)*$E$64+((Tcr-Tr)/Fr*delFc/delT*I$84+(Tcr-Thr)/Fr*delFc/delF*delFh/delT*$B91*I$84)*$E$65+(Fhr/Fr*delTh/delT*(1+delFh/delF*$B91))*$G$64+(Fcr/Fr*delTc/delT*(1+delFh/delF*$B91))*$G$65)/(1+delFh/delF*$B91+(Tcr-Tr)/Fr*delFc/delT*I$84+(Tcr-Thr)/Fr*delFc/delF*delFh/delT*$B91*I$84)</f>
        <v>0.0737444079748628</v>
      </c>
      <c r="J91" s="15" t="n">
        <f aca="false">(((Thr-Tr)/Fr*delFh/delT*$B91)*$E$64+((Tcr-Tr)/Fr*delFc/delT*J$84+(Tcr-Thr)/Fr*delFc/delF*delFh/delT*$B91*J$84)*$E$65+(Fhr/Fr*delTh/delT*(1+delFh/delF*$B91))*$G$64+(Fcr/Fr*delTc/delT*(1+delFh/delF*$B91))*$G$65)/(1+delFh/delF*$B91+(Tcr-Tr)/Fr*delFc/delT*J$84+(Tcr-Thr)/Fr*delFc/delF*delFh/delT*$B91*J$84)</f>
        <v>0.0800221198501668</v>
      </c>
      <c r="K91" s="15" t="n">
        <f aca="false">(((Thr-Tr)/Fr*delFh/delT*$B91)*$E$64+((Tcr-Tr)/Fr*delFc/delT*K$84+(Tcr-Thr)/Fr*delFc/delF*delFh/delT*$B91*K$84)*$E$65+(Fhr/Fr*delTh/delT*(1+delFh/delF*$B91))*$G$64+(Fcr/Fr*delTc/delT*(1+delFh/delF*$B91))*$G$65)/(1+delFh/delF*$B91+(Tcr-Tr)/Fr*delFc/delT*K$84+(Tcr-Thr)/Fr*delFc/delF*delFh/delT*$B91*K$84)</f>
        <v>0.0849778329148145</v>
      </c>
      <c r="L91" s="15" t="n">
        <f aca="false">(((Thr-Tr)/Fr*delFh/delT*$B91)*$E$64+((Tcr-Tr)/Fr*delFc/delT*L$84+(Tcr-Thr)/Fr*delFc/delF*delFh/delT*$B91*L$84)*$E$65+(Fhr/Fr*delTh/delT*(1+delFh/delF*$B91))*$G$64+(Fcr/Fr*delTc/delT*(1+delFh/delF*$B91))*$G$65)/(1+delFh/delF*$B91+(Tcr-Tr)/Fr*delFc/delT*L$84+(Tcr-Thr)/Fr*delFc/delF*delFh/delT*$B91*L$84)</f>
        <v>0.0888082676416517</v>
      </c>
      <c r="M91" s="16" t="n">
        <f aca="false">(((Thr-Tr)/Fr*delFh/delT*$B91)*$E$64+((Tcr-Tr)/Fr*delFc/delT*M$84+(Tcr-Thr)/Fr*delFc/delF*delFh/delT*$B91*M$84)*$E$65+(Fhr/Fr*delTh/delT*(1+delFh/delF*$B91))*$G$64+(Fcr/Fr*delTc/delT*(1+delFh/delF*$B91))*$G$65)/(1+delFh/delF*$B91+(Tcr-Tr)/Fr*delFc/delT*M$84+(Tcr-Thr)/Fr*delFc/delF*delFh/delT*$B91*M$84)</f>
        <v>0.0917209344161344</v>
      </c>
    </row>
    <row r="92" customFormat="false" ht="12.75" hidden="false" customHeight="false" outlineLevel="0" collapsed="false">
      <c r="A92" s="6" t="n">
        <v>8</v>
      </c>
      <c r="B92" s="38" t="n">
        <f aca="false">B91*KCFmax^(1/10)</f>
        <v>9.5182696935794</v>
      </c>
      <c r="C92" s="14" t="n">
        <f aca="false">(((Thr-Tr)/Fr*delFh/delT*$B92)*$E$64+((Tcr-Tr)/Fr*delFc/delT*C$84+(Tcr-Thr)/Fr*delFc/delF*delFh/delT*$B92*C$84)*$E$65+(Fhr/Fr*delTh/delT*(1+delFh/delF*$B92))*$G$64+(Fcr/Fr*delTc/delT*(1+delFh/delF*$B92))*$G$65)/(1+delFh/delF*$B92+(Tcr-Tr)/Fr*delFc/delT*C$84+(Tcr-Thr)/Fr*delFc/delF*delFh/delT*$B92*C$84)</f>
        <v>-0.0522222222222222</v>
      </c>
      <c r="D92" s="15" t="n">
        <f aca="false">(((Thr-Tr)/Fr*delFh/delT*$B92)*$E$64+((Tcr-Tr)/Fr*delFc/delT*D$84+(Tcr-Thr)/Fr*delFc/delF*delFh/delT*$B92*D$84)*$E$65+(Fhr/Fr*delTh/delT*(1+delFh/delF*$B92))*$G$64+(Fcr/Fr*delTc/delT*(1+delFh/delF*$B92))*$G$65)/(1+delFh/delF*$B92+(Tcr-Tr)/Fr*delFc/delT*D$84+(Tcr-Thr)/Fr*delFc/delF*delFh/delT*$B92*D$84)</f>
        <v>0.0226426432469005</v>
      </c>
      <c r="E92" s="15" t="n">
        <f aca="false">(((Thr-Tr)/Fr*delFh/delT*$B92)*$E$64+((Tcr-Tr)/Fr*delFc/delT*E$84+(Tcr-Thr)/Fr*delFc/delF*delFh/delT*$B92*E$84)*$E$65+(Fhr/Fr*delTh/delT*(1+delFh/delF*$B92))*$G$64+(Fcr/Fr*delTc/delT*(1+delFh/delF*$B92))*$G$65)/(1+delFh/delF*$B92+(Tcr-Tr)/Fr*delFc/delT*E$84+(Tcr-Thr)/Fr*delFc/delF*delFh/delT*$B92*E$84)</f>
        <v>0.0348161221245567</v>
      </c>
      <c r="F92" s="15" t="n">
        <f aca="false">(((Thr-Tr)/Fr*delFh/delT*$B92)*$E$64+((Tcr-Tr)/Fr*delFc/delT*F$84+(Tcr-Thr)/Fr*delFc/delF*delFh/delT*$B92*F$84)*$E$65+(Fhr/Fr*delTh/delT*(1+delFh/delF*$B92))*$G$64+(Fcr/Fr*delTc/delT*(1+delFh/delF*$B92))*$G$65)/(1+delFh/delF*$B92+(Tcr-Tr)/Fr*delFc/delT*F$84+(Tcr-Thr)/Fr*delFc/delF*delFh/delT*$B92*F$84)</f>
        <v>0.0464443246212155</v>
      </c>
      <c r="G92" s="15" t="n">
        <f aca="false">(((Thr-Tr)/Fr*delFh/delT*$B92)*$E$64+((Tcr-Tr)/Fr*delFc/delT*G$84+(Tcr-Thr)/Fr*delFc/delF*delFh/delT*$B92*G$84)*$E$65+(Fhr/Fr*delTh/delT*(1+delFh/delF*$B92))*$G$64+(Fcr/Fr*delTc/delT*(1+delFh/delF*$B92))*$G$65)/(1+delFh/delF*$B92+(Tcr-Tr)/Fr*delFc/delT*G$84+(Tcr-Thr)/Fr*delFc/delF*delFh/delT*$B92*G$84)</f>
        <v>0.0570224370467318</v>
      </c>
      <c r="H92" s="15" t="n">
        <f aca="false">(((Thr-Tr)/Fr*delFh/delT*$B92)*$E$64+((Tcr-Tr)/Fr*delFc/delT*H$84+(Tcr-Thr)/Fr*delFc/delF*delFh/delT*$B92*H$84)*$E$65+(Fhr/Fr*delTh/delT*(1+delFh/delF*$B92))*$G$64+(Fcr/Fr*delTc/delT*(1+delFh/delF*$B92))*$G$65)/(1+delFh/delF*$B92+(Tcr-Tr)/Fr*delFc/delT*H$84+(Tcr-Thr)/Fr*delFc/delF*delFh/delT*$B92*H$84)</f>
        <v>0.0662263862167106</v>
      </c>
      <c r="I92" s="15" t="n">
        <f aca="false">(((Thr-Tr)/Fr*delFh/delT*$B92)*$E$64+((Tcr-Tr)/Fr*delFc/delT*I$84+(Tcr-Thr)/Fr*delFc/delF*delFh/delT*$B92*I$84)*$E$65+(Fhr/Fr*delTh/delT*(1+delFh/delF*$B92))*$G$64+(Fcr/Fr*delTc/delT*(1+delFh/delF*$B92))*$G$65)/(1+delFh/delF*$B92+(Tcr-Tr)/Fr*delFc/delT*I$84+(Tcr-Thr)/Fr*delFc/delF*delFh/delT*$B92*I$84)</f>
        <v>0.0739296297265387</v>
      </c>
      <c r="J92" s="15" t="n">
        <f aca="false">(((Thr-Tr)/Fr*delFh/delT*$B92)*$E$64+((Tcr-Tr)/Fr*delFc/delT*J$84+(Tcr-Thr)/Fr*delFc/delF*delFh/delT*$B92*J$84)*$E$65+(Fhr/Fr*delTh/delT*(1+delFh/delF*$B92))*$G$64+(Fcr/Fr*delTc/delT*(1+delFh/delF*$B92))*$G$65)/(1+delFh/delF*$B92+(Tcr-Tr)/Fr*delFc/delT*J$84+(Tcr-Thr)/Fr*delFc/delF*delFh/delT*$B92*J$84)</f>
        <v>0.08017002677387</v>
      </c>
      <c r="K92" s="15" t="n">
        <f aca="false">(((Thr-Tr)/Fr*delFh/delT*$B92)*$E$64+((Tcr-Tr)/Fr*delFc/delT*K$84+(Tcr-Thr)/Fr*delFc/delF*delFh/delT*$B92*K$84)*$E$65+(Fhr/Fr*delTh/delT*(1+delFh/delF*$B92))*$G$64+(Fcr/Fr*delTc/delT*(1+delFh/delF*$B92))*$G$65)/(1+delFh/delF*$B92+(Tcr-Tr)/Fr*delFc/delT*K$84+(Tcr-Thr)/Fr*delFc/delF*delFh/delT*$B92*K$84)</f>
        <v>0.0850931857839275</v>
      </c>
      <c r="L92" s="15" t="n">
        <f aca="false">(((Thr-Tr)/Fr*delFh/delT*$B92)*$E$64+((Tcr-Tr)/Fr*delFc/delT*L$84+(Tcr-Thr)/Fr*delFc/delF*delFh/delT*$B92*L$84)*$E$65+(Fhr/Fr*delTh/delT*(1+delFh/delF*$B92))*$G$64+(Fcr/Fr*delTc/delT*(1+delFh/delF*$B92))*$G$65)/(1+delFh/delF*$B92+(Tcr-Tr)/Fr*delFc/delT*L$84+(Tcr-Thr)/Fr*delFc/delF*delFh/delT*$B92*L$84)</f>
        <v>0.0888965875809548</v>
      </c>
      <c r="M92" s="16" t="n">
        <f aca="false">(((Thr-Tr)/Fr*delFh/delT*$B92)*$E$64+((Tcr-Tr)/Fr*delFc/delT*M$84+(Tcr-Thr)/Fr*delFc/delF*delFh/delT*$B92*M$84)*$E$65+(Fhr/Fr*delTh/delT*(1+delFh/delF*$B92))*$G$64+(Fcr/Fr*delTc/delT*(1+delFh/delF*$B92))*$G$65)/(1+delFh/delF*$B92+(Tcr-Tr)/Fr*delFc/delT*M$84+(Tcr-Thr)/Fr*delFc/delF*delFh/delT*$B92*M$84)</f>
        <v>0.0917876074167131</v>
      </c>
    </row>
    <row r="93" customFormat="false" ht="12.75" hidden="false" customHeight="false" outlineLevel="0" collapsed="false">
      <c r="A93" s="6" t="n">
        <v>9</v>
      </c>
      <c r="B93" s="38" t="n">
        <f aca="false">B92*KCFmax^(1/10)</f>
        <v>13.1326390220188</v>
      </c>
      <c r="C93" s="14" t="n">
        <f aca="false">(((Thr-Tr)/Fr*delFh/delT*$B93)*$E$64+((Tcr-Tr)/Fr*delFc/delT*C$84+(Tcr-Thr)/Fr*delFc/delF*delFh/delT*$B93*C$84)*$E$65+(Fhr/Fr*delTh/delT*(1+delFh/delF*$B93))*$G$64+(Fcr/Fr*delTc/delT*(1+delFh/delF*$B93))*$G$65)/(1+delFh/delF*$B93+(Tcr-Tr)/Fr*delFc/delT*C$84+(Tcr-Thr)/Fr*delFc/delF*delFh/delT*$B93*C$84)</f>
        <v>-0.0522222222222222</v>
      </c>
      <c r="D93" s="15" t="n">
        <f aca="false">(((Thr-Tr)/Fr*delFh/delT*$B93)*$E$64+((Tcr-Tr)/Fr*delFc/delT*D$84+(Tcr-Thr)/Fr*delFc/delF*delFh/delT*$B93*D$84)*$E$65+(Fhr/Fr*delTh/delT*(1+delFh/delF*$B93))*$G$64+(Fcr/Fr*delTc/delT*(1+delFh/delF*$B93))*$G$65)/(1+delFh/delF*$B93+(Tcr-Tr)/Fr*delFc/delT*D$84+(Tcr-Thr)/Fr*delFc/delF*delFh/delT*$B93*D$84)</f>
        <v>0.0228949786840822</v>
      </c>
      <c r="E93" s="15" t="n">
        <f aca="false">(((Thr-Tr)/Fr*delFh/delT*$B93)*$E$64+((Tcr-Tr)/Fr*delFc/delT*E$84+(Tcr-Thr)/Fr*delFc/delF*delFh/delT*$B93*E$84)*$E$65+(Fhr/Fr*delTh/delT*(1+delFh/delF*$B93))*$G$64+(Fcr/Fr*delTc/delT*(1+delFh/delF*$B93))*$G$65)/(1+delFh/delF*$B93+(Tcr-Tr)/Fr*delFc/delT*E$84+(Tcr-Thr)/Fr*delFc/delF*delFh/delT*$B93*E$84)</f>
        <v>0.0350631916018465</v>
      </c>
      <c r="F93" s="15" t="n">
        <f aca="false">(((Thr-Tr)/Fr*delFh/delT*$B93)*$E$64+((Tcr-Tr)/Fr*delFc/delT*F$84+(Tcr-Thr)/Fr*delFc/delF*delFh/delT*$B93*F$84)*$E$65+(Fhr/Fr*delTh/delT*(1+delFh/delF*$B93))*$G$64+(Fcr/Fr*delTc/delT*(1+delFh/delF*$B93))*$G$65)/(1+delFh/delF*$B93+(Tcr-Tr)/Fr*delFc/delT*F$84+(Tcr-Thr)/Fr*delFc/delF*delFh/delT*$B93*F$84)</f>
        <v>0.0466743225083251</v>
      </c>
      <c r="G93" s="15" t="n">
        <f aca="false">(((Thr-Tr)/Fr*delFh/delT*$B93)*$E$64+((Tcr-Tr)/Fr*delFc/delT*G$84+(Tcr-Thr)/Fr*delFc/delF*delFh/delT*$B93*G$84)*$E$65+(Fhr/Fr*delTh/delT*(1+delFh/delF*$B93))*$G$64+(Fcr/Fr*delTc/delT*(1+delFh/delF*$B93))*$G$65)/(1+delFh/delF*$B93+(Tcr-Tr)/Fr*delFc/delT*G$84+(Tcr-Thr)/Fr*delFc/delF*delFh/delT*$B93*G$84)</f>
        <v>0.0572267004218388</v>
      </c>
      <c r="H93" s="15" t="n">
        <f aca="false">(((Thr-Tr)/Fr*delFh/delT*$B93)*$E$64+((Tcr-Tr)/Fr*delFc/delT*H$84+(Tcr-Thr)/Fr*delFc/delF*delFh/delT*$B93*H$84)*$E$65+(Fhr/Fr*delTh/delT*(1+delFh/delF*$B93))*$G$64+(Fcr/Fr*delTc/delT*(1+delFh/delF*$B93))*$G$65)/(1+delFh/delF*$B93+(Tcr-Tr)/Fr*delFc/delT*H$84+(Tcr-Thr)/Fr*delFc/delF*delFh/delT*$B93*H$84)</f>
        <v>0.066400359328443</v>
      </c>
      <c r="I93" s="15" t="n">
        <f aca="false">(((Thr-Tr)/Fr*delFh/delT*$B93)*$E$64+((Tcr-Tr)/Fr*delFc/delT*I$84+(Tcr-Thr)/Fr*delFc/delF*delFh/delT*$B93*I$84)*$E$65+(Fhr/Fr*delTh/delT*(1+delFh/delF*$B93))*$G$64+(Fcr/Fr*delTc/delT*(1+delFh/delF*$B93))*$G$65)/(1+delFh/delF*$B93+(Tcr-Tr)/Fr*delFc/delT*I$84+(Tcr-Thr)/Fr*delFc/delF*delFh/delT*$B93*I$84)</f>
        <v>0.0740726079841567</v>
      </c>
      <c r="J93" s="15" t="n">
        <f aca="false">(((Thr-Tr)/Fr*delFh/delT*$B93)*$E$64+((Tcr-Tr)/Fr*delFc/delT*J$84+(Tcr-Thr)/Fr*delFc/delF*delFh/delT*$B93*J$84)*$E$65+(Fhr/Fr*delTh/delT*(1+delFh/delF*$B93))*$G$64+(Fcr/Fr*delTc/delT*(1+delFh/delF*$B93))*$G$65)/(1+delFh/delF*$B93+(Tcr-Tr)/Fr*delFc/delT*J$84+(Tcr-Thr)/Fr*delFc/delF*delFh/delT*$B93*J$84)</f>
        <v>0.0802841295082713</v>
      </c>
      <c r="K93" s="15" t="n">
        <f aca="false">(((Thr-Tr)/Fr*delFh/delT*$B93)*$E$64+((Tcr-Tr)/Fr*delFc/delT*K$84+(Tcr-Thr)/Fr*delFc/delF*delFh/delT*$B93*K$84)*$E$65+(Fhr/Fr*delTh/delT*(1+delFh/delF*$B93))*$G$64+(Fcr/Fr*delTc/delT*(1+delFh/delF*$B93))*$G$65)/(1+delFh/delF*$B93+(Tcr-Tr)/Fr*delFc/delT*K$84+(Tcr-Thr)/Fr*delFc/delF*delFh/delT*$B93*K$84)</f>
        <v>0.0851821309926417</v>
      </c>
      <c r="L93" s="15" t="n">
        <f aca="false">(((Thr-Tr)/Fr*delFh/delT*$B93)*$E$64+((Tcr-Tr)/Fr*delFc/delT*L$84+(Tcr-Thr)/Fr*delFc/delF*delFh/delT*$B93*L$84)*$E$65+(Fhr/Fr*delTh/delT*(1+delFh/delF*$B93))*$G$64+(Fcr/Fr*delTc/delT*(1+delFh/delF*$B93))*$G$65)/(1+delFh/delF*$B93+(Tcr-Tr)/Fr*delFc/delT*L$84+(Tcr-Thr)/Fr*delFc/delF*delFh/delT*$B93*L$84)</f>
        <v>0.0889646626444229</v>
      </c>
      <c r="M93" s="16" t="n">
        <f aca="false">(((Thr-Tr)/Fr*delFh/delT*$B93)*$E$64+((Tcr-Tr)/Fr*delFc/delT*M$84+(Tcr-Thr)/Fr*delFc/delF*delFh/delT*$B93*M$84)*$E$65+(Fhr/Fr*delTh/delT*(1+delFh/delF*$B93))*$G$64+(Fcr/Fr*delTc/delT*(1+delFh/delF*$B93))*$G$65)/(1+delFh/delF*$B93+(Tcr-Tr)/Fr*delFc/delT*M$84+(Tcr-Thr)/Fr*delFc/delF*delFh/delT*$B93*M$84)</f>
        <v>0.0918389826695714</v>
      </c>
    </row>
    <row r="94" customFormat="false" ht="12.75" hidden="false" customHeight="false" outlineLevel="0" collapsed="false">
      <c r="A94" s="6" t="n">
        <v>10</v>
      </c>
      <c r="B94" s="38" t="n">
        <f aca="false">B93*KCFmax^(1/10)</f>
        <v>18.1194915919424</v>
      </c>
      <c r="C94" s="14" t="n">
        <f aca="false">(((Thr-Tr)/Fr*delFh/delT*$B94)*$E$64+((Tcr-Tr)/Fr*delFc/delT*C$84+(Tcr-Thr)/Fr*delFc/delF*delFh/delT*$B94*C$84)*$E$65+(Fhr/Fr*delTh/delT*(1+delFh/delF*$B94))*$G$64+(Fcr/Fr*delTc/delT*(1+delFh/delF*$B94))*$G$65)/(1+delFh/delF*$B94+(Tcr-Tr)/Fr*delFc/delT*C$84+(Tcr-Thr)/Fr*delFc/delF*delFh/delT*$B94*C$84)</f>
        <v>-0.0522222222222222</v>
      </c>
      <c r="D94" s="15" t="n">
        <f aca="false">(((Thr-Tr)/Fr*delFh/delT*$B94)*$E$64+((Tcr-Tr)/Fr*delFc/delT*D$84+(Tcr-Thr)/Fr*delFc/delF*delFh/delT*$B94*D$84)*$E$65+(Fhr/Fr*delTh/delT*(1+delFh/delF*$B94))*$G$64+(Fcr/Fr*delTc/delT*(1+delFh/delF*$B94))*$G$65)/(1+delFh/delF*$B94+(Tcr-Tr)/Fr*delFc/delT*D$84+(Tcr-Thr)/Fr*delFc/delF*delFh/delT*$B94*D$84)</f>
        <v>0.023087418845981</v>
      </c>
      <c r="E94" s="15" t="n">
        <f aca="false">(((Thr-Tr)/Fr*delFh/delT*$B94)*$E$64+((Tcr-Tr)/Fr*delFc/delT*E$84+(Tcr-Thr)/Fr*delFc/delF*delFh/delT*$B94*E$84)*$E$65+(Fhr/Fr*delTh/delT*(1+delFh/delF*$B94))*$G$64+(Fcr/Fr*delTc/delT*(1+delFh/delF*$B94))*$G$65)/(1+delFh/delF*$B94+(Tcr-Tr)/Fr*delFc/delT*E$84+(Tcr-Thr)/Fr*delFc/delF*delFh/delT*$B94*E$84)</f>
        <v>0.0352514397540385</v>
      </c>
      <c r="F94" s="15" t="n">
        <f aca="false">(((Thr-Tr)/Fr*delFh/delT*$B94)*$E$64+((Tcr-Tr)/Fr*delFc/delT*F$84+(Tcr-Thr)/Fr*delFc/delF*delFh/delT*$B94*F$84)*$E$65+(Fhr/Fr*delTh/delT*(1+delFh/delF*$B94))*$G$64+(Fcr/Fr*delTc/delT*(1+delFh/delF*$B94))*$G$65)/(1+delFh/delF*$B94+(Tcr-Tr)/Fr*delFc/delT*F$84+(Tcr-Thr)/Fr*delFc/delF*delFh/delT*$B94*F$84)</f>
        <v>0.0468494071944392</v>
      </c>
      <c r="G94" s="15" t="n">
        <f aca="false">(((Thr-Tr)/Fr*delFh/delT*$B94)*$E$64+((Tcr-Tr)/Fr*delFc/delT*G$84+(Tcr-Thr)/Fr*delFc/delF*delFh/delT*$B94*G$84)*$E$65+(Fhr/Fr*delTh/delT*(1+delFh/delF*$B94))*$G$64+(Fcr/Fr*delTc/delT*(1+delFh/delF*$B94))*$G$65)/(1+delFh/delF*$B94+(Tcr-Tr)/Fr*delFc/delT*G$84+(Tcr-Thr)/Fr*delFc/delF*delFh/delT*$B94*G$84)</f>
        <v>0.0573820688546932</v>
      </c>
      <c r="H94" s="15" t="n">
        <f aca="false">(((Thr-Tr)/Fr*delFh/delT*$B94)*$E$64+((Tcr-Tr)/Fr*delFc/delT*H$84+(Tcr-Thr)/Fr*delFc/delF*delFh/delT*$B94*H$84)*$E$65+(Fhr/Fr*delTh/delT*(1+delFh/delF*$B94))*$G$64+(Fcr/Fr*delTc/delT*(1+delFh/delF*$B94))*$G$65)/(1+delFh/delF*$B94+(Tcr-Tr)/Fr*delFc/delT*H$84+(Tcr-Thr)/Fr*delFc/delF*delFh/delT*$B94*H$84)</f>
        <v>0.0665325949139314</v>
      </c>
      <c r="I94" s="15" t="n">
        <f aca="false">(((Thr-Tr)/Fr*delFh/delT*$B94)*$E$64+((Tcr-Tr)/Fr*delFc/delT*I$84+(Tcr-Thr)/Fr*delFc/delF*delFh/delT*$B94*I$84)*$E$65+(Fhr/Fr*delTh/delT*(1+delFh/delF*$B94))*$G$64+(Fcr/Fr*delTc/delT*(1+delFh/delF*$B94))*$G$65)/(1+delFh/delF*$B94+(Tcr-Tr)/Fr*delFc/delT*I$84+(Tcr-Thr)/Fr*delFc/delF*delFh/delT*$B94*I$84)</f>
        <v>0.0741812205844618</v>
      </c>
      <c r="J94" s="15" t="n">
        <f aca="false">(((Thr-Tr)/Fr*delFh/delT*$B94)*$E$64+((Tcr-Tr)/Fr*delFc/delT*J$84+(Tcr-Thr)/Fr*delFc/delF*delFh/delT*$B94*J$84)*$E$65+(Fhr/Fr*delTh/delT*(1+delFh/delF*$B94))*$G$64+(Fcr/Fr*delTc/delT*(1+delFh/delF*$B94))*$G$65)/(1+delFh/delF*$B94+(Tcr-Tr)/Fr*delFc/delT*J$84+(Tcr-Thr)/Fr*delFc/delF*delFh/delT*$B94*J$84)</f>
        <v>0.0803707656270709</v>
      </c>
      <c r="K94" s="15" t="n">
        <f aca="false">(((Thr-Tr)/Fr*delFh/delT*$B94)*$E$64+((Tcr-Tr)/Fr*delFc/delT*K$84+(Tcr-Thr)/Fr*delFc/delF*delFh/delT*$B94*K$84)*$E$65+(Fhr/Fr*delTh/delT*(1+delFh/delF*$B94))*$G$64+(Fcr/Fr*delTc/delT*(1+delFh/delF*$B94))*$G$65)/(1+delFh/delF*$B94+(Tcr-Tr)/Fr*delFc/delT*K$84+(Tcr-Thr)/Fr*delFc/delF*delFh/delT*$B94*K$84)</f>
        <v>0.0852496400496186</v>
      </c>
      <c r="L94" s="15" t="n">
        <f aca="false">(((Thr-Tr)/Fr*delFh/delT*$B94)*$E$64+((Tcr-Tr)/Fr*delFc/delT*L$84+(Tcr-Thr)/Fr*delFc/delF*delFh/delT*$B94*L$84)*$E$65+(Fhr/Fr*delTh/delT*(1+delFh/delF*$B94))*$G$64+(Fcr/Fr*delTc/delT*(1+delFh/delF*$B94))*$G$65)/(1+delFh/delF*$B94+(Tcr-Tr)/Fr*delFc/delT*L$84+(Tcr-Thr)/Fr*delFc/delF*delFh/delT*$B94*L$84)</f>
        <v>0.0890163163287045</v>
      </c>
      <c r="M94" s="16" t="n">
        <f aca="false">(((Thr-Tr)/Fr*delFh/delT*$B94)*$E$64+((Tcr-Tr)/Fr*delFc/delT*M$84+(Tcr-Thr)/Fr*delFc/delF*delFh/delT*$B94*M$84)*$E$65+(Fhr/Fr*delTh/delT*(1+delFh/delF*$B94))*$G$64+(Fcr/Fr*delTc/delT*(1+delFh/delF*$B94))*$G$65)/(1+delFh/delF*$B94+(Tcr-Tr)/Fr*delFc/delT*M$84+(Tcr-Thr)/Fr*delFc/delF*delFh/delT*$B94*M$84)</f>
        <v>0.0918779563386593</v>
      </c>
    </row>
    <row r="95" customFormat="false" ht="12.75" hidden="false" customHeight="false" outlineLevel="0" collapsed="false">
      <c r="A95" s="6" t="n">
        <v>11</v>
      </c>
      <c r="B95" s="38" t="n">
        <f aca="false">B94*KCFmax^(1/10)</f>
        <v>25</v>
      </c>
      <c r="C95" s="7" t="n">
        <f aca="false">(((Thr-Tr)/Fr*delFh/delT*$B95)*$E$64+((Tcr-Tr)/Fr*delFc/delT*C$84+(Tcr-Thr)/Fr*delFc/delF*delFh/delT*$B95*C$84)*$E$65+(Fhr/Fr*delTh/delT*(1+delFh/delF*$B95))*$G$64+(Fcr/Fr*delTc/delT*(1+delFh/delF*$B95))*$G$65)/(1+delFh/delF*$B95+(Tcr-Tr)/Fr*delFc/delT*C$84+(Tcr-Thr)/Fr*delFc/delF*delFh/delT*$B95*C$84)</f>
        <v>-0.0522222222222222</v>
      </c>
      <c r="D95" s="8" t="n">
        <f aca="false">(((Thr-Tr)/Fr*delFh/delT*$B95)*$E$64+((Tcr-Tr)/Fr*delFc/delT*D$84+(Tcr-Thr)/Fr*delFc/delF*delFh/delT*$B95*D$84)*$E$65+(Fhr/Fr*delTh/delT*(1+delFh/delF*$B95))*$G$64+(Fcr/Fr*delTc/delT*(1+delFh/delF*$B95))*$G$65)/(1+delFh/delF*$B95+(Tcr-Tr)/Fr*delFc/delT*D$84+(Tcr-Thr)/Fr*delFc/delF*delFh/delT*$B95*D$84)</f>
        <v>0.0232322610335215</v>
      </c>
      <c r="E95" s="8" t="n">
        <f aca="false">(((Thr-Tr)/Fr*delFh/delT*$B95)*$E$64+((Tcr-Tr)/Fr*delFc/delT*E$84+(Tcr-Thr)/Fr*delFc/delF*delFh/delT*$B95*E$84)*$E$65+(Fhr/Fr*delTh/delT*(1+delFh/delF*$B95))*$G$64+(Fcr/Fr*delTc/delT*(1+delFh/delF*$B95))*$G$65)/(1+delFh/delF*$B95+(Tcr-Tr)/Fr*delFc/delT*E$84+(Tcr-Thr)/Fr*delFc/delF*delFh/delT*$B95*E$84)</f>
        <v>0.0353930264520454</v>
      </c>
      <c r="F95" s="8" t="n">
        <f aca="false">(((Thr-Tr)/Fr*delFh/delT*$B95)*$E$64+((Tcr-Tr)/Fr*delFc/delT*F$84+(Tcr-Thr)/Fr*delFc/delF*delFh/delT*$B95*F$84)*$E$65+(Fhr/Fr*delTh/delT*(1+delFh/delF*$B95))*$G$64+(Fcr/Fr*delTc/delT*(1+delFh/delF*$B95))*$G$65)/(1+delFh/delF*$B95+(Tcr-Tr)/Fr*delFc/delT*F$84+(Tcr-Thr)/Fr*delFc/delF*delFh/delT*$B95*F$84)</f>
        <v>0.0469810043645654</v>
      </c>
      <c r="G95" s="8" t="n">
        <f aca="false">(((Thr-Tr)/Fr*delFh/delT*$B95)*$E$64+((Tcr-Tr)/Fr*delFc/delT*G$84+(Tcr-Thr)/Fr*delFc/delF*delFh/delT*$B95*G$84)*$E$65+(Fhr/Fr*delTh/delT*(1+delFh/delF*$B95))*$G$64+(Fcr/Fr*delTc/delT*(1+delFh/delF*$B95))*$G$65)/(1+delFh/delF*$B95+(Tcr-Tr)/Fr*delFc/delT*G$84+(Tcr-Thr)/Fr*delFc/delF*delFh/delT*$B95*G$84)</f>
        <v>0.057498775275553</v>
      </c>
      <c r="H95" s="8" t="n">
        <f aca="false">(((Thr-Tr)/Fr*delFh/delT*$B95)*$E$64+((Tcr-Tr)/Fr*delFc/delT*H$84+(Tcr-Thr)/Fr*delFc/delF*delFh/delT*$B95*H$84)*$E$65+(Fhr/Fr*delTh/delT*(1+delFh/delF*$B95))*$G$64+(Fcr/Fr*delTc/delT*(1+delFh/delF*$B95))*$G$65)/(1+delFh/delF*$B95+(Tcr-Tr)/Fr*delFc/delT*H$84+(Tcr-Thr)/Fr*delFc/delF*delFh/delT*$B95*H$84)</f>
        <v>0.0666318719554628</v>
      </c>
      <c r="I95" s="8" t="n">
        <f aca="false">(((Thr-Tr)/Fr*delFh/delT*$B95)*$E$64+((Tcr-Tr)/Fr*delFc/delT*I$84+(Tcr-Thr)/Fr*delFc/delF*delFh/delT*$B95*I$84)*$E$65+(Fhr/Fr*delTh/delT*(1+delFh/delF*$B95))*$G$64+(Fcr/Fr*delTc/delT*(1+delFh/delF*$B95))*$G$65)/(1+delFh/delF*$B95+(Tcr-Tr)/Fr*delFc/delT*I$84+(Tcr-Thr)/Fr*delFc/delF*delFh/delT*$B95*I$84)</f>
        <v>0.0742627261367618</v>
      </c>
      <c r="J95" s="8" t="n">
        <f aca="false">(((Thr-Tr)/Fr*delFh/delT*$B95)*$E$64+((Tcr-Tr)/Fr*delFc/delT*J$84+(Tcr-Thr)/Fr*delFc/delF*delFh/delT*$B95*J$84)*$E$65+(Fhr/Fr*delTh/delT*(1+delFh/delF*$B95))*$G$64+(Fcr/Fr*delTc/delT*(1+delFh/delF*$B95))*$G$65)/(1+delFh/delF*$B95+(Tcr-Tr)/Fr*delFc/delT*J$84+(Tcr-Thr)/Fr*delFc/delF*delFh/delT*$B95*J$84)</f>
        <v>0.0804357560517065</v>
      </c>
      <c r="K95" s="8" t="n">
        <f aca="false">(((Thr-Tr)/Fr*delFh/delT*$B95)*$E$64+((Tcr-Tr)/Fr*delFc/delT*K$84+(Tcr-Thr)/Fr*delFc/delF*delFh/delT*$B95*K$84)*$E$65+(Fhr/Fr*delTh/delT*(1+delFh/delF*$B95))*$G$64+(Fcr/Fr*delTc/delT*(1+delFh/delF*$B95))*$G$65)/(1+delFh/delF*$B95+(Tcr-Tr)/Fr*delFc/delT*K$84+(Tcr-Thr)/Fr*delFc/delF*delFh/delT*$B95*K$84)</f>
        <v>0.0853002678414294</v>
      </c>
      <c r="L95" s="8" t="n">
        <f aca="false">(((Thr-Tr)/Fr*delFh/delT*$B95)*$E$64+((Tcr-Tr)/Fr*delFc/delT*L$84+(Tcr-Thr)/Fr*delFc/delF*delFh/delT*$B95*L$84)*$E$65+(Fhr/Fr*delTh/delT*(1+delFh/delF*$B95))*$G$64+(Fcr/Fr*delTc/delT*(1+delFh/delF*$B95))*$G$65)/(1+delFh/delF*$B95+(Tcr-Tr)/Fr*delFc/delT*L$84+(Tcr-Thr)/Fr*delFc/delF*delFh/delT*$B95*L$84)</f>
        <v>0.0890550450307456</v>
      </c>
      <c r="M95" s="9" t="n">
        <f aca="false">(((Thr-Tr)/Fr*delFh/delT*$B95)*$E$64+((Tcr-Tr)/Fr*delFc/delT*M$84+(Tcr-Thr)/Fr*delFc/delF*delFh/delT*$B95*M$84)*$E$65+(Fhr/Fr*delTh/delT*(1+delFh/delF*$B95))*$G$64+(Fcr/Fr*delTc/delT*(1+delFh/delF*$B95))*$G$65)/(1+delFh/delF*$B95+(Tcr-Tr)/Fr*delFc/delT*M$84+(Tcr-Thr)/Fr*delFc/delF*delFh/delT*$B95*M$84)</f>
        <v>0.0919071729957806</v>
      </c>
    </row>
    <row r="99" customFormat="false" ht="12.75" hidden="false" customHeight="false" outlineLevel="0" collapsed="false">
      <c r="B99" s="59" t="s">
        <v>124</v>
      </c>
      <c r="C99" s="59"/>
      <c r="D99" s="59"/>
      <c r="E99" s="59"/>
      <c r="F99" s="59"/>
    </row>
  </sheetData>
  <mergeCells count="1">
    <mergeCell ref="B99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 t="s">
        <v>125</v>
      </c>
    </row>
    <row r="54" customFormat="false" ht="12.75" hidden="false" customHeight="false" outlineLevel="0" collapsed="false">
      <c r="B54" s="59" t="s">
        <v>124</v>
      </c>
      <c r="C54" s="59"/>
      <c r="D54" s="59"/>
      <c r="E54" s="59"/>
      <c r="F54" s="59"/>
    </row>
  </sheetData>
  <mergeCells count="1">
    <mergeCell ref="B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L5" s="2" t="s">
        <v>126</v>
      </c>
    </row>
    <row r="6" customFormat="false" ht="12.75" hidden="false" customHeight="false" outlineLevel="0" collapsed="false">
      <c r="L6" s="2" t="s">
        <v>127</v>
      </c>
    </row>
    <row r="7" customFormat="false" ht="12.75" hidden="false" customHeight="false" outlineLevel="0" collapsed="false">
      <c r="L7" s="2" t="s">
        <v>128</v>
      </c>
    </row>
    <row r="8" customFormat="false" ht="12.75" hidden="false" customHeight="false" outlineLevel="0" collapsed="false">
      <c r="L8" s="2" t="s">
        <v>129</v>
      </c>
    </row>
    <row r="9" customFormat="false" ht="12.75" hidden="false" customHeight="false" outlineLevel="0" collapsed="false">
      <c r="L9" s="2" t="s">
        <v>130</v>
      </c>
    </row>
    <row r="11" customFormat="false" ht="12.75" hidden="false" customHeight="false" outlineLevel="0" collapsed="false">
      <c r="L11" s="2" t="s">
        <v>131</v>
      </c>
    </row>
    <row r="12" customFormat="false" ht="12.75" hidden="false" customHeight="false" outlineLevel="0" collapsed="false">
      <c r="L12" s="2" t="s">
        <v>132</v>
      </c>
    </row>
    <row r="52" customFormat="false" ht="12.75" hidden="false" customHeight="false" outlineLevel="0" collapsed="false">
      <c r="B52" s="59" t="s">
        <v>124</v>
      </c>
      <c r="C52" s="59"/>
      <c r="D52" s="59"/>
      <c r="E52" s="59"/>
      <c r="F52" s="59"/>
    </row>
  </sheetData>
  <mergeCells count="1">
    <mergeCell ref="B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M3" s="2" t="s">
        <v>133</v>
      </c>
    </row>
    <row r="4" customFormat="false" ht="12.75" hidden="false" customHeight="false" outlineLevel="0" collapsed="false">
      <c r="M4" s="2" t="s">
        <v>134</v>
      </c>
    </row>
    <row r="6" customFormat="false" ht="12.75" hidden="false" customHeight="false" outlineLevel="0" collapsed="false">
      <c r="M6" s="2" t="s">
        <v>135</v>
      </c>
    </row>
    <row r="7" customFormat="false" ht="12.75" hidden="false" customHeight="false" outlineLevel="0" collapsed="false">
      <c r="M7" s="2" t="s">
        <v>136</v>
      </c>
    </row>
    <row r="8" customFormat="false" ht="12.75" hidden="false" customHeight="false" outlineLevel="0" collapsed="false">
      <c r="M8" s="2" t="s">
        <v>137</v>
      </c>
    </row>
    <row r="10" customFormat="false" ht="12.75" hidden="false" customHeight="false" outlineLevel="0" collapsed="false">
      <c r="M10" s="2" t="s">
        <v>138</v>
      </c>
    </row>
    <row r="11" customFormat="false" ht="12.75" hidden="false" customHeight="false" outlineLevel="0" collapsed="false">
      <c r="M11" s="2" t="s">
        <v>139</v>
      </c>
    </row>
    <row r="12" customFormat="false" ht="15.75" hidden="false" customHeight="false" outlineLevel="0" collapsed="false">
      <c r="M12" s="60" t="n">
        <v>1</v>
      </c>
      <c r="N12" s="13" t="str">
        <f aca="false">IF(OR(M12&lt;1,M12&gt;11),"BAD"," ")</f>
        <v> </v>
      </c>
      <c r="O12" s="61" t="s">
        <v>140</v>
      </c>
      <c r="P12" s="36" t="n">
        <f aca="false">VLOOKUP($M$12,calculations!A69:M79,2)</f>
        <v>0</v>
      </c>
    </row>
    <row r="15" customFormat="false" ht="12.75" hidden="false" customHeight="false" outlineLevel="0" collapsed="false">
      <c r="M15" s="2" t="s">
        <v>141</v>
      </c>
    </row>
    <row r="16" customFormat="false" ht="12.75" hidden="false" customHeight="false" outlineLevel="0" collapsed="false">
      <c r="M16" s="61" t="s">
        <v>142</v>
      </c>
      <c r="N16" s="62"/>
      <c r="O16" s="63" t="n">
        <f aca="false">calculations!E64</f>
        <v>0</v>
      </c>
    </row>
    <row r="17" customFormat="false" ht="12.75" hidden="false" customHeight="false" outlineLevel="0" collapsed="false">
      <c r="M17" s="61" t="s">
        <v>143</v>
      </c>
      <c r="N17" s="62"/>
      <c r="O17" s="63" t="n">
        <f aca="false">calculations!E65</f>
        <v>0.1</v>
      </c>
    </row>
    <row r="19" customFormat="false" ht="12.75" hidden="false" customHeight="false" outlineLevel="0" collapsed="false">
      <c r="M19" s="2" t="s">
        <v>144</v>
      </c>
    </row>
    <row r="20" customFormat="false" ht="12.75" hidden="false" customHeight="false" outlineLevel="0" collapsed="false">
      <c r="M20" s="61" t="s">
        <v>145</v>
      </c>
      <c r="N20" s="62"/>
      <c r="O20" s="63" t="n">
        <f aca="false">calculations!G64</f>
        <v>-0.25</v>
      </c>
    </row>
    <row r="21" customFormat="false" ht="12.75" hidden="false" customHeight="false" outlineLevel="0" collapsed="false">
      <c r="M21" s="61" t="s">
        <v>146</v>
      </c>
      <c r="N21" s="62"/>
      <c r="O21" s="63" t="n">
        <f aca="false">calculations!G65</f>
        <v>-0.1</v>
      </c>
    </row>
    <row r="23" customFormat="false" ht="12.75" hidden="false" customHeight="false" outlineLevel="0" collapsed="false">
      <c r="M23" s="2" t="s">
        <v>147</v>
      </c>
    </row>
    <row r="24" customFormat="false" ht="12.75" hidden="false" customHeight="false" outlineLevel="0" collapsed="false">
      <c r="M24" s="61" t="s">
        <v>148</v>
      </c>
      <c r="N24" s="62"/>
      <c r="O24" s="63" t="n">
        <f aca="false">calculations!B28</f>
        <v>0.777777777777778</v>
      </c>
    </row>
    <row r="26" customFormat="false" ht="12.75" hidden="false" customHeight="false" outlineLevel="0" collapsed="false">
      <c r="M26" s="2" t="s">
        <v>149</v>
      </c>
    </row>
    <row r="30" customFormat="false" ht="12.75" hidden="false" customHeight="false" outlineLevel="0" collapsed="false">
      <c r="B30" s="2" t="s">
        <v>150</v>
      </c>
    </row>
    <row r="31" customFormat="false" ht="12.75" hidden="false" customHeight="false" outlineLevel="0" collapsed="false">
      <c r="B31" s="2" t="s">
        <v>151</v>
      </c>
    </row>
    <row r="32" customFormat="false" ht="12.75" hidden="false" customHeight="false" outlineLevel="0" collapsed="false">
      <c r="B32" s="2" t="s">
        <v>152</v>
      </c>
    </row>
    <row r="36" customFormat="false" ht="12.75" hidden="false" customHeight="false" outlineLevel="0" collapsed="false">
      <c r="B36" s="59" t="s">
        <v>124</v>
      </c>
      <c r="C36" s="59"/>
      <c r="D36" s="59"/>
      <c r="E36" s="59"/>
      <c r="F36" s="59"/>
    </row>
  </sheetData>
  <mergeCells count="1"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1:56:03Z</dcterms:created>
  <dc:creator>bsj</dc:creator>
  <dc:description/>
  <dc:language>en-US</dc:language>
  <cp:lastModifiedBy> </cp:lastModifiedBy>
  <dcterms:modified xsi:type="dcterms:W3CDTF">2005-03-08T19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5564855</vt:r8>
  </property>
  <property fmtid="{D5CDD505-2E9C-101B-9397-08002B2CF9AE}" pid="3" name="_AuthorEmail">
    <vt:lpwstr>cc_nbhatt@sapient.com</vt:lpwstr>
  </property>
  <property fmtid="{D5CDD505-2E9C-101B-9397-08002B2CF9AE}" pid="4" name="_AuthorEmailDisplayName">
    <vt:lpwstr>Neelam Bhatt (C)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